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ml.chartshapes+xml"/>
  <Override PartName="/xl/drawings/drawing8.xml" ContentType="application/vnd.openxmlformats-officedocument.drawingml.chartshapes+xml"/>
  <Override PartName="/xl/drawings/vmlDrawing3.vml" ContentType="application/vnd.openxmlformats-officedocument.vmlDrawing"/>
  <Override PartName="/xl/drawings/vmlDrawing7.vml" ContentType="application/vnd.openxmlformats-officedocument.vmlDrawing"/>
  <Override PartName="/xl/drawings/drawing17.xml" ContentType="application/vnd.openxmlformats-officedocument.drawingml.chartshapes+xml"/>
  <Override PartName="/xl/drawings/drawing18.xml" ContentType="application/vnd.openxmlformats-officedocument.drawingml.chartshapes+xml"/>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表紙" sheetId="1" state="visible" r:id="rId2"/>
    <sheet name="XV-389飽和蒸気" sheetId="2" state="visible" r:id="rId3"/>
    <sheet name="XV-389全気化" sheetId="3" state="visible" r:id="rId4"/>
    <sheet name="XV-389気相混合比" sheetId="4" state="visible" r:id="rId5"/>
    <sheet name="※編集禁止！飽和蒸気圧計算シート389" sheetId="5" state="hidden" r:id="rId6"/>
    <sheet name="XP-3120-V飽和蒸気" sheetId="6" state="visible" r:id="rId7"/>
    <sheet name="XP-3120-V全気化" sheetId="7" state="visible" r:id="rId8"/>
    <sheet name="XP-3120-V気相混合比" sheetId="8" state="visible" r:id="rId9"/>
    <sheet name="※編集禁止！飽和蒸気圧計算シート3120" sheetId="9" state="hidden" r:id="rId10"/>
    <sheet name="Sheet1" sheetId="10" state="visible" r:id="rId11"/>
  </sheets>
  <externalReferences>
    <externalReference r:id="rId12"/>
  </externalReferences>
  <definedNames>
    <definedName function="false" hidden="false" name="_xlfn_IFERROR" vbProcedure="false"/>
    <definedName function="false" hidden="false" name="_xlfn_SUMIFS" vbProcedure="false"/>
    <definedName function="false" hidden="false" name="ガス名リスト3120V" vbProcedure="false">'※編集禁止！飽和蒸気圧計算シート3120'!$B$5:$B$25</definedName>
    <definedName function="false" hidden="false" name="ガス名リスト389" vbProcedure="false">'※編集禁止！飽和蒸気圧計算シート389'!$B$5:$B$22</definedName>
    <definedName function="false" hidden="false" name="設定ガスリスト" vbProcedure="false">'※編集禁止！飽和蒸気圧計算シート3120'!$B$5:$B$25</definedName>
    <definedName function="false" hidden="false" name="設定ガスリスト389" vbProcedure="false">'※編集禁止！飽和蒸気圧計算シート389'!$B$5:$B$2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r(</t>
        </r>
        <r>
          <rPr>
            <b val="true"/>
            <sz val="9"/>
            <color rgb="FF000000"/>
            <rFont val="Noto Sans"/>
            <family val="2"/>
          </rPr>
          <t xml:space="preserve">固定値</t>
        </r>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1/</t>
        </r>
        <r>
          <rPr>
            <b val="true"/>
            <sz val="9"/>
            <color rgb="FF000000"/>
            <rFont val="Noto Sans"/>
            <family val="2"/>
          </rPr>
          <t xml:space="preserve">「</t>
        </r>
        <r>
          <rPr>
            <b val="true"/>
            <sz val="9"/>
            <color rgb="FF000000"/>
            <rFont val="ＭＳ Ｐゴシック"/>
            <family val="3"/>
            <charset val="128"/>
          </rPr>
          <t xml:space="preserve">T0(K)</t>
        </r>
        <r>
          <rPr>
            <b val="true"/>
            <sz val="9"/>
            <color rgb="FF000000"/>
            <rFont val="Noto Sans"/>
            <family val="2"/>
          </rPr>
          <t xml:space="preserve">」</t>
        </r>
        <r>
          <rPr>
            <b val="true"/>
            <sz val="9"/>
            <color rgb="FF000000"/>
            <rFont val="ＭＳ Ｐゴシック"/>
            <family val="3"/>
            <charset val="128"/>
          </rPr>
          <t xml:space="preserve">)-(1/(</t>
        </r>
        <r>
          <rPr>
            <b val="true"/>
            <sz val="9"/>
            <color rgb="FF000000"/>
            <rFont val="Noto Sans"/>
            <family val="2"/>
          </rPr>
          <t xml:space="preserve">「知りたい温度</t>
        </r>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273)))/0.082</t>
        </r>
      </text>
      <mc:AlternateContent>
        <mc:Choice Requires="v2">
          <commentPr autoFill="true" autoScale="false" colHidden="false" locked="false" rowHidden="false" textHAlign="justify" textVAlign="top">
            <anchor moveWithCells="false" sizeWithCells="false">
              <xdr:from>
                <xdr:col>1</xdr:col>
                <xdr:colOff>55</xdr:colOff>
                <xdr:row>36</xdr:row>
                <xdr:rowOff>3</xdr:rowOff>
              </xdr:from>
              <xdr:to>
                <xdr:col>4</xdr:col>
                <xdr:colOff>9</xdr:colOff>
                <xdr:row>40</xdr:row>
                <xdr:rowOff>10</xdr:rowOff>
              </xdr:to>
            </anchor>
          </commentPr>
        </mc:Choice>
        <mc:Fallback/>
      </mc:AlternateContent>
    </comment>
  </commentList>
</comments>
</file>

<file path=xl/sharedStrings.xml><?xml version="1.0" encoding="utf-8"?>
<sst xmlns="http://schemas.openxmlformats.org/spreadsheetml/2006/main" count="1197" uniqueCount="187">
  <si>
    <r>
      <rPr>
        <b val="true"/>
        <sz val="26"/>
        <rFont val="Meiryo UI"/>
        <family val="3"/>
        <charset val="128"/>
      </rPr>
      <t xml:space="preserve">IVaCE</t>
    </r>
    <r>
      <rPr>
        <b val="true"/>
        <sz val="26"/>
        <rFont val="Noto Sans"/>
        <family val="2"/>
      </rPr>
      <t xml:space="preserve">　トップページ</t>
    </r>
  </si>
  <si>
    <r>
      <rPr>
        <b val="true"/>
        <sz val="26"/>
        <rFont val="Noto Sans"/>
        <family val="2"/>
      </rPr>
      <t xml:space="preserve">　　　</t>
    </r>
    <r>
      <rPr>
        <b val="true"/>
        <sz val="26"/>
        <rFont val="Meiryo UI"/>
        <family val="3"/>
        <charset val="128"/>
      </rPr>
      <t xml:space="preserve">(</t>
    </r>
    <r>
      <rPr>
        <b val="true"/>
        <sz val="26"/>
        <rFont val="Noto Sans"/>
        <family val="2"/>
      </rPr>
      <t xml:space="preserve">混合有機溶剤蒸気の成分濃度推定シート</t>
    </r>
    <r>
      <rPr>
        <b val="true"/>
        <sz val="26"/>
        <rFont val="Meiryo UI"/>
        <family val="3"/>
        <charset val="128"/>
      </rPr>
      <t xml:space="preserve">)</t>
    </r>
  </si>
  <si>
    <r>
      <rPr>
        <sz val="12"/>
        <rFont val="Meiryo UI"/>
        <family val="3"/>
        <charset val="128"/>
      </rPr>
      <t xml:space="preserve">IVaCE</t>
    </r>
    <r>
      <rPr>
        <sz val="12"/>
        <rFont val="Noto Sans"/>
        <family val="2"/>
      </rPr>
      <t xml:space="preserve">（</t>
    </r>
    <r>
      <rPr>
        <sz val="12"/>
        <color rgb="FFFF0000"/>
        <rFont val="Meiryo UI"/>
        <family val="3"/>
        <charset val="128"/>
      </rPr>
      <t xml:space="preserve">I</t>
    </r>
    <r>
      <rPr>
        <sz val="12"/>
        <rFont val="Meiryo UI"/>
        <family val="3"/>
        <charset val="128"/>
      </rPr>
      <t xml:space="preserve">ndividual </t>
    </r>
    <r>
      <rPr>
        <sz val="12"/>
        <color rgb="FFFF0000"/>
        <rFont val="Meiryo UI"/>
        <family val="3"/>
        <charset val="128"/>
      </rPr>
      <t xml:space="preserve">Va</t>
    </r>
    <r>
      <rPr>
        <sz val="12"/>
        <rFont val="Meiryo UI"/>
        <family val="3"/>
        <charset val="128"/>
      </rPr>
      <t xml:space="preserve">por </t>
    </r>
    <r>
      <rPr>
        <sz val="12"/>
        <color rgb="FFFF0000"/>
        <rFont val="Meiryo UI"/>
        <family val="3"/>
        <charset val="128"/>
      </rPr>
      <t xml:space="preserve">C</t>
    </r>
    <r>
      <rPr>
        <sz val="12"/>
        <rFont val="Meiryo UI"/>
        <family val="3"/>
        <charset val="128"/>
      </rPr>
      <t xml:space="preserve">oncentrations </t>
    </r>
    <r>
      <rPr>
        <sz val="12"/>
        <color rgb="FFFF0000"/>
        <rFont val="Meiryo UI"/>
        <family val="3"/>
        <charset val="128"/>
      </rPr>
      <t xml:space="preserve">E</t>
    </r>
    <r>
      <rPr>
        <sz val="12"/>
        <rFont val="Meiryo UI"/>
        <family val="3"/>
        <charset val="128"/>
      </rPr>
      <t xml:space="preserve">stimator</t>
    </r>
    <r>
      <rPr>
        <sz val="12"/>
        <rFont val="Noto Sans"/>
        <family val="2"/>
      </rPr>
      <t xml:space="preserve">）は、</t>
    </r>
    <r>
      <rPr>
        <sz val="12"/>
        <rFont val="Meiryo UI"/>
        <family val="3"/>
        <charset val="128"/>
      </rPr>
      <t xml:space="preserve">XV-389</t>
    </r>
    <r>
      <rPr>
        <sz val="12"/>
        <rFont val="Noto Sans"/>
        <family val="2"/>
      </rPr>
      <t xml:space="preserve">や</t>
    </r>
    <r>
      <rPr>
        <sz val="12"/>
        <rFont val="Meiryo UI"/>
        <family val="3"/>
        <charset val="128"/>
      </rPr>
      <t xml:space="preserve">XP-3120-V</t>
    </r>
    <r>
      <rPr>
        <sz val="12"/>
        <rFont val="Noto Sans"/>
        <family val="2"/>
      </rPr>
      <t xml:space="preserve">の指示値と混合有機溶剤蒸気の組成比から
</t>
    </r>
  </si>
  <si>
    <t xml:space="preserve">成分濃度を推定するシートです。</t>
  </si>
  <si>
    <t xml:space="preserve">確認したい機種、推定パターンを選択してください。</t>
  </si>
  <si>
    <t xml:space="preserve">XV-389</t>
  </si>
  <si>
    <t xml:space="preserve">溶液から推定
(飽和蒸気の場合)</t>
  </si>
  <si>
    <t xml:space="preserve">溶液から推定
(全気化の場合)</t>
  </si>
  <si>
    <t xml:space="preserve">気相組成比から推定</t>
  </si>
  <si>
    <t xml:space="preserve">XP-3120-V</t>
  </si>
  <si>
    <r>
      <rPr>
        <b val="true"/>
        <sz val="18"/>
        <rFont val="Meiryo UI"/>
        <family val="3"/>
        <charset val="128"/>
      </rPr>
      <t xml:space="preserve">XV-389</t>
    </r>
    <r>
      <rPr>
        <b val="true"/>
        <sz val="18"/>
        <rFont val="Noto Sans"/>
        <family val="2"/>
      </rPr>
      <t xml:space="preserve">混合有機溶剤蒸気の成分濃度推定シート</t>
    </r>
    <r>
      <rPr>
        <b val="true"/>
        <sz val="18"/>
        <rFont val="Meiryo UI"/>
        <family val="3"/>
        <charset val="128"/>
      </rPr>
      <t xml:space="preserve">(</t>
    </r>
    <r>
      <rPr>
        <b val="true"/>
        <sz val="18"/>
        <rFont val="Noto Sans"/>
        <family val="2"/>
      </rPr>
      <t xml:space="preserve">飽和蒸気の場合</t>
    </r>
    <r>
      <rPr>
        <b val="true"/>
        <sz val="18"/>
        <rFont val="Meiryo UI"/>
        <family val="3"/>
        <charset val="128"/>
      </rPr>
      <t xml:space="preserve">)</t>
    </r>
  </si>
  <si>
    <r>
      <rPr>
        <b val="true"/>
        <sz val="12"/>
        <rFont val="Meiryo UI"/>
        <family val="3"/>
        <charset val="128"/>
      </rPr>
      <t xml:space="preserve">1.</t>
    </r>
    <r>
      <rPr>
        <b val="true"/>
        <sz val="12"/>
        <rFont val="Noto Sans"/>
        <family val="2"/>
      </rPr>
      <t xml:space="preserve">条件入力</t>
    </r>
  </si>
  <si>
    <r>
      <rPr>
        <b val="true"/>
        <sz val="12"/>
        <rFont val="Noto Sans"/>
        <family val="2"/>
      </rPr>
      <t xml:space="preserve">　</t>
    </r>
    <r>
      <rPr>
        <b val="true"/>
        <sz val="12"/>
        <rFont val="Meiryo UI"/>
        <family val="3"/>
        <charset val="128"/>
      </rPr>
      <t xml:space="preserve">a.XV-389</t>
    </r>
    <r>
      <rPr>
        <b val="true"/>
        <sz val="12"/>
        <rFont val="Noto Sans"/>
        <family val="2"/>
      </rPr>
      <t xml:space="preserve">設定ガス種を変更している場合はプルダウンリストより選択してください。</t>
    </r>
    <r>
      <rPr>
        <b val="true"/>
        <sz val="12"/>
        <rFont val="Meiryo UI"/>
        <family val="3"/>
        <charset val="128"/>
      </rPr>
      <t xml:space="preserve">(</t>
    </r>
    <r>
      <rPr>
        <b val="true"/>
        <sz val="12"/>
        <rFont val="Noto Sans"/>
        <family val="2"/>
      </rPr>
      <t xml:space="preserve">デフォルトはトルエン</t>
    </r>
    <r>
      <rPr>
        <b val="true"/>
        <sz val="12"/>
        <rFont val="Meiryo UI"/>
        <family val="3"/>
        <charset val="128"/>
      </rPr>
      <t xml:space="preserve">)</t>
    </r>
  </si>
  <si>
    <r>
      <rPr>
        <b val="true"/>
        <sz val="12"/>
        <rFont val="Noto Sans"/>
        <family val="2"/>
      </rPr>
      <t xml:space="preserve">　</t>
    </r>
    <r>
      <rPr>
        <b val="true"/>
        <sz val="12"/>
        <rFont val="Meiryo UI"/>
        <family val="3"/>
        <charset val="128"/>
      </rPr>
      <t xml:space="preserve">b.</t>
    </r>
    <r>
      <rPr>
        <b val="true"/>
        <sz val="12"/>
        <rFont val="Noto Sans"/>
        <family val="2"/>
      </rPr>
      <t xml:space="preserve">環境温度を入力してください。</t>
    </r>
  </si>
  <si>
    <r>
      <rPr>
        <b val="true"/>
        <sz val="12"/>
        <rFont val="Noto Sans"/>
        <family val="2"/>
      </rPr>
      <t xml:space="preserve">　</t>
    </r>
    <r>
      <rPr>
        <b val="true"/>
        <sz val="12"/>
        <rFont val="Meiryo UI"/>
        <family val="3"/>
        <charset val="128"/>
      </rPr>
      <t xml:space="preserve">c.</t>
    </r>
    <r>
      <rPr>
        <b val="true"/>
        <sz val="12"/>
        <rFont val="Noto Sans"/>
        <family val="2"/>
      </rPr>
      <t xml:space="preserve">混合有機溶剤蒸気を測定した際の</t>
    </r>
    <r>
      <rPr>
        <b val="true"/>
        <sz val="12"/>
        <rFont val="Meiryo UI"/>
        <family val="3"/>
        <charset val="128"/>
      </rPr>
      <t xml:space="preserve">XV-389</t>
    </r>
    <r>
      <rPr>
        <b val="true"/>
        <sz val="12"/>
        <rFont val="Noto Sans"/>
        <family val="2"/>
      </rPr>
      <t xml:space="preserve">指示値を入力してください。</t>
    </r>
  </si>
  <si>
    <t xml:space="preserve">設定ガス種</t>
  </si>
  <si>
    <t xml:space="preserve">トルエン</t>
  </si>
  <si>
    <r>
      <rPr>
        <sz val="12"/>
        <rFont val="Noto Sans"/>
        <family val="2"/>
      </rPr>
      <t xml:space="preserve">温度</t>
    </r>
    <r>
      <rPr>
        <sz val="12"/>
        <rFont val="Meiryo UI"/>
        <family val="3"/>
        <charset val="128"/>
      </rPr>
      <t xml:space="preserve">(℃)</t>
    </r>
  </si>
  <si>
    <t xml:space="preserve">℃</t>
  </si>
  <si>
    <r>
      <rPr>
        <sz val="12"/>
        <rFont val="Meiryo UI"/>
        <family val="3"/>
        <charset val="128"/>
      </rPr>
      <t xml:space="preserve">XV-389</t>
    </r>
    <r>
      <rPr>
        <sz val="12"/>
        <rFont val="Noto Sans"/>
        <family val="2"/>
      </rPr>
      <t xml:space="preserve">指示値</t>
    </r>
    <r>
      <rPr>
        <sz val="12"/>
        <rFont val="Meiryo UI"/>
        <family val="3"/>
        <charset val="128"/>
      </rPr>
      <t xml:space="preserve">(ppm)</t>
    </r>
  </si>
  <si>
    <t xml:space="preserve">ppm</t>
  </si>
  <si>
    <r>
      <rPr>
        <b val="true"/>
        <sz val="12"/>
        <rFont val="Meiryo UI"/>
        <family val="3"/>
        <charset val="128"/>
      </rPr>
      <t xml:space="preserve">2.</t>
    </r>
    <r>
      <rPr>
        <b val="true"/>
        <sz val="12"/>
        <rFont val="Noto Sans"/>
        <family val="2"/>
      </rPr>
      <t xml:space="preserve">混合有機溶剤溶液の含有物質数を入力し、含有物質数に応じた成分名をプルダウンリストより選択し、各成分の含有率を入力してください。</t>
    </r>
  </si>
  <si>
    <r>
      <rPr>
        <b val="true"/>
        <sz val="12"/>
        <color rgb="FFFF0000"/>
        <rFont val="Noto Sans"/>
        <family val="2"/>
      </rPr>
      <t xml:space="preserve">　※成分名を選択したものの含有率が「</t>
    </r>
    <r>
      <rPr>
        <b val="true"/>
        <sz val="12"/>
        <color rgb="FFFF0000"/>
        <rFont val="Meiryo UI"/>
        <family val="3"/>
        <charset val="128"/>
      </rPr>
      <t xml:space="preserve">TOTAL100%</t>
    </r>
    <r>
      <rPr>
        <b val="true"/>
        <sz val="12"/>
        <color rgb="FFFF0000"/>
        <rFont val="Noto Sans"/>
        <family val="2"/>
      </rPr>
      <t xml:space="preserve">」となるように入力してください。</t>
    </r>
  </si>
  <si>
    <t xml:space="preserve">混合比の推算</t>
  </si>
  <si>
    <t xml:space="preserve">含有物質数</t>
  </si>
  <si>
    <t xml:space="preserve">種類</t>
  </si>
  <si>
    <t xml:space="preserve">温度</t>
  </si>
  <si>
    <t xml:space="preserve">成分名</t>
  </si>
  <si>
    <r>
      <rPr>
        <sz val="12"/>
        <rFont val="Noto Sans"/>
        <family val="2"/>
      </rPr>
      <t xml:space="preserve">含有比</t>
    </r>
    <r>
      <rPr>
        <sz val="12"/>
        <rFont val="Meiryo UI"/>
        <family val="3"/>
        <charset val="128"/>
      </rPr>
      <t xml:space="preserve">%</t>
    </r>
  </si>
  <si>
    <t xml:space="preserve">推定結果</t>
  </si>
  <si>
    <t xml:space="preserve">推定値</t>
  </si>
  <si>
    <t xml:space="preserve">モル分率分母</t>
  </si>
  <si>
    <t xml:space="preserve">モル分率</t>
  </si>
  <si>
    <t xml:space="preserve">分子量</t>
  </si>
  <si>
    <t xml:space="preserve">感度比</t>
  </si>
  <si>
    <t xml:space="preserve">飽和蒸気圧</t>
  </si>
  <si>
    <t xml:space="preserve">mmHg</t>
  </si>
  <si>
    <t xml:space="preserve">混合比</t>
  </si>
  <si>
    <t xml:space="preserve">トータル</t>
  </si>
  <si>
    <t xml:space="preserve">判定</t>
  </si>
  <si>
    <t xml:space="preserve">気体体積</t>
  </si>
  <si>
    <r>
      <rPr>
        <sz val="12"/>
        <rFont val="Noto Sans"/>
        <family val="2"/>
      </rPr>
      <t xml:space="preserve">成分</t>
    </r>
    <r>
      <rPr>
        <sz val="12"/>
        <rFont val="Meiryo UI"/>
        <family val="3"/>
        <charset val="128"/>
      </rPr>
      <t xml:space="preserve">1</t>
    </r>
  </si>
  <si>
    <t xml:space="preserve">ガス名を選択</t>
  </si>
  <si>
    <r>
      <rPr>
        <sz val="12"/>
        <rFont val="Noto Sans"/>
        <family val="2"/>
      </rPr>
      <t xml:space="preserve">成分</t>
    </r>
    <r>
      <rPr>
        <sz val="12"/>
        <rFont val="Meiryo UI"/>
        <family val="3"/>
        <charset val="128"/>
      </rPr>
      <t xml:space="preserve">2</t>
    </r>
  </si>
  <si>
    <r>
      <rPr>
        <sz val="12"/>
        <rFont val="Noto Sans"/>
        <family val="2"/>
      </rPr>
      <t xml:space="preserve">成分</t>
    </r>
    <r>
      <rPr>
        <sz val="12"/>
        <rFont val="Meiryo UI"/>
        <family val="3"/>
        <charset val="128"/>
      </rPr>
      <t xml:space="preserve">3</t>
    </r>
  </si>
  <si>
    <r>
      <rPr>
        <sz val="12"/>
        <rFont val="Noto Sans"/>
        <family val="2"/>
      </rPr>
      <t xml:space="preserve">成分</t>
    </r>
    <r>
      <rPr>
        <sz val="12"/>
        <rFont val="Meiryo UI"/>
        <family val="3"/>
        <charset val="128"/>
      </rPr>
      <t xml:space="preserve">4</t>
    </r>
  </si>
  <si>
    <r>
      <rPr>
        <sz val="12"/>
        <rFont val="Noto Sans"/>
        <family val="2"/>
      </rPr>
      <t xml:space="preserve">成分</t>
    </r>
    <r>
      <rPr>
        <sz val="12"/>
        <rFont val="Meiryo UI"/>
        <family val="3"/>
        <charset val="128"/>
      </rPr>
      <t xml:space="preserve">5</t>
    </r>
  </si>
  <si>
    <r>
      <rPr>
        <sz val="12"/>
        <rFont val="Noto Sans"/>
        <family val="2"/>
      </rPr>
      <t xml:space="preserve">成分</t>
    </r>
    <r>
      <rPr>
        <sz val="12"/>
        <rFont val="Meiryo UI"/>
        <family val="3"/>
        <charset val="128"/>
      </rPr>
      <t xml:space="preserve">6</t>
    </r>
  </si>
  <si>
    <r>
      <rPr>
        <sz val="12"/>
        <rFont val="Noto Sans"/>
        <family val="2"/>
      </rPr>
      <t xml:space="preserve">成分</t>
    </r>
    <r>
      <rPr>
        <sz val="12"/>
        <rFont val="Meiryo UI"/>
        <family val="3"/>
        <charset val="128"/>
      </rPr>
      <t xml:space="preserve">7</t>
    </r>
  </si>
  <si>
    <r>
      <rPr>
        <sz val="12"/>
        <rFont val="Noto Sans"/>
        <family val="2"/>
      </rPr>
      <t xml:space="preserve">成分</t>
    </r>
    <r>
      <rPr>
        <sz val="12"/>
        <rFont val="Meiryo UI"/>
        <family val="3"/>
        <charset val="128"/>
      </rPr>
      <t xml:space="preserve">8</t>
    </r>
  </si>
  <si>
    <r>
      <rPr>
        <sz val="12"/>
        <rFont val="Noto Sans"/>
        <family val="2"/>
      </rPr>
      <t xml:space="preserve">成分</t>
    </r>
    <r>
      <rPr>
        <sz val="12"/>
        <rFont val="Meiryo UI"/>
        <family val="3"/>
        <charset val="128"/>
      </rPr>
      <t xml:space="preserve">9</t>
    </r>
  </si>
  <si>
    <r>
      <rPr>
        <sz val="12"/>
        <rFont val="Noto Sans"/>
        <family val="2"/>
      </rPr>
      <t xml:space="preserve">成分</t>
    </r>
    <r>
      <rPr>
        <sz val="12"/>
        <rFont val="Meiryo UI"/>
        <family val="3"/>
        <charset val="128"/>
      </rPr>
      <t xml:space="preserve">10</t>
    </r>
  </si>
  <si>
    <t xml:space="preserve">TOTAL</t>
  </si>
  <si>
    <t xml:space="preserve">%</t>
  </si>
  <si>
    <r>
      <rPr>
        <sz val="11"/>
        <rFont val="Meiryo UI"/>
        <family val="3"/>
        <charset val="128"/>
      </rPr>
      <t xml:space="preserve">↑antoine</t>
    </r>
    <r>
      <rPr>
        <sz val="11"/>
        <rFont val="Noto Sans"/>
        <family val="2"/>
      </rPr>
      <t xml:space="preserve">式</t>
    </r>
  </si>
  <si>
    <t xml:space="preserve">↑ラウールの法則</t>
  </si>
  <si>
    <t xml:space="preserve">推定結果【飽和蒸気】</t>
  </si>
  <si>
    <t xml:space="preserve">推定結果【全気化】</t>
  </si>
  <si>
    <t xml:space="preserve">推定結果【気相中】</t>
  </si>
  <si>
    <r>
      <rPr>
        <sz val="11"/>
        <rFont val="Noto Sans"/>
        <family val="2"/>
      </rPr>
      <t xml:space="preserve">ガス</t>
    </r>
    <r>
      <rPr>
        <sz val="11"/>
        <rFont val="Meiryo UI"/>
        <family val="3"/>
        <charset val="128"/>
      </rPr>
      <t xml:space="preserve">1</t>
    </r>
  </si>
  <si>
    <r>
      <rPr>
        <sz val="11"/>
        <rFont val="Noto Sans"/>
        <family val="2"/>
      </rPr>
      <t xml:space="preserve">ガス</t>
    </r>
    <r>
      <rPr>
        <sz val="11"/>
        <rFont val="Meiryo UI"/>
        <family val="3"/>
        <charset val="128"/>
      </rPr>
      <t xml:space="preserve">2</t>
    </r>
  </si>
  <si>
    <r>
      <rPr>
        <sz val="11"/>
        <rFont val="Noto Sans"/>
        <family val="2"/>
      </rPr>
      <t xml:space="preserve">ガス</t>
    </r>
    <r>
      <rPr>
        <sz val="11"/>
        <rFont val="Meiryo UI"/>
        <family val="3"/>
        <charset val="128"/>
      </rPr>
      <t xml:space="preserve">3</t>
    </r>
  </si>
  <si>
    <r>
      <rPr>
        <sz val="11"/>
        <rFont val="Noto Sans"/>
        <family val="2"/>
      </rPr>
      <t xml:space="preserve">ガス</t>
    </r>
    <r>
      <rPr>
        <sz val="11"/>
        <rFont val="Meiryo UI"/>
        <family val="3"/>
        <charset val="128"/>
      </rPr>
      <t xml:space="preserve">4</t>
    </r>
  </si>
  <si>
    <r>
      <rPr>
        <sz val="11"/>
        <rFont val="Noto Sans"/>
        <family val="2"/>
      </rPr>
      <t xml:space="preserve">ガス</t>
    </r>
    <r>
      <rPr>
        <sz val="11"/>
        <rFont val="Meiryo UI"/>
        <family val="3"/>
        <charset val="128"/>
      </rPr>
      <t xml:space="preserve">5</t>
    </r>
  </si>
  <si>
    <r>
      <rPr>
        <sz val="11"/>
        <rFont val="Noto Sans"/>
        <family val="2"/>
      </rPr>
      <t xml:space="preserve">ガス</t>
    </r>
    <r>
      <rPr>
        <sz val="11"/>
        <rFont val="Meiryo UI"/>
        <family val="3"/>
        <charset val="128"/>
      </rPr>
      <t xml:space="preserve">6</t>
    </r>
  </si>
  <si>
    <r>
      <rPr>
        <sz val="11"/>
        <rFont val="Noto Sans"/>
        <family val="2"/>
      </rPr>
      <t xml:space="preserve">ガス</t>
    </r>
    <r>
      <rPr>
        <sz val="11"/>
        <rFont val="Meiryo UI"/>
        <family val="3"/>
        <charset val="128"/>
      </rPr>
      <t xml:space="preserve">7</t>
    </r>
  </si>
  <si>
    <r>
      <rPr>
        <sz val="11"/>
        <rFont val="Noto Sans"/>
        <family val="2"/>
      </rPr>
      <t xml:space="preserve">ガス</t>
    </r>
    <r>
      <rPr>
        <sz val="11"/>
        <rFont val="Meiryo UI"/>
        <family val="3"/>
        <charset val="128"/>
      </rPr>
      <t xml:space="preserve">8</t>
    </r>
  </si>
  <si>
    <r>
      <rPr>
        <sz val="11"/>
        <rFont val="Noto Sans"/>
        <family val="2"/>
      </rPr>
      <t xml:space="preserve">ガス</t>
    </r>
    <r>
      <rPr>
        <sz val="11"/>
        <rFont val="Meiryo UI"/>
        <family val="3"/>
        <charset val="128"/>
      </rPr>
      <t xml:space="preserve">9</t>
    </r>
  </si>
  <si>
    <r>
      <rPr>
        <sz val="11"/>
        <rFont val="Noto Sans"/>
        <family val="2"/>
      </rPr>
      <t xml:space="preserve">ガス</t>
    </r>
    <r>
      <rPr>
        <sz val="11"/>
        <rFont val="Meiryo UI"/>
        <family val="3"/>
        <charset val="128"/>
      </rPr>
      <t xml:space="preserve">10</t>
    </r>
  </si>
  <si>
    <r>
      <rPr>
        <b val="true"/>
        <sz val="18"/>
        <rFont val="Meiryo UI"/>
        <family val="3"/>
        <charset val="128"/>
      </rPr>
      <t xml:space="preserve">XV-389</t>
    </r>
    <r>
      <rPr>
        <b val="true"/>
        <sz val="18"/>
        <rFont val="Noto Sans"/>
        <family val="2"/>
      </rPr>
      <t xml:space="preserve">混合有機溶剤蒸気の成分濃度推定シート</t>
    </r>
    <r>
      <rPr>
        <b val="true"/>
        <sz val="18"/>
        <rFont val="Meiryo UI"/>
        <family val="3"/>
        <charset val="128"/>
      </rPr>
      <t xml:space="preserve">(</t>
    </r>
    <r>
      <rPr>
        <b val="true"/>
        <sz val="18"/>
        <rFont val="Noto Sans"/>
        <family val="2"/>
      </rPr>
      <t xml:space="preserve">全気化の場合</t>
    </r>
    <r>
      <rPr>
        <b val="true"/>
        <sz val="18"/>
        <rFont val="Meiryo UI"/>
        <family val="3"/>
        <charset val="128"/>
      </rPr>
      <t xml:space="preserve">)</t>
    </r>
  </si>
  <si>
    <t xml:space="preserve">理想溶液の場合</t>
  </si>
  <si>
    <t xml:space="preserve">全気化の場合</t>
  </si>
  <si>
    <r>
      <rPr>
        <b val="true"/>
        <sz val="18"/>
        <rFont val="Meiryo UI"/>
        <family val="3"/>
        <charset val="128"/>
      </rPr>
      <t xml:space="preserve">XV-389</t>
    </r>
    <r>
      <rPr>
        <b val="true"/>
        <sz val="18"/>
        <rFont val="Noto Sans"/>
        <family val="2"/>
      </rPr>
      <t xml:space="preserve">混合有機溶剤蒸気の成分濃度推定シート</t>
    </r>
    <r>
      <rPr>
        <b val="true"/>
        <sz val="18"/>
        <rFont val="Meiryo UI"/>
        <family val="3"/>
        <charset val="128"/>
      </rPr>
      <t xml:space="preserve">(</t>
    </r>
    <r>
      <rPr>
        <b val="true"/>
        <sz val="18"/>
        <rFont val="Noto Sans"/>
        <family val="2"/>
      </rPr>
      <t xml:space="preserve">気相中組成比の場合</t>
    </r>
    <r>
      <rPr>
        <b val="true"/>
        <sz val="18"/>
        <rFont val="Meiryo UI"/>
        <family val="3"/>
        <charset val="128"/>
      </rPr>
      <t xml:space="preserve">)</t>
    </r>
  </si>
  <si>
    <r>
      <rPr>
        <b val="true"/>
        <sz val="12"/>
        <rFont val="Meiryo UI"/>
        <family val="3"/>
        <charset val="128"/>
      </rPr>
      <t xml:space="preserve">2.</t>
    </r>
    <r>
      <rPr>
        <b val="true"/>
        <sz val="12"/>
        <rFont val="Noto Sans"/>
        <family val="2"/>
      </rPr>
      <t xml:space="preserve">混合有機溶剤蒸気の含有物質数を入力し、含有物質数に応じた成分名をプルダウンリストより選択し、各成分の組成比率を入力してください。</t>
    </r>
  </si>
  <si>
    <r>
      <rPr>
        <b val="true"/>
        <sz val="12"/>
        <color rgb="FFFF0000"/>
        <rFont val="Noto Sans"/>
        <family val="2"/>
      </rPr>
      <t xml:space="preserve">　※成分名を選択したものの組成比率が「</t>
    </r>
    <r>
      <rPr>
        <b val="true"/>
        <sz val="12"/>
        <color rgb="FFFF0000"/>
        <rFont val="Meiryo UI"/>
        <family val="3"/>
        <charset val="128"/>
      </rPr>
      <t xml:space="preserve">TOTAL100%</t>
    </r>
    <r>
      <rPr>
        <b val="true"/>
        <sz val="12"/>
        <color rgb="FFFF0000"/>
        <rFont val="Noto Sans"/>
        <family val="2"/>
      </rPr>
      <t xml:space="preserve">」となるように入力してください。</t>
    </r>
  </si>
  <si>
    <r>
      <rPr>
        <sz val="12"/>
        <rFont val="Noto Sans"/>
        <family val="2"/>
      </rPr>
      <t xml:space="preserve">組成比</t>
    </r>
    <r>
      <rPr>
        <sz val="12"/>
        <rFont val="Meiryo UI"/>
        <family val="3"/>
        <charset val="128"/>
      </rPr>
      <t xml:space="preserve">%</t>
    </r>
  </si>
  <si>
    <t xml:space="preserve">飽和蒸気圧曲線</t>
  </si>
  <si>
    <r>
      <rPr>
        <sz val="11"/>
        <rFont val="ＭＳ Ｐゴシック"/>
        <family val="3"/>
        <charset val="128"/>
      </rPr>
      <t xml:space="preserve">T0</t>
    </r>
    <r>
      <rPr>
        <sz val="11"/>
        <rFont val="Noto Sans"/>
        <family val="2"/>
      </rPr>
      <t xml:space="preserve">：</t>
    </r>
    <r>
      <rPr>
        <sz val="11"/>
        <rFont val="ＭＳ Ｐゴシック"/>
        <family val="3"/>
        <charset val="128"/>
      </rPr>
      <t xml:space="preserve">20℃</t>
    </r>
    <r>
      <rPr>
        <sz val="11"/>
        <rFont val="Noto Sans"/>
        <family val="2"/>
      </rPr>
      <t xml:space="preserve">のデータがあれば</t>
    </r>
    <r>
      <rPr>
        <sz val="11"/>
        <rFont val="ＭＳ Ｐゴシック"/>
        <family val="3"/>
        <charset val="128"/>
      </rPr>
      <t xml:space="preserve">20℃</t>
    </r>
    <r>
      <rPr>
        <sz val="11"/>
        <rFont val="Noto Sans"/>
        <family val="2"/>
      </rPr>
      <t xml:space="preserve">を優先する</t>
    </r>
  </si>
  <si>
    <t xml:space="preserve">換算係数</t>
  </si>
  <si>
    <r>
      <rPr>
        <sz val="11"/>
        <rFont val="ＭＳ Ｐゴシック"/>
        <family val="3"/>
        <charset val="128"/>
      </rPr>
      <t xml:space="preserve">T0</t>
    </r>
    <r>
      <rPr>
        <sz val="11"/>
        <rFont val="Noto Sans"/>
        <family val="2"/>
      </rPr>
      <t xml:space="preserve">の飽和蒸気圧</t>
    </r>
  </si>
  <si>
    <t xml:space="preserve">固定</t>
  </si>
  <si>
    <t xml:space="preserve">沸点</t>
  </si>
  <si>
    <t xml:space="preserve">厚労省</t>
  </si>
  <si>
    <t xml:space="preserve">環境省</t>
  </si>
  <si>
    <t xml:space="preserve">↓設定ガス種</t>
  </si>
  <si>
    <r>
      <rPr>
        <sz val="11"/>
        <rFont val="ＭＳ Ｐゴシック"/>
        <family val="3"/>
        <charset val="128"/>
      </rPr>
      <t xml:space="preserve">P0</t>
    </r>
    <r>
      <rPr>
        <sz val="11"/>
        <rFont val="Noto Sans"/>
        <family val="2"/>
      </rPr>
      <t xml:space="preserve">　（</t>
    </r>
    <r>
      <rPr>
        <sz val="11"/>
        <rFont val="ＭＳ Ｐゴシック"/>
        <family val="3"/>
        <charset val="128"/>
      </rPr>
      <t xml:space="preserve">mmHg)</t>
    </r>
  </si>
  <si>
    <r>
      <rPr>
        <sz val="11"/>
        <rFont val="ＭＳ Ｐゴシック"/>
        <family val="3"/>
        <charset val="128"/>
      </rPr>
      <t xml:space="preserve">P</t>
    </r>
    <r>
      <rPr>
        <sz val="11"/>
        <rFont val="Noto Sans"/>
        <family val="2"/>
      </rPr>
      <t xml:space="preserve">　（</t>
    </r>
    <r>
      <rPr>
        <sz val="11"/>
        <rFont val="ＭＳ Ｐゴシック"/>
        <family val="3"/>
        <charset val="128"/>
      </rPr>
      <t xml:space="preserve">mmHg)</t>
    </r>
  </si>
  <si>
    <r>
      <rPr>
        <sz val="11"/>
        <rFont val="ＭＳ Ｐゴシック"/>
        <family val="3"/>
        <charset val="128"/>
      </rPr>
      <t xml:space="preserve">T0</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t>
    </r>
    <r>
      <rPr>
        <sz val="11"/>
        <rFont val="Noto Sans"/>
        <family val="2"/>
      </rPr>
      <t xml:space="preserve">　</t>
    </r>
    <r>
      <rPr>
        <sz val="11"/>
        <rFont val="ＭＳ Ｐゴシック"/>
        <family val="3"/>
        <charset val="128"/>
      </rPr>
      <t xml:space="preserve">(℃)</t>
    </r>
  </si>
  <si>
    <t xml:space="preserve">ｒ</t>
  </si>
  <si>
    <r>
      <rPr>
        <sz val="11"/>
        <rFont val="ＭＳ Ｐゴシック"/>
        <family val="3"/>
        <charset val="128"/>
      </rPr>
      <t xml:space="preserve">ln</t>
    </r>
    <r>
      <rPr>
        <sz val="11"/>
        <rFont val="Noto Sans"/>
        <family val="2"/>
      </rPr>
      <t xml:space="preserve">（</t>
    </r>
    <r>
      <rPr>
        <sz val="11"/>
        <rFont val="ＭＳ Ｐゴシック"/>
        <family val="3"/>
        <charset val="128"/>
      </rPr>
      <t xml:space="preserve">P/P0)</t>
    </r>
  </si>
  <si>
    <r>
      <rPr>
        <sz val="11"/>
        <rFont val="Noto Sans"/>
        <family val="2"/>
      </rPr>
      <t xml:space="preserve">カタログ</t>
    </r>
    <r>
      <rPr>
        <sz val="11"/>
        <rFont val="ＭＳ Ｐゴシック"/>
        <family val="3"/>
        <charset val="128"/>
      </rPr>
      <t xml:space="preserve">CF</t>
    </r>
    <r>
      <rPr>
        <sz val="11"/>
        <rFont val="Noto Sans"/>
        <family val="2"/>
      </rPr>
      <t xml:space="preserve">値</t>
    </r>
  </si>
  <si>
    <r>
      <rPr>
        <sz val="11"/>
        <rFont val="ＭＳ Ｐゴシック"/>
        <family val="3"/>
        <charset val="128"/>
      </rPr>
      <t xml:space="preserve">CAS</t>
    </r>
    <r>
      <rPr>
        <sz val="11"/>
        <rFont val="Noto Sans"/>
        <family val="2"/>
      </rPr>
      <t xml:space="preserve">番号</t>
    </r>
  </si>
  <si>
    <t xml:space="preserve">P0(mmHg)</t>
  </si>
  <si>
    <t xml:space="preserve">T0(℃)</t>
  </si>
  <si>
    <t xml:space="preserve">T(℃)</t>
  </si>
  <si>
    <t xml:space="preserve">年</t>
  </si>
  <si>
    <r>
      <rPr>
        <sz val="11"/>
        <rFont val="ＭＳ Ｐゴシック"/>
        <family val="3"/>
        <charset val="128"/>
      </rPr>
      <t xml:space="preserve">P0,T0,T</t>
    </r>
    <r>
      <rPr>
        <sz val="11"/>
        <rFont val="Noto Sans"/>
        <family val="2"/>
      </rPr>
      <t xml:space="preserve">引用元</t>
    </r>
    <r>
      <rPr>
        <sz val="11"/>
        <rFont val="ＭＳ Ｐゴシック"/>
        <family val="3"/>
        <charset val="128"/>
      </rPr>
      <t xml:space="preserve">URL(</t>
    </r>
    <r>
      <rPr>
        <sz val="11"/>
        <rFont val="Noto Sans"/>
        <family val="2"/>
      </rPr>
      <t xml:space="preserve">全て厚労省</t>
    </r>
    <r>
      <rPr>
        <sz val="11"/>
        <rFont val="ＭＳ Ｐゴシック"/>
        <family val="3"/>
        <charset val="128"/>
      </rPr>
      <t xml:space="preserve">)</t>
    </r>
  </si>
  <si>
    <t xml:space="preserve">読替ガス種→</t>
  </si>
  <si>
    <t xml:space="preserve">キシレン</t>
  </si>
  <si>
    <t xml:space="preserve">酢酸エチル</t>
  </si>
  <si>
    <r>
      <rPr>
        <sz val="11"/>
        <rFont val="Noto Sans"/>
        <family val="2"/>
      </rPr>
      <t xml:space="preserve">酢酸</t>
    </r>
    <r>
      <rPr>
        <sz val="11"/>
        <rFont val="ＭＳ Ｐゴシック"/>
        <family val="3"/>
        <charset val="128"/>
      </rPr>
      <t xml:space="preserve">-n-</t>
    </r>
    <r>
      <rPr>
        <sz val="11"/>
        <rFont val="Noto Sans"/>
        <family val="2"/>
      </rPr>
      <t xml:space="preserve">ブチル</t>
    </r>
  </si>
  <si>
    <t xml:space="preserve">メタノール</t>
  </si>
  <si>
    <t xml:space="preserve">メチルイソブチルケトン</t>
  </si>
  <si>
    <t xml:space="preserve">イソプロピルアルコール</t>
  </si>
  <si>
    <t xml:space="preserve">メチルエチルケトン</t>
  </si>
  <si>
    <r>
      <rPr>
        <sz val="11"/>
        <rFont val="ＭＳ Ｐゴシック"/>
        <family val="3"/>
        <charset val="128"/>
      </rPr>
      <t xml:space="preserve">1-</t>
    </r>
    <r>
      <rPr>
        <sz val="11"/>
        <rFont val="Noto Sans"/>
        <family val="2"/>
      </rPr>
      <t xml:space="preserve">ブタノール</t>
    </r>
  </si>
  <si>
    <t xml:space="preserve">イソブチルアルコール</t>
  </si>
  <si>
    <t xml:space="preserve">アセトン</t>
  </si>
  <si>
    <t xml:space="preserve">ブチルセロソルブ</t>
  </si>
  <si>
    <t xml:space="preserve">酢酸イソブチル</t>
  </si>
  <si>
    <t xml:space="preserve">シクロヘキサノン</t>
  </si>
  <si>
    <r>
      <rPr>
        <sz val="11"/>
        <rFont val="ＭＳ Ｐゴシック"/>
        <family val="3"/>
        <charset val="128"/>
      </rPr>
      <t xml:space="preserve">n-</t>
    </r>
    <r>
      <rPr>
        <sz val="11"/>
        <rFont val="Noto Sans"/>
        <family val="2"/>
      </rPr>
      <t xml:space="preserve">ヘキサン　</t>
    </r>
  </si>
  <si>
    <t xml:space="preserve">ジクロロメタン</t>
  </si>
  <si>
    <t xml:space="preserve">酢酸メチル</t>
  </si>
  <si>
    <t xml:space="preserve">エチルベンゼン</t>
  </si>
  <si>
    <t xml:space="preserve">108-88-3</t>
  </si>
  <si>
    <t xml:space="preserve">http://anzeninfo.mhlw.go.jp/anzen/gmsds/108-88-3.html</t>
  </si>
  <si>
    <t xml:space="preserve">95-47-6</t>
  </si>
  <si>
    <t xml:space="preserve">http://anzeninfo.mhlw.go.jp/anzen/gmsds/95-47-6.html</t>
  </si>
  <si>
    <t xml:space="preserve">141-78-6</t>
  </si>
  <si>
    <t xml:space="preserve">http://anzeninfo.mhlw.go.jp/anzen/gmsds/141-78-6.html</t>
  </si>
  <si>
    <t xml:space="preserve">123-86-4</t>
  </si>
  <si>
    <r>
      <rPr>
        <sz val="11"/>
        <rFont val="ＭＳ Ｐゴシック"/>
        <family val="3"/>
        <charset val="128"/>
      </rPr>
      <t xml:space="preserve">120</t>
    </r>
    <r>
      <rPr>
        <sz val="11"/>
        <rFont val="Noto Sans"/>
        <family val="2"/>
      </rPr>
      <t xml:space="preserve">～</t>
    </r>
    <r>
      <rPr>
        <sz val="11"/>
        <rFont val="ＭＳ Ｐゴシック"/>
        <family val="3"/>
        <charset val="128"/>
      </rPr>
      <t xml:space="preserve">126.5</t>
    </r>
  </si>
  <si>
    <t xml:space="preserve">http://anzeninfo.mhlw.go.jp/anzen/gmsds/123-86-4.html</t>
  </si>
  <si>
    <t xml:space="preserve">67-56-1</t>
  </si>
  <si>
    <t xml:space="preserve">http://anzeninfo.mhlw.go.jp/anzen/gmsds/67-56-1.html</t>
  </si>
  <si>
    <t xml:space="preserve">108-10-1</t>
  </si>
  <si>
    <r>
      <rPr>
        <sz val="11"/>
        <rFont val="ＭＳ Ｐゴシック"/>
        <family val="3"/>
        <charset val="128"/>
      </rPr>
      <t xml:space="preserve">117</t>
    </r>
    <r>
      <rPr>
        <sz val="11"/>
        <rFont val="Noto Sans"/>
        <family val="2"/>
      </rPr>
      <t xml:space="preserve">～</t>
    </r>
    <r>
      <rPr>
        <sz val="11"/>
        <rFont val="ＭＳ Ｐゴシック"/>
        <family val="3"/>
        <charset val="128"/>
      </rPr>
      <t xml:space="preserve">118</t>
    </r>
  </si>
  <si>
    <t xml:space="preserve">http://anzeninfo.mhlw.go.jp/anzen/gmsds/108-10-1.html</t>
  </si>
  <si>
    <r>
      <rPr>
        <sz val="11"/>
        <rFont val="ＭＳ Ｐゴシック"/>
        <family val="3"/>
        <charset val="128"/>
      </rPr>
      <t xml:space="preserve">×
</t>
    </r>
    <r>
      <rPr>
        <sz val="9"/>
        <rFont val="游ゴシック"/>
        <family val="3"/>
        <charset val="128"/>
      </rPr>
      <t xml:space="preserve">(</t>
    </r>
    <r>
      <rPr>
        <sz val="9"/>
        <rFont val="Noto Sans"/>
        <family val="2"/>
      </rPr>
      <t xml:space="preserve">検知不可</t>
    </r>
    <r>
      <rPr>
        <sz val="9"/>
        <rFont val="游ゴシック"/>
        <family val="3"/>
        <charset val="128"/>
      </rPr>
      <t xml:space="preserve">)</t>
    </r>
  </si>
  <si>
    <t xml:space="preserve">67-63-0</t>
  </si>
  <si>
    <t xml:space="preserve">http://anzeninfo.mhlw.go.jp/anzen/gmsds/67-63-0.html</t>
  </si>
  <si>
    <t xml:space="preserve">78-93-3</t>
  </si>
  <si>
    <t xml:space="preserve">http://anzeninfo.mhlw.go.jp/anzen/gmsds/78-93-3.html</t>
  </si>
  <si>
    <t xml:space="preserve">71-36-3</t>
  </si>
  <si>
    <t xml:space="preserve">http://anzeninfo.mhlw.go.jp/anzen/gmsds/71-36-3.html</t>
  </si>
  <si>
    <t xml:space="preserve">78-83-1</t>
  </si>
  <si>
    <t xml:space="preserve">http://anzeninfo.mhlw.go.jp/anzen/gmsds/0914.html</t>
  </si>
  <si>
    <t xml:space="preserve">67-64-1</t>
  </si>
  <si>
    <t xml:space="preserve">http://anzeninfo.mhlw.go.jp/anzen/gmsds/67-64-1.html</t>
  </si>
  <si>
    <t xml:space="preserve">111-76-2</t>
  </si>
  <si>
    <t xml:space="preserve">http://anzeninfo.mhlw.go.jp/anzen/gmsds/111-76-2.html</t>
  </si>
  <si>
    <t xml:space="preserve">110-19-0</t>
  </si>
  <si>
    <t xml:space="preserve">http://anzeninfo.mhlw.go.jp/anzen/gmsds/110-19-0.html</t>
  </si>
  <si>
    <t xml:space="preserve">108-94-1</t>
  </si>
  <si>
    <t xml:space="preserve">http://anzeninfo.mhlw.go.jp/anzen/gmsds/108-94-1.html</t>
  </si>
  <si>
    <t xml:space="preserve">110-54-3</t>
  </si>
  <si>
    <r>
      <rPr>
        <sz val="11"/>
        <rFont val="ＭＳ Ｐゴシック"/>
        <family val="3"/>
        <charset val="128"/>
      </rPr>
      <t xml:space="preserve">97.5</t>
    </r>
    <r>
      <rPr>
        <sz val="11"/>
        <rFont val="Noto Sans"/>
        <family val="2"/>
      </rPr>
      <t xml:space="preserve">～</t>
    </r>
    <r>
      <rPr>
        <sz val="11"/>
        <rFont val="ＭＳ Ｐゴシック"/>
        <family val="3"/>
        <charset val="128"/>
      </rPr>
      <t xml:space="preserve">155.3</t>
    </r>
  </si>
  <si>
    <r>
      <rPr>
        <sz val="11"/>
        <rFont val="ＭＳ Ｐゴシック"/>
        <family val="3"/>
        <charset val="128"/>
      </rPr>
      <t xml:space="preserve">15.8</t>
    </r>
    <r>
      <rPr>
        <sz val="11"/>
        <rFont val="Noto Sans"/>
        <family val="2"/>
      </rPr>
      <t xml:space="preserve">～</t>
    </r>
    <r>
      <rPr>
        <sz val="11"/>
        <rFont val="ＭＳ Ｐゴシック"/>
        <family val="3"/>
        <charset val="128"/>
      </rPr>
      <t xml:space="preserve">20</t>
    </r>
  </si>
  <si>
    <t xml:space="preserve">http://anzeninfo.mhlw.go.jp/anzen/gmsds/110-54-3.html</t>
  </si>
  <si>
    <r>
      <rPr>
        <sz val="11"/>
        <rFont val="ＭＳ Ｐゴシック"/>
        <family val="3"/>
        <charset val="128"/>
      </rPr>
      <t xml:space="preserve">×
(</t>
    </r>
    <r>
      <rPr>
        <sz val="11"/>
        <rFont val="Noto Sans"/>
        <family val="2"/>
      </rPr>
      <t xml:space="preserve">～</t>
    </r>
    <r>
      <rPr>
        <sz val="11"/>
        <rFont val="ＭＳ Ｐゴシック"/>
        <family val="3"/>
        <charset val="128"/>
      </rPr>
      <t xml:space="preserve">7ppm)</t>
    </r>
  </si>
  <si>
    <r>
      <rPr>
        <sz val="11"/>
        <rFont val="ＭＳ Ｐゴシック"/>
        <family val="3"/>
        <charset val="128"/>
      </rPr>
      <t xml:space="preserve">×
</t>
    </r>
    <r>
      <rPr>
        <sz val="9"/>
        <rFont val="游ゴシック"/>
        <family val="3"/>
        <charset val="128"/>
      </rPr>
      <t xml:space="preserve">(</t>
    </r>
    <r>
      <rPr>
        <sz val="9"/>
        <rFont val="Noto Sans"/>
        <family val="2"/>
      </rPr>
      <t xml:space="preserve">読替不可</t>
    </r>
    <r>
      <rPr>
        <sz val="9"/>
        <rFont val="游ゴシック"/>
        <family val="3"/>
        <charset val="128"/>
      </rPr>
      <t xml:space="preserve">)</t>
    </r>
  </si>
  <si>
    <r>
      <rPr>
        <sz val="11"/>
        <rFont val="ＭＳ Ｐゴシック"/>
        <family val="3"/>
        <charset val="128"/>
      </rPr>
      <t xml:space="preserve">×
(</t>
    </r>
    <r>
      <rPr>
        <sz val="11"/>
        <rFont val="Noto Sans"/>
        <family val="2"/>
      </rPr>
      <t xml:space="preserve">～</t>
    </r>
    <r>
      <rPr>
        <sz val="11"/>
        <rFont val="ＭＳ Ｐゴシック"/>
        <family val="3"/>
        <charset val="128"/>
      </rPr>
      <t xml:space="preserve">9ppm)</t>
    </r>
  </si>
  <si>
    <r>
      <rPr>
        <sz val="11"/>
        <rFont val="ＭＳ Ｐゴシック"/>
        <family val="3"/>
        <charset val="128"/>
      </rPr>
      <t xml:space="preserve">×
(</t>
    </r>
    <r>
      <rPr>
        <sz val="11"/>
        <rFont val="Noto Sans"/>
        <family val="2"/>
      </rPr>
      <t xml:space="preserve">～</t>
    </r>
    <r>
      <rPr>
        <sz val="11"/>
        <rFont val="ＭＳ Ｐゴシック"/>
        <family val="3"/>
        <charset val="128"/>
      </rPr>
      <t xml:space="preserve">8ppm)</t>
    </r>
  </si>
  <si>
    <t xml:space="preserve">75-09-2</t>
  </si>
  <si>
    <t xml:space="preserve">http://anzeninfo.mhlw.go.jp/anzen/gmsds/0141.html</t>
  </si>
  <si>
    <r>
      <rPr>
        <sz val="11"/>
        <rFont val="ＭＳ Ｐゴシック"/>
        <family val="3"/>
        <charset val="128"/>
      </rPr>
      <t xml:space="preserve">×
(</t>
    </r>
    <r>
      <rPr>
        <sz val="11"/>
        <rFont val="Noto Sans"/>
        <family val="2"/>
      </rPr>
      <t xml:space="preserve">～</t>
    </r>
    <r>
      <rPr>
        <sz val="11"/>
        <rFont val="ＭＳ Ｐゴシック"/>
        <family val="3"/>
        <charset val="128"/>
      </rPr>
      <t xml:space="preserve">1ppm)</t>
    </r>
  </si>
  <si>
    <r>
      <rPr>
        <sz val="11"/>
        <rFont val="ＭＳ Ｐゴシック"/>
        <family val="3"/>
        <charset val="128"/>
      </rPr>
      <t xml:space="preserve">×
(</t>
    </r>
    <r>
      <rPr>
        <sz val="11"/>
        <rFont val="Noto Sans"/>
        <family val="2"/>
      </rPr>
      <t xml:space="preserve">～</t>
    </r>
    <r>
      <rPr>
        <sz val="11"/>
        <rFont val="ＭＳ Ｐゴシック"/>
        <family val="3"/>
        <charset val="128"/>
      </rPr>
      <t xml:space="preserve">4ppm)</t>
    </r>
  </si>
  <si>
    <t xml:space="preserve">79-20-9</t>
  </si>
  <si>
    <t xml:space="preserve">http://anzeninfo.mhlw.go.jp/anzen/gmsds/79-20-9.html</t>
  </si>
  <si>
    <t xml:space="preserve">100-41-4</t>
  </si>
  <si>
    <t xml:space="preserve">https://anzeninfo.mhlw.go.jp/anzen/gmsds/100-41-4.html</t>
  </si>
  <si>
    <t xml:space="preserve">antoine equation</t>
  </si>
  <si>
    <r>
      <rPr>
        <sz val="11"/>
        <rFont val="ＭＳ Ｐゴシック"/>
        <family val="3"/>
        <charset val="128"/>
      </rPr>
      <t xml:space="preserve">o-</t>
    </r>
    <r>
      <rPr>
        <sz val="11"/>
        <rFont val="Noto Sans"/>
        <family val="2"/>
      </rPr>
      <t xml:space="preserve">キシレン</t>
    </r>
  </si>
  <si>
    <r>
      <rPr>
        <sz val="11"/>
        <rFont val="Noto Sans"/>
        <family val="2"/>
      </rPr>
      <t xml:space="preserve">飽和蒸気圧</t>
    </r>
    <r>
      <rPr>
        <sz val="11"/>
        <rFont val="ＭＳ Ｐゴシック"/>
        <family val="3"/>
        <charset val="128"/>
      </rPr>
      <t xml:space="preserve">P1</t>
    </r>
  </si>
  <si>
    <r>
      <rPr>
        <sz val="11"/>
        <rFont val="Noto Sans"/>
        <family val="2"/>
      </rPr>
      <t xml:space="preserve">飽和蒸気圧濃度</t>
    </r>
    <r>
      <rPr>
        <sz val="11"/>
        <rFont val="ＭＳ Ｐゴシック"/>
        <family val="3"/>
        <charset val="128"/>
      </rPr>
      <t xml:space="preserve">(ppm)</t>
    </r>
  </si>
  <si>
    <t xml:space="preserve">K</t>
  </si>
  <si>
    <t xml:space="preserve">r*(1/T0-1/T)/R</t>
  </si>
  <si>
    <r>
      <rPr>
        <b val="true"/>
        <sz val="18"/>
        <rFont val="Meiryo UI"/>
        <family val="3"/>
        <charset val="128"/>
      </rPr>
      <t xml:space="preserve">XP-3120-V</t>
    </r>
    <r>
      <rPr>
        <b val="true"/>
        <sz val="18"/>
        <rFont val="Noto Sans"/>
        <family val="2"/>
      </rPr>
      <t xml:space="preserve">混合有機溶剤蒸気の成分濃度推定シート</t>
    </r>
    <r>
      <rPr>
        <b val="true"/>
        <sz val="18"/>
        <rFont val="Meiryo UI"/>
        <family val="3"/>
        <charset val="128"/>
      </rPr>
      <t xml:space="preserve">(</t>
    </r>
    <r>
      <rPr>
        <b val="true"/>
        <sz val="18"/>
        <rFont val="Noto Sans"/>
        <family val="2"/>
      </rPr>
      <t xml:space="preserve">飽和蒸気の場合</t>
    </r>
    <r>
      <rPr>
        <b val="true"/>
        <sz val="18"/>
        <rFont val="Meiryo UI"/>
        <family val="3"/>
        <charset val="128"/>
      </rPr>
      <t xml:space="preserve">)</t>
    </r>
  </si>
  <si>
    <r>
      <rPr>
        <b val="true"/>
        <sz val="12"/>
        <rFont val="Noto Sans"/>
        <family val="2"/>
      </rPr>
      <t xml:space="preserve">　</t>
    </r>
    <r>
      <rPr>
        <b val="true"/>
        <sz val="12"/>
        <rFont val="Meiryo UI"/>
        <family val="3"/>
        <charset val="128"/>
      </rPr>
      <t xml:space="preserve">a.</t>
    </r>
    <r>
      <rPr>
        <b val="true"/>
        <sz val="12"/>
        <rFont val="Noto Sans"/>
        <family val="2"/>
      </rPr>
      <t xml:space="preserve">環境温度を入力してください。</t>
    </r>
  </si>
  <si>
    <r>
      <rPr>
        <b val="true"/>
        <sz val="12"/>
        <rFont val="Noto Sans"/>
        <family val="2"/>
      </rPr>
      <t xml:space="preserve">　</t>
    </r>
    <r>
      <rPr>
        <b val="true"/>
        <sz val="12"/>
        <rFont val="Meiryo UI"/>
        <family val="3"/>
        <charset val="128"/>
      </rPr>
      <t xml:space="preserve">b.</t>
    </r>
    <r>
      <rPr>
        <b val="true"/>
        <sz val="12"/>
        <rFont val="Noto Sans"/>
        <family val="2"/>
      </rPr>
      <t xml:space="preserve">混合有機溶剤蒸気を測定した際の</t>
    </r>
    <r>
      <rPr>
        <b val="true"/>
        <sz val="12"/>
        <rFont val="Meiryo UI"/>
        <family val="3"/>
        <charset val="128"/>
      </rPr>
      <t xml:space="preserve">XP-3120-V</t>
    </r>
    <r>
      <rPr>
        <b val="true"/>
        <sz val="12"/>
        <rFont val="Noto Sans"/>
        <family val="2"/>
      </rPr>
      <t xml:space="preserve">指示値を入力してください。</t>
    </r>
  </si>
  <si>
    <r>
      <rPr>
        <sz val="12"/>
        <rFont val="Meiryo UI"/>
        <family val="3"/>
        <charset val="128"/>
      </rPr>
      <t xml:space="preserve">XP-3120-V</t>
    </r>
    <r>
      <rPr>
        <sz val="12"/>
        <rFont val="Noto Sans"/>
        <family val="2"/>
      </rPr>
      <t xml:space="preserve">指示値</t>
    </r>
    <r>
      <rPr>
        <sz val="12"/>
        <rFont val="Meiryo UI"/>
        <family val="3"/>
        <charset val="128"/>
      </rPr>
      <t xml:space="preserve">(ppm)</t>
    </r>
  </si>
  <si>
    <t xml:space="preserve">各成分蒸気圧</t>
  </si>
  <si>
    <r>
      <rPr>
        <b val="true"/>
        <sz val="18"/>
        <rFont val="Meiryo UI"/>
        <family val="3"/>
        <charset val="128"/>
      </rPr>
      <t xml:space="preserve">XP-3120-V</t>
    </r>
    <r>
      <rPr>
        <b val="true"/>
        <sz val="18"/>
        <rFont val="Noto Sans"/>
        <family val="2"/>
      </rPr>
      <t xml:space="preserve">混合有機溶剤蒸気の成分濃度推定シート</t>
    </r>
    <r>
      <rPr>
        <b val="true"/>
        <sz val="18"/>
        <rFont val="Meiryo UI"/>
        <family val="3"/>
        <charset val="128"/>
      </rPr>
      <t xml:space="preserve">(</t>
    </r>
    <r>
      <rPr>
        <b val="true"/>
        <sz val="18"/>
        <rFont val="Noto Sans"/>
        <family val="2"/>
      </rPr>
      <t xml:space="preserve">全気化の場合</t>
    </r>
    <r>
      <rPr>
        <b val="true"/>
        <sz val="18"/>
        <rFont val="Meiryo UI"/>
        <family val="3"/>
        <charset val="128"/>
      </rPr>
      <t xml:space="preserve">)</t>
    </r>
  </si>
  <si>
    <r>
      <rPr>
        <b val="true"/>
        <sz val="18"/>
        <rFont val="Meiryo UI"/>
        <family val="3"/>
        <charset val="128"/>
      </rPr>
      <t xml:space="preserve">XP-3120-V</t>
    </r>
    <r>
      <rPr>
        <b val="true"/>
        <sz val="18"/>
        <rFont val="Noto Sans"/>
        <family val="2"/>
      </rPr>
      <t xml:space="preserve">混合有機溶剤蒸気の成分濃度推定シート</t>
    </r>
    <r>
      <rPr>
        <b val="true"/>
        <sz val="18"/>
        <rFont val="Meiryo UI"/>
        <family val="3"/>
        <charset val="128"/>
      </rPr>
      <t xml:space="preserve">(</t>
    </r>
    <r>
      <rPr>
        <b val="true"/>
        <sz val="18"/>
        <rFont val="Noto Sans"/>
        <family val="2"/>
      </rPr>
      <t xml:space="preserve">気相中組成比の場合</t>
    </r>
    <r>
      <rPr>
        <b val="true"/>
        <sz val="18"/>
        <rFont val="Meiryo UI"/>
        <family val="3"/>
        <charset val="128"/>
      </rPr>
      <t xml:space="preserve">)</t>
    </r>
  </si>
  <si>
    <r>
      <rPr>
        <sz val="11"/>
        <rFont val="ＭＳ Ｐゴシック"/>
        <family val="3"/>
        <charset val="128"/>
      </rPr>
      <t xml:space="preserve">Clapeyron</t>
    </r>
    <r>
      <rPr>
        <sz val="11"/>
        <rFont val="Noto Sans"/>
        <family val="2"/>
      </rPr>
      <t xml:space="preserve">の式</t>
    </r>
  </si>
  <si>
    <r>
      <rPr>
        <sz val="11"/>
        <rFont val="ＭＳ Ｐゴシック"/>
        <family val="3"/>
        <charset val="128"/>
      </rPr>
      <t xml:space="preserve">m-</t>
    </r>
    <r>
      <rPr>
        <sz val="11"/>
        <rFont val="Noto Sans"/>
        <family val="2"/>
      </rPr>
      <t xml:space="preserve">キシレン</t>
    </r>
  </si>
  <si>
    <t xml:space="preserve">108-38-3</t>
  </si>
  <si>
    <t xml:space="preserve">http://anzeninfo.mhlw.go.jp/anzen/gmsds/108-38-3.html</t>
  </si>
  <si>
    <r>
      <rPr>
        <sz val="11"/>
        <rFont val="ＭＳ Ｐゴシック"/>
        <family val="3"/>
        <charset val="128"/>
      </rPr>
      <t xml:space="preserve">p-</t>
    </r>
    <r>
      <rPr>
        <sz val="11"/>
        <rFont val="Noto Sans"/>
        <family val="2"/>
      </rPr>
      <t xml:space="preserve">キシレン</t>
    </r>
  </si>
  <si>
    <t xml:space="preserve">106-42-3</t>
  </si>
  <si>
    <r>
      <rPr>
        <sz val="11"/>
        <rFont val="ＭＳ Ｐゴシック"/>
        <family val="3"/>
        <charset val="128"/>
      </rPr>
      <t xml:space="preserve">137</t>
    </r>
    <r>
      <rPr>
        <sz val="11"/>
        <rFont val="Noto Sans"/>
        <family val="2"/>
      </rPr>
      <t xml:space="preserve">～</t>
    </r>
    <r>
      <rPr>
        <sz val="11"/>
        <rFont val="ＭＳ Ｐゴシック"/>
        <family val="3"/>
        <charset val="128"/>
      </rPr>
      <t xml:space="preserve">138</t>
    </r>
  </si>
  <si>
    <t xml:space="preserve">http://anzeninfo.mhlw.go.jp/anzen/gmsds/106-42-3.html</t>
  </si>
  <si>
    <t xml:space="preserve">ベンゼン</t>
  </si>
  <si>
    <t xml:space="preserve">71-43-2</t>
  </si>
  <si>
    <t xml:space="preserve">http://anzeninfo.mhlw.go.jp/anzen/gmsds/0194.html</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_(* #,##0_);_(* \(#,##0\);_(* \-_);_(@_)"/>
  </numFmts>
  <fonts count="44">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26"/>
      <name val="Meiryo UI"/>
      <family val="3"/>
      <charset val="128"/>
    </font>
    <font>
      <b val="true"/>
      <sz val="26"/>
      <name val="Noto Sans"/>
      <family val="2"/>
    </font>
    <font>
      <sz val="12"/>
      <name val="Meiryo UI"/>
      <family val="3"/>
      <charset val="128"/>
    </font>
    <font>
      <sz val="12"/>
      <name val="Noto Sans"/>
      <family val="2"/>
    </font>
    <font>
      <sz val="12"/>
      <color rgb="FFFF0000"/>
      <name val="Meiryo UI"/>
      <family val="3"/>
      <charset val="128"/>
    </font>
    <font>
      <sz val="11"/>
      <name val="Noto Sans"/>
      <family val="2"/>
    </font>
    <font>
      <sz val="14"/>
      <name val="Meiryo UI"/>
      <family val="3"/>
      <charset val="128"/>
    </font>
    <font>
      <b val="true"/>
      <sz val="14"/>
      <color rgb="FF0000FF"/>
      <name val="Meiryo UI"/>
      <family val="3"/>
      <charset val="128"/>
    </font>
    <font>
      <b val="true"/>
      <u val="single"/>
      <sz val="14"/>
      <color rgb="FF0000FF"/>
      <name val="Noto Sans"/>
      <family val="2"/>
    </font>
    <font>
      <u val="single"/>
      <sz val="11"/>
      <color rgb="FF0066CC"/>
      <name val="ＭＳ Ｐゴシック"/>
      <family val="3"/>
      <charset val="128"/>
    </font>
    <font>
      <b val="true"/>
      <u val="single"/>
      <sz val="14"/>
      <name val="Meiryo UI"/>
      <family val="3"/>
      <charset val="128"/>
    </font>
    <font>
      <b val="true"/>
      <u val="single"/>
      <sz val="14"/>
      <color rgb="FF0000FF"/>
      <name val="Meiryo UI"/>
      <family val="3"/>
      <charset val="128"/>
    </font>
    <font>
      <b val="true"/>
      <sz val="18"/>
      <name val="Meiryo UI"/>
      <family val="3"/>
      <charset val="128"/>
    </font>
    <font>
      <b val="true"/>
      <sz val="18"/>
      <name val="Noto Sans"/>
      <family val="2"/>
    </font>
    <font>
      <b val="true"/>
      <sz val="11"/>
      <name val="Meiryo UI"/>
      <family val="3"/>
      <charset val="128"/>
    </font>
    <font>
      <b val="true"/>
      <sz val="12"/>
      <name val="Meiryo UI"/>
      <family val="3"/>
      <charset val="128"/>
    </font>
    <font>
      <b val="true"/>
      <sz val="12"/>
      <name val="Noto Sans"/>
      <family val="2"/>
    </font>
    <font>
      <b val="true"/>
      <sz val="12"/>
      <color rgb="FFFF0000"/>
      <name val="Noto Sans"/>
      <family val="2"/>
    </font>
    <font>
      <b val="true"/>
      <sz val="12"/>
      <color rgb="FFFF0000"/>
      <name val="Meiryo UI"/>
      <family val="3"/>
      <charset val="128"/>
    </font>
    <font>
      <b val="true"/>
      <sz val="9"/>
      <color rgb="FFFF0000"/>
      <name val="Meiryo UI"/>
      <family val="3"/>
      <charset val="128"/>
    </font>
    <font>
      <sz val="9"/>
      <name val="Noto Sans"/>
      <family val="2"/>
    </font>
    <font>
      <sz val="9"/>
      <name val="Meiryo UI"/>
      <family val="3"/>
      <charset val="128"/>
    </font>
    <font>
      <b val="true"/>
      <sz val="11"/>
      <color rgb="FFFF0000"/>
      <name val="Meiryo UI"/>
      <family val="3"/>
      <charset val="128"/>
    </font>
    <font>
      <b val="true"/>
      <sz val="9"/>
      <name val="Noto Sans"/>
      <family val="2"/>
    </font>
    <font>
      <sz val="9"/>
      <name val="游ゴシック"/>
      <family val="3"/>
      <charset val="128"/>
    </font>
    <font>
      <sz val="11"/>
      <color rgb="FF000000"/>
      <name val="ＭＳ Ｐゴシック"/>
      <family val="3"/>
      <charset val="128"/>
    </font>
    <font>
      <sz val="8.9"/>
      <name val="Arial"/>
      <family val="2"/>
    </font>
    <font>
      <b val="true"/>
      <sz val="11"/>
      <name val="ＭＳ Ｐゴシック"/>
      <family val="3"/>
      <charset val="128"/>
    </font>
    <font>
      <sz val="14.25"/>
      <color rgb="FF000000"/>
      <name val="DejaVu Sans"/>
      <family val="2"/>
    </font>
    <font>
      <sz val="14.25"/>
      <color rgb="FF000000"/>
      <name val="HGPｺﾞｼｯｸE"/>
      <family val="3"/>
      <charset val="128"/>
    </font>
    <font>
      <sz val="14.5"/>
      <color rgb="FF000000"/>
      <name val="HGPｺﾞｼｯｸE"/>
      <family val="2"/>
    </font>
    <font>
      <sz val="14.5"/>
      <color rgb="FF000000"/>
      <name val="Noto Sans"/>
      <family val="2"/>
    </font>
    <font>
      <sz val="13.3"/>
      <color rgb="FF000000"/>
      <name val="HGPｺﾞｼｯｸE"/>
      <family val="2"/>
    </font>
    <font>
      <sz val="11"/>
      <color rgb="FF000000"/>
      <name val="DejaVu Sans"/>
      <family val="2"/>
    </font>
    <font>
      <b val="true"/>
      <sz val="9"/>
      <color rgb="FF000000"/>
      <name val="ＭＳ Ｐゴシック"/>
      <family val="3"/>
      <charset val="128"/>
    </font>
    <font>
      <b val="true"/>
      <sz val="9"/>
      <color rgb="FF000000"/>
      <name val="Noto Sans"/>
      <family val="2"/>
    </font>
    <font>
      <sz val="12.9"/>
      <color rgb="FF000000"/>
      <name val="Noto Sans"/>
      <family val="2"/>
    </font>
    <font>
      <sz val="10.75"/>
      <color rgb="FF000000"/>
      <name val="ＭＳ Ｐゴシック"/>
      <family val="2"/>
    </font>
    <font>
      <sz val="10.75"/>
      <color rgb="FF000000"/>
      <name val="Noto Sans"/>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4" borderId="1" xfId="0" applyFont="true" applyBorder="true" applyAlignment="false" applyProtection="true">
      <alignment horizontal="general" vertical="center" textRotation="0" wrapText="false" indent="0" shrinkToFit="false"/>
      <protection locked="false" hidden="false"/>
    </xf>
    <xf numFmtId="164" fontId="7" fillId="2"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7" fillId="4" borderId="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0" fillId="3"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2" fillId="5"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tru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false" applyProtection="true">
      <alignment horizontal="general" vertical="center" textRotation="0" wrapText="false" indent="0" shrinkToFit="false"/>
      <protection locked="true" hidden="false"/>
    </xf>
    <xf numFmtId="164" fontId="7" fillId="2" borderId="1"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true"/>
    </xf>
    <xf numFmtId="166" fontId="23" fillId="5" borderId="1" xfId="0" applyFont="true" applyBorder="true" applyAlignment="false" applyProtection="true">
      <alignment horizontal="general" vertical="center" textRotation="0" wrapText="false" indent="0" shrinkToFit="false"/>
      <protection locked="true" hidden="true"/>
    </xf>
    <xf numFmtId="166" fontId="23" fillId="0" borderId="0"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6" fontId="4" fillId="3"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6" fontId="19" fillId="3" borderId="0"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2">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854269502237"/>
          <c:y val="0.0352867483296214"/>
          <c:w val="0.936199658624348"/>
          <c:h val="0.726336302895323"/>
        </c:manualLayout>
      </c:layout>
      <c:scatterChart>
        <c:scatterStyle val="line"/>
        <c:varyColors val="0"/>
        <c:ser>
          <c:idx val="0"/>
          <c:order val="0"/>
          <c:tx>
            <c:strRef>
              <c:f>'※編集禁止！飽和蒸気圧計算シート389'!$F$28</c:f>
              <c:strCache>
                <c:ptCount val="1"/>
                <c:pt idx="0">
                  <c:v>トルエ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F$29:$F$129</c:f>
              <c:numCache>
                <c:formatCode>General</c:formatCode>
                <c:ptCount val="101"/>
                <c:pt idx="0">
                  <c:v>8796.21477709625</c:v>
                </c:pt>
                <c:pt idx="1">
                  <c:v>9375.60726096577</c:v>
                </c:pt>
                <c:pt idx="2">
                  <c:v>9987.4858771842</c:v>
                </c:pt>
                <c:pt idx="3">
                  <c:v>10633.3332055979</c:v>
                </c:pt>
                <c:pt idx="4">
                  <c:v>11314.6823769988</c:v>
                </c:pt>
                <c:pt idx="5">
                  <c:v>12033.1180935606</c:v>
                </c:pt>
                <c:pt idx="6">
                  <c:v>12790.2776473808</c:v>
                </c:pt>
                <c:pt idx="7">
                  <c:v>13587.8519365111</c:v>
                </c:pt>
                <c:pt idx="8">
                  <c:v>14427.5864778599</c:v>
                </c:pt>
                <c:pt idx="9">
                  <c:v>15311.2824163537</c:v>
                </c:pt>
                <c:pt idx="10">
                  <c:v>16240.7975297477</c:v>
                </c:pt>
                <c:pt idx="11">
                  <c:v>17218.0472284789</c:v>
                </c:pt>
                <c:pt idx="12">
                  <c:v>18245.0055499609</c:v>
                </c:pt>
                <c:pt idx="13">
                  <c:v>19323.7061467238</c:v>
                </c:pt>
                <c:pt idx="14">
                  <c:v>20456.2432678079</c:v>
                </c:pt>
                <c:pt idx="15">
                  <c:v>21644.7727328279</c:v>
                </c:pt>
                <c:pt idx="16">
                  <c:v>22891.5128981294</c:v>
                </c:pt>
                <c:pt idx="17">
                  <c:v>24198.7456144662</c:v>
                </c:pt>
                <c:pt idx="18">
                  <c:v>25568.8171756382</c:v>
                </c:pt>
                <c:pt idx="19">
                  <c:v>27004.1392575326</c:v>
                </c:pt>
                <c:pt idx="20">
                  <c:v>28507.1898470258</c:v>
                </c:pt>
                <c:pt idx="21">
                  <c:v>30080.5141602062</c:v>
                </c:pt>
                <c:pt idx="22">
                  <c:v>31726.7255493933</c:v>
                </c:pt>
                <c:pt idx="23">
                  <c:v>33448.5063984356</c:v>
                </c:pt>
                <c:pt idx="24">
                  <c:v>35248.6090057788</c:v>
                </c:pt>
                <c:pt idx="25">
                  <c:v>37129.8564548109</c:v>
                </c:pt>
                <c:pt idx="26">
                  <c:v>39095.1434709965</c:v>
                </c:pt>
                <c:pt idx="27">
                  <c:v>41147.4372653283</c:v>
                </c:pt>
                <c:pt idx="28">
                  <c:v>43289.7783636327</c:v>
                </c:pt>
                <c:pt idx="29">
                  <c:v>45525.2814212793</c:v>
                </c:pt>
                <c:pt idx="30">
                  <c:v>47857.1360228562</c:v>
                </c:pt>
                <c:pt idx="31">
                  <c:v>50324.8298354731</c:v>
                </c:pt>
                <c:pt idx="32">
                  <c:v>52863.3359480416</c:v>
                </c:pt>
                <c:pt idx="33">
                  <c:v>55508.2487911279</c:v>
                </c:pt>
                <c:pt idx="34">
                  <c:v>58263.0478190173</c:v>
                </c:pt>
                <c:pt idx="35">
                  <c:v>61131.2896136434</c:v>
                </c:pt>
                <c:pt idx="36">
                  <c:v>64116.6085200405</c:v>
                </c:pt>
                <c:pt idx="37">
                  <c:v>67222.7172631025</c:v>
                </c:pt>
                <c:pt idx="38">
                  <c:v>70453.4075453484</c:v>
                </c:pt>
                <c:pt idx="39">
                  <c:v>73812.5506254058</c:v>
                </c:pt>
                <c:pt idx="40">
                  <c:v>77304.0978769379</c:v>
                </c:pt>
                <c:pt idx="41">
                  <c:v>80932.0813277579</c:v>
                </c:pt>
                <c:pt idx="42">
                  <c:v>84700.6141788839</c:v>
                </c:pt>
                <c:pt idx="43">
                  <c:v>88613.8913033059</c:v>
                </c:pt>
                <c:pt idx="44">
                  <c:v>92676.1897242495</c:v>
                </c:pt>
                <c:pt idx="45">
                  <c:v>96891.8690727346</c:v>
                </c:pt>
                <c:pt idx="46">
                  <c:v>101265.372024242</c:v>
                </c:pt>
                <c:pt idx="47">
                  <c:v>105801.224714318</c:v>
                </c:pt>
                <c:pt idx="48">
                  <c:v>110504.037132954</c:v>
                </c:pt>
                <c:pt idx="49">
                  <c:v>115378.5034976</c:v>
                </c:pt>
                <c:pt idx="50">
                  <c:v>120429.402604683</c:v>
                </c:pt>
                <c:pt idx="51">
                  <c:v>125661.59815951</c:v>
                </c:pt>
                <c:pt idx="52">
                  <c:v>131080.039084452</c:v>
                </c:pt>
                <c:pt idx="53">
                  <c:v>136689.759805327</c:v>
                </c:pt>
                <c:pt idx="54">
                  <c:v>142495.880515898</c:v>
                </c:pt>
                <c:pt idx="55">
                  <c:v>148503.607420423</c:v>
                </c:pt>
                <c:pt idx="56">
                  <c:v>154718.232954219</c:v>
                </c:pt>
                <c:pt idx="57">
                  <c:v>161145.135982184</c:v>
                </c:pt>
                <c:pt idx="58">
                  <c:v>167789.781975268</c:v>
                </c:pt>
                <c:pt idx="59">
                  <c:v>174657.723164879</c:v>
                </c:pt>
                <c:pt idx="60">
                  <c:v>181754.59867522</c:v>
                </c:pt>
                <c:pt idx="61">
                  <c:v>189086.134633562</c:v>
                </c:pt>
                <c:pt idx="62">
                  <c:v>196658.144258508</c:v>
                </c:pt>
                <c:pt idx="63">
                  <c:v>204476.527926238</c:v>
                </c:pt>
                <c:pt idx="64">
                  <c:v>212547.273214826</c:v>
                </c:pt>
                <c:pt idx="65">
                  <c:v>220876.454926658</c:v>
                </c:pt>
                <c:pt idx="66">
                  <c:v>229470.235089036</c:v>
                </c:pt>
                <c:pt idx="67">
                  <c:v>238334.862933042</c:v>
                </c:pt>
                <c:pt idx="68">
                  <c:v>247476.674850755</c:v>
                </c:pt>
                <c:pt idx="69">
                  <c:v>256902.094330915</c:v>
                </c:pt>
                <c:pt idx="70">
                  <c:v>266617.63187316</c:v>
                </c:pt>
                <c:pt idx="71">
                  <c:v>268247.396047574</c:v>
                </c:pt>
                <c:pt idx="72">
                  <c:v>278343.463018023</c:v>
                </c:pt>
                <c:pt idx="73">
                  <c:v>288757.842986318</c:v>
                </c:pt>
                <c:pt idx="74">
                  <c:v>299498.467839388</c:v>
                </c:pt>
                <c:pt idx="75">
                  <c:v>310573.407405863</c:v>
                </c:pt>
                <c:pt idx="76">
                  <c:v>321990.870509545</c:v>
                </c:pt>
                <c:pt idx="77">
                  <c:v>333759.206007722</c:v>
                </c:pt>
                <c:pt idx="78">
                  <c:v>345886.903814076</c:v>
                </c:pt>
                <c:pt idx="79">
                  <c:v>358382.595905869</c:v>
                </c:pt>
                <c:pt idx="80">
                  <c:v>371255.057315173</c:v>
                </c:pt>
                <c:pt idx="81">
                  <c:v>384513.207103841</c:v>
                </c:pt>
                <c:pt idx="82">
                  <c:v>398166.109321992</c:v>
                </c:pt>
                <c:pt idx="83">
                  <c:v>412222.973949736</c:v>
                </c:pt>
                <c:pt idx="84">
                  <c:v>426693.157821908</c:v>
                </c:pt>
                <c:pt idx="85">
                  <c:v>441586.165535561</c:v>
                </c:pt>
                <c:pt idx="86">
                  <c:v>456911.650339992</c:v>
                </c:pt>
                <c:pt idx="87">
                  <c:v>472679.415009083</c:v>
                </c:pt>
                <c:pt idx="88">
                  <c:v>488899.412695721</c:v>
                </c:pt>
                <c:pt idx="89">
                  <c:v>505581.747768103</c:v>
                </c:pt>
                <c:pt idx="90">
                  <c:v>522736.676627717</c:v>
                </c:pt>
                <c:pt idx="91">
                  <c:v>540374.608508796</c:v>
                </c:pt>
                <c:pt idx="92">
                  <c:v>558506.106259063</c:v>
                </c:pt>
                <c:pt idx="93">
                  <c:v>577141.887101573</c:v>
                </c:pt>
                <c:pt idx="94">
                  <c:v>596292.823377495</c:v>
                </c:pt>
                <c:pt idx="95">
                  <c:v>615969.94326964</c:v>
                </c:pt>
                <c:pt idx="96">
                  <c:v>636184.431506592</c:v>
                </c:pt>
                <c:pt idx="97">
                  <c:v>656947.630047281</c:v>
                </c:pt>
                <c:pt idx="98">
                  <c:v>678271.038745843</c:v>
                </c:pt>
                <c:pt idx="99">
                  <c:v>700166.315996632</c:v>
                </c:pt>
                <c:pt idx="100">
                  <c:v>722645.279359254</c:v>
                </c:pt>
              </c:numCache>
            </c:numRef>
          </c:yVal>
          <c:smooth val="0"/>
        </c:ser>
        <c:ser>
          <c:idx val="1"/>
          <c:order val="1"/>
          <c:tx>
            <c:strRef>
              <c:f>'※編集禁止！飽和蒸気圧計算シート389'!$K$28</c:f>
              <c:strCache>
                <c:ptCount val="1"/>
                <c:pt idx="0">
                  <c:v>o-キシレン</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K$29:$K$129</c:f>
              <c:numCache>
                <c:formatCode>General</c:formatCode>
                <c:ptCount val="101"/>
                <c:pt idx="0">
                  <c:v>1681.14279382592</c:v>
                </c:pt>
                <c:pt idx="1">
                  <c:v>1805.97493441252</c:v>
                </c:pt>
                <c:pt idx="2">
                  <c:v>1938.95936567864</c:v>
                </c:pt>
                <c:pt idx="3">
                  <c:v>2080.55200776359</c:v>
                </c:pt>
                <c:pt idx="4">
                  <c:v>2231.22969343026</c:v>
                </c:pt>
                <c:pt idx="5">
                  <c:v>2391.4908923823</c:v>
                </c:pt>
                <c:pt idx="6">
                  <c:v>2561.8564507122</c:v>
                </c:pt>
                <c:pt idx="7">
                  <c:v>2742.87034545794</c:v>
                </c:pt>
                <c:pt idx="8">
                  <c:v>2935.10045423592</c:v>
                </c:pt>
                <c:pt idx="9">
                  <c:v>3139.13933990679</c:v>
                </c:pt>
                <c:pt idx="10">
                  <c:v>3355.60505022079</c:v>
                </c:pt>
                <c:pt idx="11">
                  <c:v>3585.14193237841</c:v>
                </c:pt>
                <c:pt idx="12">
                  <c:v>3828.42146243157</c:v>
                </c:pt>
                <c:pt idx="13">
                  <c:v>4086.14308944045</c:v>
                </c:pt>
                <c:pt idx="14">
                  <c:v>4359.03509429009</c:v>
                </c:pt>
                <c:pt idx="15">
                  <c:v>4647.85546306089</c:v>
                </c:pt>
                <c:pt idx="16">
                  <c:v>4953.39277483631</c:v>
                </c:pt>
                <c:pt idx="17">
                  <c:v>5276.46710382129</c:v>
                </c:pt>
                <c:pt idx="18">
                  <c:v>5617.93093563418</c:v>
                </c:pt>
                <c:pt idx="19">
                  <c:v>5978.67009762497</c:v>
                </c:pt>
                <c:pt idx="20">
                  <c:v>6359.6047030627</c:v>
                </c:pt>
                <c:pt idx="21">
                  <c:v>6761.6901090246</c:v>
                </c:pt>
                <c:pt idx="22">
                  <c:v>7185.91788781006</c:v>
                </c:pt>
                <c:pt idx="23">
                  <c:v>7633.31681169243</c:v>
                </c:pt>
                <c:pt idx="24">
                  <c:v>8104.95385081222</c:v>
                </c:pt>
                <c:pt idx="25">
                  <c:v>8601.93518400594</c:v>
                </c:pt>
                <c:pt idx="26">
                  <c:v>9125.40722235516</c:v>
                </c:pt>
                <c:pt idx="27">
                  <c:v>9676.55764523126</c:v>
                </c:pt>
                <c:pt idx="28">
                  <c:v>10256.6164486031</c:v>
                </c:pt>
                <c:pt idx="29">
                  <c:v>10866.8570053645</c:v>
                </c:pt>
                <c:pt idx="30">
                  <c:v>11508.5971374315</c:v>
                </c:pt>
                <c:pt idx="31">
                  <c:v>12183.2001993495</c:v>
                </c:pt>
                <c:pt idx="32">
                  <c:v>12892.076173143</c:v>
                </c:pt>
                <c:pt idx="33">
                  <c:v>13636.6827741324</c:v>
                </c:pt>
                <c:pt idx="34">
                  <c:v>14418.5265674336</c:v>
                </c:pt>
                <c:pt idx="35">
                  <c:v>15239.1640948511</c:v>
                </c:pt>
                <c:pt idx="36">
                  <c:v>16100.2030118635</c:v>
                </c:pt>
                <c:pt idx="37">
                  <c:v>17003.3032343978</c:v>
                </c:pt>
                <c:pt idx="38">
                  <c:v>17950.1780950788</c:v>
                </c:pt>
                <c:pt idx="39">
                  <c:v>18942.5955086338</c:v>
                </c:pt>
                <c:pt idx="40">
                  <c:v>19982.3791461281</c:v>
                </c:pt>
                <c:pt idx="41">
                  <c:v>21071.4096176973</c:v>
                </c:pt>
                <c:pt idx="42">
                  <c:v>22211.625663439</c:v>
                </c:pt>
                <c:pt idx="43">
                  <c:v>23405.0253521198</c:v>
                </c:pt>
                <c:pt idx="44">
                  <c:v>24653.6672873486</c:v>
                </c:pt>
                <c:pt idx="45">
                  <c:v>25959.6718208599</c:v>
                </c:pt>
                <c:pt idx="46">
                  <c:v>27325.2222725484</c:v>
                </c:pt>
                <c:pt idx="47">
                  <c:v>28752.5661568905</c:v>
                </c:pt>
                <c:pt idx="48">
                  <c:v>30244.0164153824</c:v>
                </c:pt>
                <c:pt idx="49">
                  <c:v>31801.9526546217</c:v>
                </c:pt>
                <c:pt idx="50">
                  <c:v>33428.8223896571</c:v>
                </c:pt>
                <c:pt idx="51">
                  <c:v>34307.5909292371</c:v>
                </c:pt>
                <c:pt idx="52">
                  <c:v>35934.5981522691</c:v>
                </c:pt>
                <c:pt idx="53">
                  <c:v>37628.0671864582</c:v>
                </c:pt>
                <c:pt idx="54">
                  <c:v>39390.2475561079</c:v>
                </c:pt>
                <c:pt idx="55">
                  <c:v>41223.447578718</c:v>
                </c:pt>
                <c:pt idx="56">
                  <c:v>43130.0353659969</c:v>
                </c:pt>
                <c:pt idx="57">
                  <c:v>45112.4398287829</c:v>
                </c:pt>
                <c:pt idx="58">
                  <c:v>47173.1516856264</c:v>
                </c:pt>
                <c:pt idx="59">
                  <c:v>49314.7244747831</c:v>
                </c:pt>
                <c:pt idx="60">
                  <c:v>51539.7755693669</c:v>
                </c:pt>
                <c:pt idx="61">
                  <c:v>53850.9871954101</c:v>
                </c:pt>
                <c:pt idx="62">
                  <c:v>56251.1074525731</c:v>
                </c:pt>
                <c:pt idx="63">
                  <c:v>58742.9513372502</c:v>
                </c:pt>
                <c:pt idx="64">
                  <c:v>63779.9054284658</c:v>
                </c:pt>
                <c:pt idx="65">
                  <c:v>66642.7862748495</c:v>
                </c:pt>
                <c:pt idx="66">
                  <c:v>69612.3308228498</c:v>
                </c:pt>
                <c:pt idx="67">
                  <c:v>72691.6310330598</c:v>
                </c:pt>
                <c:pt idx="68">
                  <c:v>75883.8391591923</c:v>
                </c:pt>
                <c:pt idx="69">
                  <c:v>79192.1681598102</c:v>
                </c:pt>
                <c:pt idx="70">
                  <c:v>82619.8920977296</c:v>
                </c:pt>
                <c:pt idx="71">
                  <c:v>86170.3465269404</c:v>
                </c:pt>
                <c:pt idx="72">
                  <c:v>89846.9288668977</c:v>
                </c:pt>
                <c:pt idx="73">
                  <c:v>93653.0987640402</c:v>
                </c:pt>
                <c:pt idx="74">
                  <c:v>97592.3784404083</c:v>
                </c:pt>
                <c:pt idx="75">
                  <c:v>101668.353029232</c:v>
                </c:pt>
                <c:pt idx="76">
                  <c:v>105884.670897372</c:v>
                </c:pt>
                <c:pt idx="77">
                  <c:v>110245.043954512</c:v>
                </c:pt>
                <c:pt idx="78">
                  <c:v>114753.247948982</c:v>
                </c:pt>
                <c:pt idx="79">
                  <c:v>119413.122750138</c:v>
                </c:pt>
                <c:pt idx="80">
                  <c:v>124228.572617199</c:v>
                </c:pt>
                <c:pt idx="81">
                  <c:v>129203.566454463</c:v>
                </c:pt>
                <c:pt idx="82">
                  <c:v>134342.13805283</c:v>
                </c:pt>
                <c:pt idx="83">
                  <c:v>139648.386317565</c:v>
                </c:pt>
                <c:pt idx="84">
                  <c:v>145126.475482251</c:v>
                </c:pt>
                <c:pt idx="85">
                  <c:v>150780.635308865</c:v>
                </c:pt>
                <c:pt idx="86">
                  <c:v>156615.161273948</c:v>
                </c:pt>
                <c:pt idx="87">
                  <c:v>162634.414740822</c:v>
                </c:pt>
                <c:pt idx="88">
                  <c:v>168842.823117834</c:v>
                </c:pt>
                <c:pt idx="89">
                  <c:v>175244.880002591</c:v>
                </c:pt>
                <c:pt idx="90">
                  <c:v>181845.145312176</c:v>
                </c:pt>
                <c:pt idx="91">
                  <c:v>188648.245399337</c:v>
                </c:pt>
                <c:pt idx="92">
                  <c:v>195658.873154644</c:v>
                </c:pt>
                <c:pt idx="93">
                  <c:v>202881.788094612</c:v>
                </c:pt>
                <c:pt idx="94">
                  <c:v>210321.816435802</c:v>
                </c:pt>
                <c:pt idx="95">
                  <c:v>217983.851154923</c:v>
                </c:pt>
                <c:pt idx="96">
                  <c:v>225872.852034944</c:v>
                </c:pt>
                <c:pt idx="97">
                  <c:v>233993.845697248</c:v>
                </c:pt>
                <c:pt idx="98">
                  <c:v>242351.92561987</c:v>
                </c:pt>
                <c:pt idx="99">
                  <c:v>250952.252141844</c:v>
                </c:pt>
                <c:pt idx="100">
                  <c:v>259800.052453715</c:v>
                </c:pt>
              </c:numCache>
            </c:numRef>
          </c:y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smooth val="0"/>
        </c:ser>
        <c:ser>
          <c:idx val="3"/>
          <c:order val="3"/>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smooth val="0"/>
        </c:ser>
        <c:ser>
          <c:idx val="4"/>
          <c:order val="4"/>
          <c:tx>
            <c:strRef>
              <c:f>'※編集禁止！飽和蒸気圧計算シート389'!$P$28</c:f>
              <c:strCache>
                <c:ptCount val="1"/>
                <c:pt idx="0">
                  <c:v>酢酸エチル</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P$29:$P$129</c:f>
              <c:numCache>
                <c:formatCode>General</c:formatCode>
                <c:ptCount val="101"/>
                <c:pt idx="0">
                  <c:v>34819.0945759286</c:v>
                </c:pt>
                <c:pt idx="1">
                  <c:v>36813.5439896611</c:v>
                </c:pt>
                <c:pt idx="2">
                  <c:v>38906.4723149588</c:v>
                </c:pt>
                <c:pt idx="3">
                  <c:v>41101.915768587</c:v>
                </c:pt>
                <c:pt idx="4">
                  <c:v>43404.038856886</c:v>
                </c:pt>
                <c:pt idx="5">
                  <c:v>45817.1370689515</c:v>
                </c:pt>
                <c:pt idx="6">
                  <c:v>48345.6395852964</c:v>
                </c:pt>
                <c:pt idx="7">
                  <c:v>50994.1120010991</c:v>
                </c:pt>
                <c:pt idx="8">
                  <c:v>53767.2590631292</c:v>
                </c:pt>
                <c:pt idx="9">
                  <c:v>56669.9274194353</c:v>
                </c:pt>
                <c:pt idx="10">
                  <c:v>59707.1083808646</c:v>
                </c:pt>
                <c:pt idx="11">
                  <c:v>62883.9406934777</c:v>
                </c:pt>
                <c:pt idx="12">
                  <c:v>66205.7133209146</c:v>
                </c:pt>
                <c:pt idx="13">
                  <c:v>69677.8682357558</c:v>
                </c:pt>
                <c:pt idx="14">
                  <c:v>73306.0032189194</c:v>
                </c:pt>
                <c:pt idx="15">
                  <c:v>74416.9095396017</c:v>
                </c:pt>
                <c:pt idx="16">
                  <c:v>78443.3905242544</c:v>
                </c:pt>
                <c:pt idx="17">
                  <c:v>82650.6289531991</c:v>
                </c:pt>
                <c:pt idx="18">
                  <c:v>87044.9396034317</c:v>
                </c:pt>
                <c:pt idx="19">
                  <c:v>91632.7860028101</c:v>
                </c:pt>
                <c:pt idx="20">
                  <c:v>96420.7816890034</c:v>
                </c:pt>
                <c:pt idx="21">
                  <c:v>101415.691425851</c:v>
                </c:pt>
                <c:pt idx="22">
                  <c:v>106624.432376454</c:v>
                </c:pt>
                <c:pt idx="23">
                  <c:v>112054.075232366</c:v>
                </c:pt>
                <c:pt idx="24">
                  <c:v>117711.845298258</c:v>
                </c:pt>
                <c:pt idx="25">
                  <c:v>123605.12353152</c:v>
                </c:pt>
                <c:pt idx="26">
                  <c:v>129741.447536253</c:v>
                </c:pt>
                <c:pt idx="27">
                  <c:v>136128.51251116</c:v>
                </c:pt>
                <c:pt idx="28">
                  <c:v>142774.1721509</c:v>
                </c:pt>
                <c:pt idx="29">
                  <c:v>149686.439500462</c:v>
                </c:pt>
                <c:pt idx="30">
                  <c:v>156873.487762207</c:v>
                </c:pt>
                <c:pt idx="31">
                  <c:v>164343.651055217</c:v>
                </c:pt>
                <c:pt idx="32">
                  <c:v>172105.425126646</c:v>
                </c:pt>
                <c:pt idx="33">
                  <c:v>180167.468014816</c:v>
                </c:pt>
                <c:pt idx="34">
                  <c:v>188538.600663801</c:v>
                </c:pt>
                <c:pt idx="35">
                  <c:v>197227.80748932</c:v>
                </c:pt>
                <c:pt idx="36">
                  <c:v>206244.236895757</c:v>
                </c:pt>
                <c:pt idx="37">
                  <c:v>215597.201744186</c:v>
                </c:pt>
                <c:pt idx="38">
                  <c:v>225296.1797713</c:v>
                </c:pt>
                <c:pt idx="39">
                  <c:v>235350.81395918</c:v>
                </c:pt>
                <c:pt idx="40">
                  <c:v>245770.91285587</c:v>
                </c:pt>
                <c:pt idx="41">
                  <c:v>256566.450846759</c:v>
                </c:pt>
                <c:pt idx="42">
                  <c:v>267747.568376803</c:v>
                </c:pt>
                <c:pt idx="43">
                  <c:v>279324.572123643</c:v>
                </c:pt>
                <c:pt idx="44">
                  <c:v>291307.935121726</c:v>
                </c:pt>
                <c:pt idx="45">
                  <c:v>303708.29683752</c:v>
                </c:pt>
                <c:pt idx="46">
                  <c:v>316536.46319602</c:v>
                </c:pt>
                <c:pt idx="47">
                  <c:v>329803.406558671</c:v>
                </c:pt>
                <c:pt idx="48">
                  <c:v>343520.26565296</c:v>
                </c:pt>
                <c:pt idx="49">
                  <c:v>357698.345453882</c:v>
                </c:pt>
                <c:pt idx="50">
                  <c:v>372349.117017544</c:v>
                </c:pt>
                <c:pt idx="51">
                  <c:v>387484.217267207</c:v>
                </c:pt>
                <c:pt idx="52">
                  <c:v>403115.448732052</c:v>
                </c:pt>
                <c:pt idx="53">
                  <c:v>419254.77923902</c:v>
                </c:pt>
                <c:pt idx="54">
                  <c:v>435914.34155808</c:v>
                </c:pt>
                <c:pt idx="55">
                  <c:v>453106.433001292</c:v>
                </c:pt>
                <c:pt idx="56">
                  <c:v>470843.514976086</c:v>
                </c:pt>
                <c:pt idx="57">
                  <c:v>489138.21249316</c:v>
                </c:pt>
                <c:pt idx="58">
                  <c:v>508003.313629451</c:v>
                </c:pt>
                <c:pt idx="59">
                  <c:v>527451.768946636</c:v>
                </c:pt>
                <c:pt idx="60">
                  <c:v>547496.690865642</c:v>
                </c:pt>
                <c:pt idx="61">
                  <c:v>568151.352997669</c:v>
                </c:pt>
                <c:pt idx="62">
                  <c:v>589429.189432239</c:v>
                </c:pt>
                <c:pt idx="63">
                  <c:v>611343.793982798</c:v>
                </c:pt>
                <c:pt idx="64">
                  <c:v>633908.919390438</c:v>
                </c:pt>
                <c:pt idx="65">
                  <c:v>657138.476486275</c:v>
                </c:pt>
                <c:pt idx="66">
                  <c:v>681046.533313089</c:v>
                </c:pt>
                <c:pt idx="67">
                  <c:v>705647.3142068</c:v>
                </c:pt>
                <c:pt idx="68">
                  <c:v>730955.198838391</c:v>
                </c:pt>
                <c:pt idx="69">
                  <c:v>756984.721216905</c:v>
                </c:pt>
                <c:pt idx="70">
                  <c:v>783750.568654117</c:v>
                </c:pt>
                <c:pt idx="71">
                  <c:v>811267.580691568</c:v>
                </c:pt>
                <c:pt idx="72">
                  <c:v>839550.747990564</c:v>
                </c:pt>
                <c:pt idx="73">
                  <c:v>868615.21118583</c:v>
                </c:pt>
                <c:pt idx="74">
                  <c:v>898476.25970348</c:v>
                </c:pt>
                <c:pt idx="75">
                  <c:v>929149.330543988</c:v>
                </c:pt>
                <c:pt idx="76">
                  <c:v>966465.768009679</c:v>
                </c:pt>
                <c:pt idx="77">
                  <c:v>1000000</c:v>
                </c:pt>
                <c:pt idx="78">
                  <c:v>1034496.71620781</c:v>
                </c:pt>
                <c:pt idx="79">
                  <c:v>1069977.25231013</c:v>
                </c:pt>
                <c:pt idx="80">
                  <c:v>1106463.2554908</c:v>
                </c:pt>
                <c:pt idx="81">
                  <c:v>1143976.68576031</c:v>
                </c:pt>
                <c:pt idx="82">
                  <c:v>1182539.81723186</c:v>
                </c:pt>
                <c:pt idx="83">
                  <c:v>1222175.23935341</c:v>
                </c:pt>
                <c:pt idx="84">
                  <c:v>1262905.85809551</c:v>
                </c:pt>
                <c:pt idx="85">
                  <c:v>1304754.89709455</c:v>
                </c:pt>
                <c:pt idx="86">
                  <c:v>1347745.89875125</c:v>
                </c:pt>
                <c:pt idx="87">
                  <c:v>1391902.7252842</c:v>
                </c:pt>
                <c:pt idx="88">
                  <c:v>1437249.55973821</c:v>
                </c:pt>
                <c:pt idx="89">
                  <c:v>1483810.90694721</c:v>
                </c:pt>
                <c:pt idx="90">
                  <c:v>1531611.59445175</c:v>
                </c:pt>
                <c:pt idx="91">
                  <c:v>1580676.77337062</c:v>
                </c:pt>
                <c:pt idx="92">
                  <c:v>1631031.91922679</c:v>
                </c:pt>
                <c:pt idx="93">
                  <c:v>1682702.83272728</c:v>
                </c:pt>
                <c:pt idx="94">
                  <c:v>1735715.64049697</c:v>
                </c:pt>
                <c:pt idx="95">
                  <c:v>1790096.7957663</c:v>
                </c:pt>
                <c:pt idx="96">
                  <c:v>1845873.07901264</c:v>
                </c:pt>
                <c:pt idx="97">
                  <c:v>1903071.59855542</c:v>
                </c:pt>
                <c:pt idx="98">
                  <c:v>1961719.79110484</c:v>
                </c:pt>
                <c:pt idx="99">
                  <c:v>2021845.42226421</c:v>
                </c:pt>
                <c:pt idx="100">
                  <c:v>2083476.58698592</c:v>
                </c:pt>
              </c:numCache>
            </c:numRef>
          </c:yVal>
          <c:smooth val="0"/>
        </c:ser>
        <c:ser>
          <c:idx val="5"/>
          <c:order val="5"/>
          <c:tx>
            <c:strRef>
              <c:f>'※編集禁止！飽和蒸気圧計算シート389'!$U$28</c:f>
              <c:strCache>
                <c:ptCount val="1"/>
                <c:pt idx="0">
                  <c:v>酢酸-n-ブチル</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U$29:$U$129</c:f>
              <c:numCache>
                <c:formatCode>General</c:formatCode>
                <c:ptCount val="101"/>
                <c:pt idx="0">
                  <c:v>3487.55910809576</c:v>
                </c:pt>
                <c:pt idx="1">
                  <c:v>3723.12554509315</c:v>
                </c:pt>
                <c:pt idx="2">
                  <c:v>3972.71436522978</c:v>
                </c:pt>
                <c:pt idx="3">
                  <c:v>4237.04230333675</c:v>
                </c:pt>
                <c:pt idx="4">
                  <c:v>4516.85626323345</c:v>
                </c:pt>
                <c:pt idx="5">
                  <c:v>4812.93428386051</c:v>
                </c:pt>
                <c:pt idx="6">
                  <c:v>5126.08652450728</c:v>
                </c:pt>
                <c:pt idx="7">
                  <c:v>5457.15626913964</c:v>
                </c:pt>
                <c:pt idx="8">
                  <c:v>5807.02094982369</c:v>
                </c:pt>
                <c:pt idx="9">
                  <c:v>6176.59318923035</c:v>
                </c:pt>
                <c:pt idx="10">
                  <c:v>6566.82186219516</c:v>
                </c:pt>
                <c:pt idx="11">
                  <c:v>6978.69317629724</c:v>
                </c:pt>
                <c:pt idx="12">
                  <c:v>7413.23177141065</c:v>
                </c:pt>
                <c:pt idx="13">
                  <c:v>7871.5018381706</c:v>
                </c:pt>
                <c:pt idx="14">
                  <c:v>8354.60825528665</c:v>
                </c:pt>
                <c:pt idx="15">
                  <c:v>8863.69774562402</c:v>
                </c:pt>
                <c:pt idx="16">
                  <c:v>9399.96005096387</c:v>
                </c:pt>
                <c:pt idx="17">
                  <c:v>9964.62912534245</c:v>
                </c:pt>
                <c:pt idx="18">
                  <c:v>10558.9843468586</c:v>
                </c:pt>
                <c:pt idx="19">
                  <c:v>11184.3517478289</c:v>
                </c:pt>
                <c:pt idx="20">
                  <c:v>11842.1052631579</c:v>
                </c:pt>
                <c:pt idx="21">
                  <c:v>12533.667996783</c:v>
                </c:pt>
                <c:pt idx="22">
                  <c:v>13260.5135060398</c:v>
                </c:pt>
                <c:pt idx="23">
                  <c:v>14024.1671037869</c:v>
                </c:pt>
                <c:pt idx="24">
                  <c:v>14826.2071781158</c:v>
                </c:pt>
                <c:pt idx="25">
                  <c:v>15668.2665294635</c:v>
                </c:pt>
                <c:pt idx="26">
                  <c:v>16552.0337249352</c:v>
                </c:pt>
                <c:pt idx="27">
                  <c:v>17479.2544696326</c:v>
                </c:pt>
                <c:pt idx="28">
                  <c:v>18451.7329947771</c:v>
                </c:pt>
                <c:pt idx="29">
                  <c:v>19471.3334624025</c:v>
                </c:pt>
                <c:pt idx="30">
                  <c:v>20539.9813863882</c:v>
                </c:pt>
                <c:pt idx="31">
                  <c:v>21659.6650695886</c:v>
                </c:pt>
                <c:pt idx="32">
                  <c:v>22832.43705681</c:v>
                </c:pt>
                <c:pt idx="33">
                  <c:v>24060.4156033731</c:v>
                </c:pt>
                <c:pt idx="34">
                  <c:v>25345.7861589936</c:v>
                </c:pt>
                <c:pt idx="35">
                  <c:v>26690.8028667025</c:v>
                </c:pt>
                <c:pt idx="36">
                  <c:v>28097.7900765191</c:v>
                </c:pt>
                <c:pt idx="37">
                  <c:v>29569.1438735826</c:v>
                </c:pt>
                <c:pt idx="38">
                  <c:v>31107.3336204382</c:v>
                </c:pt>
                <c:pt idx="39">
                  <c:v>32714.9035131668</c:v>
                </c:pt>
                <c:pt idx="40">
                  <c:v>34394.4741510384</c:v>
                </c:pt>
                <c:pt idx="41">
                  <c:v>36148.7441193627</c:v>
                </c:pt>
                <c:pt idx="42">
                  <c:v>37980.4915852013</c:v>
                </c:pt>
                <c:pt idx="43">
                  <c:v>39892.5759055999</c:v>
                </c:pt>
                <c:pt idx="44">
                  <c:v>41887.9392479917</c:v>
                </c:pt>
                <c:pt idx="45">
                  <c:v>43969.6082224146</c:v>
                </c:pt>
                <c:pt idx="46">
                  <c:v>46140.6955251808</c:v>
                </c:pt>
                <c:pt idx="47">
                  <c:v>48404.4015936273</c:v>
                </c:pt>
                <c:pt idx="48">
                  <c:v>50764.0162715744</c:v>
                </c:pt>
                <c:pt idx="49">
                  <c:v>53222.9204851073</c:v>
                </c:pt>
                <c:pt idx="50">
                  <c:v>55784.5879282947</c:v>
                </c:pt>
                <c:pt idx="51">
                  <c:v>58452.5867584523</c:v>
                </c:pt>
                <c:pt idx="52">
                  <c:v>61230.5813005484</c:v>
                </c:pt>
                <c:pt idx="53">
                  <c:v>64122.333760353</c:v>
                </c:pt>
                <c:pt idx="54">
                  <c:v>67131.7059459169</c:v>
                </c:pt>
                <c:pt idx="55">
                  <c:v>70262.6609969698</c:v>
                </c:pt>
                <c:pt idx="56">
                  <c:v>73519.2651218184</c:v>
                </c:pt>
                <c:pt idx="57">
                  <c:v>76905.6893413228</c:v>
                </c:pt>
                <c:pt idx="58">
                  <c:v>80426.2112395237</c:v>
                </c:pt>
                <c:pt idx="59">
                  <c:v>87236.5137465701</c:v>
                </c:pt>
                <c:pt idx="60">
                  <c:v>91261.8214293068</c:v>
                </c:pt>
                <c:pt idx="61">
                  <c:v>95441.2788622297</c:v>
                </c:pt>
                <c:pt idx="62">
                  <c:v>99779.4785978775</c:v>
                </c:pt>
                <c:pt idx="63">
                  <c:v>104281.105234022</c:v>
                </c:pt>
                <c:pt idx="64">
                  <c:v>108950.936060696</c:v>
                </c:pt>
                <c:pt idx="65">
                  <c:v>113793.841687395</c:v>
                </c:pt>
                <c:pt idx="66">
                  <c:v>118814.786650211</c:v>
                </c:pt>
                <c:pt idx="67">
                  <c:v>124018.829998631</c:v>
                </c:pt>
                <c:pt idx="68">
                  <c:v>129411.125861787</c:v>
                </c:pt>
                <c:pt idx="69">
                  <c:v>134996.923993933</c:v>
                </c:pt>
                <c:pt idx="70">
                  <c:v>140781.570298938</c:v>
                </c:pt>
                <c:pt idx="71">
                  <c:v>146770.507333616</c:v>
                </c:pt>
                <c:pt idx="72">
                  <c:v>152969.274789692</c:v>
                </c:pt>
                <c:pt idx="73">
                  <c:v>159383.509954254</c:v>
                </c:pt>
                <c:pt idx="74">
                  <c:v>166018.948148536</c:v>
                </c:pt>
                <c:pt idx="75">
                  <c:v>172881.423144872</c:v>
                </c:pt>
                <c:pt idx="76">
                  <c:v>179976.867561715</c:v>
                </c:pt>
                <c:pt idx="77">
                  <c:v>187311.313236588</c:v>
                </c:pt>
                <c:pt idx="78">
                  <c:v>194890.891576861</c:v>
                </c:pt>
                <c:pt idx="79">
                  <c:v>202721.833888282</c:v>
                </c:pt>
                <c:pt idx="80">
                  <c:v>210810.471681145</c:v>
                </c:pt>
                <c:pt idx="81">
                  <c:v>219163.236954066</c:v>
                </c:pt>
                <c:pt idx="82">
                  <c:v>227786.66245528</c:v>
                </c:pt>
                <c:pt idx="83">
                  <c:v>236687.381921429</c:v>
                </c:pt>
                <c:pt idx="84">
                  <c:v>245872.130293797</c:v>
                </c:pt>
                <c:pt idx="85">
                  <c:v>255347.743911985</c:v>
                </c:pt>
                <c:pt idx="86">
                  <c:v>265121.160684995</c:v>
                </c:pt>
                <c:pt idx="87">
                  <c:v>275199.420239736</c:v>
                </c:pt>
                <c:pt idx="88">
                  <c:v>285589.664046956</c:v>
                </c:pt>
                <c:pt idx="89">
                  <c:v>296299.135524626</c:v>
                </c:pt>
                <c:pt idx="90">
                  <c:v>307335.180118804</c:v>
                </c:pt>
                <c:pt idx="91">
                  <c:v>318705.245362015</c:v>
                </c:pt>
                <c:pt idx="92">
                  <c:v>330416.880909216</c:v>
                </c:pt>
                <c:pt idx="93">
                  <c:v>342477.738551383</c:v>
                </c:pt>
                <c:pt idx="94">
                  <c:v>354895.572206815</c:v>
                </c:pt>
                <c:pt idx="95">
                  <c:v>367678.237890219</c:v>
                </c:pt>
                <c:pt idx="96">
                  <c:v>380833.693659672</c:v>
                </c:pt>
                <c:pt idx="97">
                  <c:v>394369.999541565</c:v>
                </c:pt>
                <c:pt idx="98">
                  <c:v>408295.31743362</c:v>
                </c:pt>
                <c:pt idx="99">
                  <c:v>422617.910986115</c:v>
                </c:pt>
                <c:pt idx="100">
                  <c:v>437346.145461431</c:v>
                </c:pt>
              </c:numCache>
            </c:numRef>
          </c:yVal>
          <c:smooth val="0"/>
        </c:ser>
        <c:ser>
          <c:idx val="6"/>
          <c:order val="6"/>
          <c:tx>
            <c:strRef>
              <c:f>'※編集禁止！飽和蒸気圧計算シート389'!$Z$28</c:f>
              <c:strCache>
                <c:ptCount val="1"/>
                <c:pt idx="0">
                  <c:v>メタノール</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Z$29:$Z$129</c:f>
              <c:numCache>
                <c:formatCode>General</c:formatCode>
                <c:ptCount val="101"/>
                <c:pt idx="0">
                  <c:v>39938.1120308287</c:v>
                </c:pt>
                <c:pt idx="1">
                  <c:v>42455.1657985117</c:v>
                </c:pt>
                <c:pt idx="2">
                  <c:v>45110.7981871997</c:v>
                </c:pt>
                <c:pt idx="3">
                  <c:v>47911.4748659359</c:v>
                </c:pt>
                <c:pt idx="4">
                  <c:v>50863.9044389201</c:v>
                </c:pt>
                <c:pt idx="5">
                  <c:v>53975.0450655605</c:v>
                </c:pt>
                <c:pt idx="6">
                  <c:v>57252.1111735545</c:v>
                </c:pt>
                <c:pt idx="7">
                  <c:v>60702.5802638821</c:v>
                </c:pt>
                <c:pt idx="8">
                  <c:v>64334.199806533</c:v>
                </c:pt>
                <c:pt idx="9">
                  <c:v>68154.9942257299</c:v>
                </c:pt>
                <c:pt idx="10">
                  <c:v>72173.2719733509</c:v>
                </c:pt>
                <c:pt idx="11">
                  <c:v>76397.6326891951</c:v>
                </c:pt>
                <c:pt idx="12">
                  <c:v>80836.97444668</c:v>
                </c:pt>
                <c:pt idx="13">
                  <c:v>85500.5010824994</c:v>
                </c:pt>
                <c:pt idx="14">
                  <c:v>90397.72960872</c:v>
                </c:pt>
                <c:pt idx="15">
                  <c:v>96572.1242770125</c:v>
                </c:pt>
                <c:pt idx="16">
                  <c:v>102134.119154789</c:v>
                </c:pt>
                <c:pt idx="17">
                  <c:v>107969.30069953</c:v>
                </c:pt>
                <c:pt idx="18">
                  <c:v>114088.617161473</c:v>
                </c:pt>
                <c:pt idx="19">
                  <c:v>120503.345906276</c:v>
                </c:pt>
                <c:pt idx="20">
                  <c:v>127225.099335498</c:v>
                </c:pt>
                <c:pt idx="21">
                  <c:v>134265.830801195</c:v>
                </c:pt>
                <c:pt idx="22">
                  <c:v>141637.840511901</c:v>
                </c:pt>
                <c:pt idx="23">
                  <c:v>149353.78142727</c:v>
                </c:pt>
                <c:pt idx="24">
                  <c:v>157426.665138668</c:v>
                </c:pt>
                <c:pt idx="25">
                  <c:v>165869.867733014</c:v>
                </c:pt>
                <c:pt idx="26">
                  <c:v>174697.135637175</c:v>
                </c:pt>
                <c:pt idx="27">
                  <c:v>183922.591440225</c:v>
                </c:pt>
                <c:pt idx="28">
                  <c:v>193560.739690921</c:v>
                </c:pt>
                <c:pt idx="29">
                  <c:v>203626.472667733</c:v>
                </c:pt>
                <c:pt idx="30">
                  <c:v>214135.076118804</c:v>
                </c:pt>
                <c:pt idx="31">
                  <c:v>225102.234969236</c:v>
                </c:pt>
                <c:pt idx="32">
                  <c:v>236544.038993113</c:v>
                </c:pt>
                <c:pt idx="33">
                  <c:v>248476.988447699</c:v>
                </c:pt>
                <c:pt idx="34">
                  <c:v>260917.999667288</c:v>
                </c:pt>
                <c:pt idx="35">
                  <c:v>273884.410614186</c:v>
                </c:pt>
                <c:pt idx="36">
                  <c:v>287393.986384359</c:v>
                </c:pt>
                <c:pt idx="37">
                  <c:v>301464.924665306</c:v>
                </c:pt>
                <c:pt idx="38">
                  <c:v>316115.861143731</c:v>
                </c:pt>
                <c:pt idx="39">
                  <c:v>331365.874860658</c:v>
                </c:pt>
                <c:pt idx="40">
                  <c:v>347234.493511625</c:v>
                </c:pt>
                <c:pt idx="41">
                  <c:v>363741.698689675</c:v>
                </c:pt>
                <c:pt idx="42">
                  <c:v>380907.931068863</c:v>
                </c:pt>
                <c:pt idx="43">
                  <c:v>398754.095526058</c:v>
                </c:pt>
                <c:pt idx="44">
                  <c:v>417301.566198857</c:v>
                </c:pt>
                <c:pt idx="45">
                  <c:v>436572.191477468</c:v>
                </c:pt>
                <c:pt idx="46">
                  <c:v>456588.298928461</c:v>
                </c:pt>
                <c:pt idx="47">
                  <c:v>477372.700148319</c:v>
                </c:pt>
                <c:pt idx="48">
                  <c:v>498948.695544813</c:v>
                </c:pt>
                <c:pt idx="49">
                  <c:v>521340.079044185</c:v>
                </c:pt>
                <c:pt idx="50">
                  <c:v>544571.142722264</c:v>
                </c:pt>
                <c:pt idx="51">
                  <c:v>568666.681357632</c:v>
                </c:pt>
                <c:pt idx="52">
                  <c:v>593651.996904991</c:v>
                </c:pt>
                <c:pt idx="53">
                  <c:v>619552.902887006</c:v>
                </c:pt>
                <c:pt idx="54">
                  <c:v>646395.72870285</c:v>
                </c:pt>
                <c:pt idx="55">
                  <c:v>674207.32385181</c:v>
                </c:pt>
                <c:pt idx="56">
                  <c:v>703015.062070316</c:v>
                </c:pt>
                <c:pt idx="57">
                  <c:v>732846.84538082</c:v>
                </c:pt>
                <c:pt idx="58">
                  <c:v>763731.108051012</c:v>
                </c:pt>
                <c:pt idx="59">
                  <c:v>795696.820461885</c:v>
                </c:pt>
                <c:pt idx="60">
                  <c:v>828773.49288326</c:v>
                </c:pt>
                <c:pt idx="61">
                  <c:v>862991.179155367</c:v>
                </c:pt>
                <c:pt idx="62">
                  <c:v>898380.480275209</c:v>
                </c:pt>
                <c:pt idx="63">
                  <c:v>934972.54788642</c:v>
                </c:pt>
                <c:pt idx="64">
                  <c:v>972799.087671415</c:v>
                </c:pt>
                <c:pt idx="65">
                  <c:v>1011892.36264469</c:v>
                </c:pt>
                <c:pt idx="66">
                  <c:v>1052285.19634615</c:v>
                </c:pt>
                <c:pt idx="67">
                  <c:v>1094010.97593344</c:v>
                </c:pt>
                <c:pt idx="68">
                  <c:v>1137103.65517226</c:v>
                </c:pt>
                <c:pt idx="69">
                  <c:v>1181597.75732371</c:v>
                </c:pt>
                <c:pt idx="70">
                  <c:v>1227528.37792784</c:v>
                </c:pt>
                <c:pt idx="71">
                  <c:v>1274931.18748249</c:v>
                </c:pt>
                <c:pt idx="72">
                  <c:v>1323842.43401665</c:v>
                </c:pt>
                <c:pt idx="73">
                  <c:v>1374298.94555762</c:v>
                </c:pt>
                <c:pt idx="74">
                  <c:v>1426338.13249133</c:v>
                </c:pt>
                <c:pt idx="75">
                  <c:v>1479997.98981512</c:v>
                </c:pt>
                <c:pt idx="76">
                  <c:v>1535317.09928234</c:v>
                </c:pt>
                <c:pt idx="77">
                  <c:v>1592334.63143851</c:v>
                </c:pt>
                <c:pt idx="78">
                  <c:v>1651090.34754816</c:v>
                </c:pt>
                <c:pt idx="79">
                  <c:v>1711624.6014123</c:v>
                </c:pt>
                <c:pt idx="80">
                  <c:v>1656081.30960212</c:v>
                </c:pt>
                <c:pt idx="81">
                  <c:v>1716088.62605461</c:v>
                </c:pt>
                <c:pt idx="82">
                  <c:v>1777874.92043988</c:v>
                </c:pt>
                <c:pt idx="83">
                  <c:v>1841480.10001457</c:v>
                </c:pt>
                <c:pt idx="84">
                  <c:v>1906944.62940234</c:v>
                </c:pt>
                <c:pt idx="85">
                  <c:v>1974309.53156262</c:v>
                </c:pt>
                <c:pt idx="86">
                  <c:v>2043616.38865469</c:v>
                </c:pt>
                <c:pt idx="87">
                  <c:v>2114907.3427971</c:v>
                </c:pt>
                <c:pt idx="88">
                  <c:v>2188225.09672238</c:v>
                </c:pt>
                <c:pt idx="89">
                  <c:v>2263612.91432724</c:v>
                </c:pt>
                <c:pt idx="90">
                  <c:v>2341114.62111834</c:v>
                </c:pt>
                <c:pt idx="91">
                  <c:v>2420774.60455373</c:v>
                </c:pt>
                <c:pt idx="92">
                  <c:v>2502637.81428024</c:v>
                </c:pt>
                <c:pt idx="93">
                  <c:v>2586749.76226706</c:v>
                </c:pt>
                <c:pt idx="94">
                  <c:v>2673156.52283571</c:v>
                </c:pt>
                <c:pt idx="95">
                  <c:v>2761904.73258686</c:v>
                </c:pt>
                <c:pt idx="96">
                  <c:v>2853041.59022412</c:v>
                </c:pt>
                <c:pt idx="97">
                  <c:v>2946614.85627552</c:v>
                </c:pt>
                <c:pt idx="98">
                  <c:v>3042672.85271273</c:v>
                </c:pt>
                <c:pt idx="99">
                  <c:v>3141264.46246884</c:v>
                </c:pt>
                <c:pt idx="100">
                  <c:v>3242439.12885486</c:v>
                </c:pt>
              </c:numCache>
            </c:numRef>
          </c:yVal>
          <c:smooth val="0"/>
        </c:ser>
        <c:ser>
          <c:idx val="7"/>
          <c:order val="7"/>
          <c:tx>
            <c:strRef>
              <c:f>'※編集禁止！飽和蒸気圧計算シート389'!$AE$28</c:f>
              <c:strCache>
                <c:ptCount val="1"/>
                <c:pt idx="0">
                  <c:v>メチルイソブチルケトン</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AE$29:$AE$129</c:f>
              <c:numCache>
                <c:formatCode>General</c:formatCode>
                <c:ptCount val="101"/>
                <c:pt idx="0">
                  <c:v>6672.24347319585</c:v>
                </c:pt>
                <c:pt idx="1">
                  <c:v>7090.25336092457</c:v>
                </c:pt>
                <c:pt idx="2">
                  <c:v>7531.12224245414</c:v>
                </c:pt>
                <c:pt idx="3">
                  <c:v>7995.90819954276</c:v>
                </c:pt>
                <c:pt idx="4">
                  <c:v>8485.708671581</c:v>
                </c:pt>
                <c:pt idx="5">
                  <c:v>9001.66151232307</c:v>
                </c:pt>
                <c:pt idx="6">
                  <c:v>9544.94606094149</c:v>
                </c:pt>
                <c:pt idx="7">
                  <c:v>10116.7842272132</c:v>
                </c:pt>
                <c:pt idx="8">
                  <c:v>10718.4415906362</c:v>
                </c:pt>
                <c:pt idx="9">
                  <c:v>11351.2285132656</c:v>
                </c:pt>
                <c:pt idx="10">
                  <c:v>12016.5012660505</c:v>
                </c:pt>
                <c:pt idx="11">
                  <c:v>12715.6631684409</c:v>
                </c:pt>
                <c:pt idx="12">
                  <c:v>13450.1657410296</c:v>
                </c:pt>
                <c:pt idx="13">
                  <c:v>14221.5098709806</c:v>
                </c:pt>
                <c:pt idx="14">
                  <c:v>15031.2469899906</c:v>
                </c:pt>
                <c:pt idx="15">
                  <c:v>15880.9802645192</c:v>
                </c:pt>
                <c:pt idx="16">
                  <c:v>16772.3657980178</c:v>
                </c:pt>
                <c:pt idx="17">
                  <c:v>17707.1138448768</c:v>
                </c:pt>
                <c:pt idx="18">
                  <c:v>18686.9900358041</c:v>
                </c:pt>
                <c:pt idx="19">
                  <c:v>19713.8166143407</c:v>
                </c:pt>
                <c:pt idx="20">
                  <c:v>20789.4736842105</c:v>
                </c:pt>
                <c:pt idx="21">
                  <c:v>20414.6974944656</c:v>
                </c:pt>
                <c:pt idx="22">
                  <c:v>21635.6541773582</c:v>
                </c:pt>
                <c:pt idx="23">
                  <c:v>22917.7689176193</c:v>
                </c:pt>
                <c:pt idx="24">
                  <c:v>24263.4668628737</c:v>
                </c:pt>
                <c:pt idx="25">
                  <c:v>25675.2407825106</c:v>
                </c:pt>
                <c:pt idx="26">
                  <c:v>27155.6519396926</c:v>
                </c:pt>
                <c:pt idx="27">
                  <c:v>28707.3309471803</c:v>
                </c:pt>
                <c:pt idx="28">
                  <c:v>30332.9786064127</c:v>
                </c:pt>
                <c:pt idx="29">
                  <c:v>32035.3667293004</c:v>
                </c:pt>
                <c:pt idx="30">
                  <c:v>33817.3389422064</c:v>
                </c:pt>
                <c:pt idx="31">
                  <c:v>35681.8114716055</c:v>
                </c:pt>
                <c:pt idx="32">
                  <c:v>37631.7739109323</c:v>
                </c:pt>
                <c:pt idx="33">
                  <c:v>39670.2899681442</c:v>
                </c:pt>
                <c:pt idx="34">
                  <c:v>41800.4981935459</c:v>
                </c:pt>
                <c:pt idx="35">
                  <c:v>44025.612687438</c:v>
                </c:pt>
                <c:pt idx="36">
                  <c:v>46348.9237871733</c:v>
                </c:pt>
                <c:pt idx="37">
                  <c:v>48773.7987332203</c:v>
                </c:pt>
                <c:pt idx="38">
                  <c:v>51303.6823138558</c:v>
                </c:pt>
                <c:pt idx="39">
                  <c:v>53942.0974881219</c:v>
                </c:pt>
                <c:pt idx="40">
                  <c:v>56692.6459867093</c:v>
                </c:pt>
                <c:pt idx="41">
                  <c:v>59559.0088904382</c:v>
                </c:pt>
                <c:pt idx="42">
                  <c:v>62544.9471860384</c:v>
                </c:pt>
                <c:pt idx="43">
                  <c:v>65654.3022989349</c:v>
                </c:pt>
                <c:pt idx="44">
                  <c:v>68890.9966027822</c:v>
                </c:pt>
                <c:pt idx="45">
                  <c:v>72259.0339054886</c:v>
                </c:pt>
                <c:pt idx="46">
                  <c:v>75762.4999115113</c:v>
                </c:pt>
                <c:pt idx="47">
                  <c:v>79405.5626602031</c:v>
                </c:pt>
                <c:pt idx="48">
                  <c:v>83192.4729400262</c:v>
                </c:pt>
                <c:pt idx="49">
                  <c:v>87127.5646784534</c:v>
                </c:pt>
                <c:pt idx="50">
                  <c:v>91215.2553074045</c:v>
                </c:pt>
                <c:pt idx="51">
                  <c:v>95460.0461040809</c:v>
                </c:pt>
                <c:pt idx="52">
                  <c:v>99866.5225070752</c:v>
                </c:pt>
                <c:pt idx="53">
                  <c:v>104439.35440766</c:v>
                </c:pt>
                <c:pt idx="54">
                  <c:v>109183.296416163</c:v>
                </c:pt>
                <c:pt idx="55">
                  <c:v>114103.188103372</c:v>
                </c:pt>
                <c:pt idx="56">
                  <c:v>119203.95421691</c:v>
                </c:pt>
                <c:pt idx="57">
                  <c:v>124490.604872546</c:v>
                </c:pt>
                <c:pt idx="58">
                  <c:v>129968.235720439</c:v>
                </c:pt>
                <c:pt idx="59">
                  <c:v>135642.02808629</c:v>
                </c:pt>
                <c:pt idx="60">
                  <c:v>141517.249087443</c:v>
                </c:pt>
                <c:pt idx="61">
                  <c:v>147599.251723942</c:v>
                </c:pt>
                <c:pt idx="62">
                  <c:v>153893.474944604</c:v>
                </c:pt>
                <c:pt idx="63">
                  <c:v>160405.443688165</c:v>
                </c:pt>
                <c:pt idx="64">
                  <c:v>167140.768899565</c:v>
                </c:pt>
                <c:pt idx="65">
                  <c:v>174105.14752148</c:v>
                </c:pt>
                <c:pt idx="66">
                  <c:v>181304.362461178</c:v>
                </c:pt>
                <c:pt idx="67">
                  <c:v>188744.282532845</c:v>
                </c:pt>
                <c:pt idx="68">
                  <c:v>196430.86237548</c:v>
                </c:pt>
                <c:pt idx="69">
                  <c:v>204370.142346531</c:v>
                </c:pt>
                <c:pt idx="70">
                  <c:v>212568.248391397</c:v>
                </c:pt>
                <c:pt idx="71">
                  <c:v>221031.391888993</c:v>
                </c:pt>
                <c:pt idx="72">
                  <c:v>229765.869473533</c:v>
                </c:pt>
                <c:pt idx="73">
                  <c:v>238778.062832733</c:v>
                </c:pt>
                <c:pt idx="74">
                  <c:v>248074.438482631</c:v>
                </c:pt>
                <c:pt idx="75">
                  <c:v>257661.547519238</c:v>
                </c:pt>
                <c:pt idx="76">
                  <c:v>267546.025347245</c:v>
                </c:pt>
                <c:pt idx="77">
                  <c:v>277734.591386005</c:v>
                </c:pt>
                <c:pt idx="78">
                  <c:v>288234.048753047</c:v>
                </c:pt>
                <c:pt idx="79">
                  <c:v>299051.283925369</c:v>
                </c:pt>
                <c:pt idx="80">
                  <c:v>310193.266378758</c:v>
                </c:pt>
                <c:pt idx="81">
                  <c:v>321667.048205423</c:v>
                </c:pt>
                <c:pt idx="82">
                  <c:v>333479.7637102</c:v>
                </c:pt>
                <c:pt idx="83">
                  <c:v>345638.628985627</c:v>
                </c:pt>
                <c:pt idx="84">
                  <c:v>358150.941466171</c:v>
                </c:pt>
                <c:pt idx="85">
                  <c:v>371024.079461908</c:v>
                </c:pt>
                <c:pt idx="86">
                  <c:v>384265.501671962</c:v>
                </c:pt>
                <c:pt idx="87">
                  <c:v>397882.746678015</c:v>
                </c:pt>
                <c:pt idx="88">
                  <c:v>411883.432418197</c:v>
                </c:pt>
                <c:pt idx="89">
                  <c:v>426275.255641695</c:v>
                </c:pt>
                <c:pt idx="90">
                  <c:v>441065.991344395</c:v>
                </c:pt>
                <c:pt idx="91">
                  <c:v>456263.492185889</c:v>
                </c:pt>
                <c:pt idx="92">
                  <c:v>471875.687888204</c:v>
                </c:pt>
                <c:pt idx="93">
                  <c:v>487910.584616577</c:v>
                </c:pt>
                <c:pt idx="94">
                  <c:v>504376.264342614</c:v>
                </c:pt>
                <c:pt idx="95">
                  <c:v>521280.884190222</c:v>
                </c:pt>
                <c:pt idx="96">
                  <c:v>538632.67576462</c:v>
                </c:pt>
                <c:pt idx="97">
                  <c:v>556439.944464819</c:v>
                </c:pt>
                <c:pt idx="98">
                  <c:v>574711.068779914</c:v>
                </c:pt>
                <c:pt idx="99">
                  <c:v>593454.499569562</c:v>
                </c:pt>
                <c:pt idx="100">
                  <c:v>612678.759328994</c:v>
                </c:pt>
              </c:numCache>
            </c:numRef>
          </c:yVal>
          <c:smooth val="0"/>
        </c:ser>
        <c:axId val="28305994"/>
        <c:axId val="46679091"/>
      </c:scatterChart>
      <c:valAx>
        <c:axId val="28305994"/>
        <c:scaling>
          <c:orientation val="minMax"/>
          <c:max val="120"/>
        </c:scaling>
        <c:delete val="0"/>
        <c:axPos val="b"/>
        <c:majorGridlines>
          <c:spPr>
            <a:ln w="0">
              <a:solidFill>
                <a:srgbClr val="969696"/>
              </a:solidFill>
            </a:ln>
          </c:spPr>
        </c:majorGridlines>
        <c:title>
          <c:tx>
            <c:rich>
              <a:bodyPr rot="0"/>
              <a:lstStyle/>
              <a:p>
                <a:pPr>
                  <a:defRPr b="0" sz="1450" spc="-1" strike="noStrike">
                    <a:solidFill>
                      <a:srgbClr val="000000"/>
                    </a:solidFill>
                    <a:latin typeface="HGPｺﾞｼｯｸE"/>
                  </a:defRPr>
                </a:pPr>
                <a:r>
                  <a:rPr b="0" sz="1450" spc="-1" strike="noStrike">
                    <a:solidFill>
                      <a:srgbClr val="000000"/>
                    </a:solidFill>
                    <a:latin typeface="HGPｺﾞｼｯｸE"/>
                  </a:rPr>
                  <a:t>温度（℃）</a:t>
                </a:r>
              </a:p>
            </c:rich>
          </c:tx>
          <c:layout>
            <c:manualLayout>
              <c:xMode val="edge"/>
              <c:yMode val="edge"/>
              <c:x val="0.535406190893574"/>
              <c:y val="0.767608574610245"/>
            </c:manualLayout>
          </c:layout>
          <c:overlay val="0"/>
          <c:spPr>
            <a:noFill/>
            <a:ln w="0">
              <a:noFill/>
            </a:ln>
          </c:spPr>
        </c:title>
        <c:numFmt formatCode="General" sourceLinked="1"/>
        <c:majorTickMark val="in"/>
        <c:minorTickMark val="in"/>
        <c:tickLblPos val="nextTo"/>
        <c:spPr>
          <a:ln w="25200">
            <a:solidFill>
              <a:srgbClr val="000000"/>
            </a:solidFill>
            <a:round/>
          </a:ln>
        </c:spPr>
        <c:txPr>
          <a:bodyPr/>
          <a:lstStyle/>
          <a:p>
            <a:pPr>
              <a:defRPr b="0" sz="1450" spc="-1" strike="noStrike">
                <a:solidFill>
                  <a:srgbClr val="000000"/>
                </a:solidFill>
                <a:latin typeface="HGPｺﾞｼｯｸE"/>
              </a:defRPr>
            </a:pPr>
          </a:p>
        </c:txPr>
        <c:crossAx val="46679091"/>
        <c:crossesAt val="1"/>
        <c:crossBetween val="midCat"/>
        <c:majorUnit val="10"/>
      </c:valAx>
      <c:valAx>
        <c:axId val="46679091"/>
        <c:scaling>
          <c:logBase val="10"/>
          <c:orientation val="minMax"/>
          <c:max val="100000000"/>
          <c:min val="10"/>
        </c:scaling>
        <c:delete val="0"/>
        <c:axPos val="l"/>
        <c:majorGridlines>
          <c:spPr>
            <a:ln w="0">
              <a:solidFill>
                <a:srgbClr val="969696"/>
              </a:solidFill>
            </a:ln>
          </c:spPr>
        </c:majorGridlines>
        <c:title>
          <c:tx>
            <c:rich>
              <a:bodyPr rot="-5400000"/>
              <a:lstStyle/>
              <a:p>
                <a:pPr>
                  <a:defRPr b="0" sz="1450" spc="-1" strike="noStrike">
                    <a:solidFill>
                      <a:srgbClr val="000000"/>
                    </a:solidFill>
                    <a:latin typeface="HGPｺﾞｼｯｸE"/>
                  </a:defRPr>
                </a:pPr>
                <a:r>
                  <a:rPr b="0" sz="1450" spc="-1" strike="noStrike">
                    <a:solidFill>
                      <a:srgbClr val="000000"/>
                    </a:solidFill>
                    <a:latin typeface="HGPｺﾞｼｯｸE"/>
                  </a:rPr>
                  <a:t>飽和蒸気圧濃度(ppm)</a:t>
                </a:r>
              </a:p>
            </c:rich>
          </c:tx>
          <c:layout>
            <c:manualLayout>
              <c:xMode val="edge"/>
              <c:yMode val="edge"/>
              <c:x val="0.0115329612031185"/>
              <c:y val="-0.0708518930957684"/>
            </c:manualLayout>
          </c:layout>
          <c:overlay val="0"/>
          <c:spPr>
            <a:noFill/>
            <a:ln w="0">
              <a:noFill/>
            </a:ln>
          </c:spPr>
        </c:title>
        <c:numFmt formatCode="_(* #,##0_);_(* \(#,##0\);_(* \-_);_(@_)" sourceLinked="0"/>
        <c:majorTickMark val="in"/>
        <c:minorTickMark val="in"/>
        <c:tickLblPos val="nextTo"/>
        <c:spPr>
          <a:ln w="25200">
            <a:solidFill>
              <a:srgbClr val="000000"/>
            </a:solidFill>
            <a:round/>
          </a:ln>
        </c:spPr>
        <c:txPr>
          <a:bodyPr/>
          <a:lstStyle/>
          <a:p>
            <a:pPr>
              <a:defRPr b="0" sz="1450" spc="-1" strike="noStrike">
                <a:solidFill>
                  <a:srgbClr val="000000"/>
                </a:solidFill>
                <a:latin typeface="HGPｺﾞｼｯｸE"/>
              </a:defRPr>
            </a:pPr>
          </a:p>
        </c:txPr>
        <c:crossAx val="28305994"/>
        <c:crossesAt val="0"/>
        <c:crossBetween val="midCat"/>
      </c:valAx>
      <c:spPr>
        <a:solidFill>
          <a:srgbClr val="ffffff"/>
        </a:solidFill>
        <a:ln w="25200">
          <a:solidFill>
            <a:srgbClr val="000000"/>
          </a:solidFill>
          <a:round/>
        </a:ln>
      </c:spPr>
    </c:plotArea>
    <c:legend>
      <c:legendPos val="r"/>
      <c:layout>
        <c:manualLayout>
          <c:xMode val="edge"/>
          <c:yMode val="edge"/>
          <c:x val="0.193246297919454"/>
          <c:y val="0.0200445434298441"/>
          <c:w val="0.237625132629054"/>
          <c:h val="0.380567928730512"/>
        </c:manualLayout>
      </c:layout>
      <c:overlay val="0"/>
      <c:spPr>
        <a:solidFill>
          <a:srgbClr val="ffffff"/>
        </a:solidFill>
        <a:ln w="0">
          <a:solidFill>
            <a:srgbClr val="000000"/>
          </a:solidFill>
        </a:ln>
      </c:spPr>
      <c:txPr>
        <a:bodyPr/>
        <a:lstStyle/>
        <a:p>
          <a:pPr>
            <a:defRPr b="0" sz="1330" spc="-1" strike="noStrike">
              <a:solidFill>
                <a:srgbClr val="000000"/>
              </a:solidFill>
              <a:latin typeface="HGPｺﾞｼｯｸ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379747920775"/>
          <c:y val="0.0403034943616873"/>
          <c:w val="0.865514876103918"/>
          <c:h val="0.721286370597244"/>
        </c:manualLayout>
      </c:layout>
      <c:scatterChart>
        <c:scatterStyle val="line"/>
        <c:varyColors val="0"/>
        <c:ser>
          <c:idx val="0"/>
          <c:order val="0"/>
          <c:tx>
            <c:strRef>
              <c:f>'※編集禁止！飽和蒸気圧計算シート389'!$E$28</c:f>
              <c:strCache>
                <c:ptCount val="1"/>
                <c:pt idx="0">
                  <c:v>トルエ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E$29:$E$129</c:f>
              <c:numCache>
                <c:formatCode>General</c:formatCode>
                <c:ptCount val="101"/>
                <c:pt idx="0">
                  <c:v>6.68512323059315</c:v>
                </c:pt>
                <c:pt idx="1">
                  <c:v>7.12546151833398</c:v>
                </c:pt>
                <c:pt idx="2">
                  <c:v>7.59048926665999</c:v>
                </c:pt>
                <c:pt idx="3">
                  <c:v>8.08133323625438</c:v>
                </c:pt>
                <c:pt idx="4">
                  <c:v>8.59915860651908</c:v>
                </c:pt>
                <c:pt idx="5">
                  <c:v>9.14516975110607</c:v>
                </c:pt>
                <c:pt idx="6">
                  <c:v>9.72061101200942</c:v>
                </c:pt>
                <c:pt idx="7">
                  <c:v>10.3267674717485</c:v>
                </c:pt>
                <c:pt idx="8">
                  <c:v>10.9649657231735</c:v>
                </c:pt>
                <c:pt idx="9">
                  <c:v>11.6365746364288</c:v>
                </c:pt>
                <c:pt idx="10">
                  <c:v>12.3430061226082</c:v>
                </c:pt>
                <c:pt idx="11">
                  <c:v>13.0857158936439</c:v>
                </c:pt>
                <c:pt idx="12">
                  <c:v>13.8662042179703</c:v>
                </c:pt>
                <c:pt idx="13">
                  <c:v>14.6860166715101</c:v>
                </c:pt>
                <c:pt idx="14">
                  <c:v>15.546744883534</c:v>
                </c:pt>
                <c:pt idx="15">
                  <c:v>16.4500272769492</c:v>
                </c:pt>
                <c:pt idx="16">
                  <c:v>17.3975498025784</c:v>
                </c:pt>
                <c:pt idx="17">
                  <c:v>18.3910466669943</c:v>
                </c:pt>
                <c:pt idx="18">
                  <c:v>19.432301053485</c:v>
                </c:pt>
                <c:pt idx="19">
                  <c:v>20.5231458357248</c:v>
                </c:pt>
                <c:pt idx="20">
                  <c:v>21.6654642837396</c:v>
                </c:pt>
                <c:pt idx="21">
                  <c:v>22.8611907617567</c:v>
                </c:pt>
                <c:pt idx="22">
                  <c:v>24.1123114175389</c:v>
                </c:pt>
                <c:pt idx="23">
                  <c:v>25.420864862811</c:v>
                </c:pt>
                <c:pt idx="24">
                  <c:v>26.7889428443919</c:v>
                </c:pt>
                <c:pt idx="25">
                  <c:v>28.2186909056563</c:v>
                </c:pt>
                <c:pt idx="26">
                  <c:v>29.7123090379573</c:v>
                </c:pt>
                <c:pt idx="27">
                  <c:v>31.2720523216495</c:v>
                </c:pt>
                <c:pt idx="28">
                  <c:v>32.9002315563609</c:v>
                </c:pt>
                <c:pt idx="29">
                  <c:v>34.5992138801722</c:v>
                </c:pt>
                <c:pt idx="30">
                  <c:v>36.3714233773707</c:v>
                </c:pt>
                <c:pt idx="31">
                  <c:v>38.2468706749596</c:v>
                </c:pt>
                <c:pt idx="32">
                  <c:v>40.1761353205116</c:v>
                </c:pt>
                <c:pt idx="33">
                  <c:v>42.1862690812572</c:v>
                </c:pt>
                <c:pt idx="34">
                  <c:v>44.2799163424531</c:v>
                </c:pt>
                <c:pt idx="35">
                  <c:v>46.459780106369</c:v>
                </c:pt>
                <c:pt idx="36">
                  <c:v>48.7286224752307</c:v>
                </c:pt>
                <c:pt idx="37">
                  <c:v>51.0892651199579</c:v>
                </c:pt>
                <c:pt idx="38">
                  <c:v>53.5445897344648</c:v>
                </c:pt>
                <c:pt idx="39">
                  <c:v>56.0975384753084</c:v>
                </c:pt>
                <c:pt idx="40">
                  <c:v>58.7511143864728</c:v>
                </c:pt>
                <c:pt idx="41">
                  <c:v>61.508381809096</c:v>
                </c:pt>
                <c:pt idx="42">
                  <c:v>64.3724667759518</c:v>
                </c:pt>
                <c:pt idx="43">
                  <c:v>67.3465573905125</c:v>
                </c:pt>
                <c:pt idx="44">
                  <c:v>70.4339041904296</c:v>
                </c:pt>
                <c:pt idx="45">
                  <c:v>73.6378204952783</c:v>
                </c:pt>
                <c:pt idx="46">
                  <c:v>76.9616827384242</c:v>
                </c:pt>
                <c:pt idx="47">
                  <c:v>80.408930782882</c:v>
                </c:pt>
                <c:pt idx="48">
                  <c:v>83.9830682210451</c:v>
                </c:pt>
                <c:pt idx="49">
                  <c:v>87.6876626581761</c:v>
                </c:pt>
                <c:pt idx="50">
                  <c:v>91.5263459795593</c:v>
                </c:pt>
                <c:pt idx="51">
                  <c:v>95.5028146012274</c:v>
                </c:pt>
                <c:pt idx="52">
                  <c:v>99.6208297041832</c:v>
                </c:pt>
                <c:pt idx="53">
                  <c:v>103.884217452048</c:v>
                </c:pt>
                <c:pt idx="54">
                  <c:v>108.296869192082</c:v>
                </c:pt>
                <c:pt idx="55">
                  <c:v>112.862741639522</c:v>
                </c:pt>
                <c:pt idx="56">
                  <c:v>117.585857045207</c:v>
                </c:pt>
                <c:pt idx="57">
                  <c:v>122.47030334646</c:v>
                </c:pt>
                <c:pt idx="58">
                  <c:v>127.520234301204</c:v>
                </c:pt>
                <c:pt idx="59">
                  <c:v>132.739869605308</c:v>
                </c:pt>
                <c:pt idx="60">
                  <c:v>138.133494993167</c:v>
                </c:pt>
                <c:pt idx="61">
                  <c:v>143.705462321507</c:v>
                </c:pt>
                <c:pt idx="62">
                  <c:v>149.460189636466</c:v>
                </c:pt>
                <c:pt idx="63">
                  <c:v>155.402161223941</c:v>
                </c:pt>
                <c:pt idx="64">
                  <c:v>161.535927643268</c:v>
                </c:pt>
                <c:pt idx="65">
                  <c:v>167.86610574426</c:v>
                </c:pt>
                <c:pt idx="66">
                  <c:v>174.397378667667</c:v>
                </c:pt>
                <c:pt idx="67">
                  <c:v>181.134495829112</c:v>
                </c:pt>
                <c:pt idx="68">
                  <c:v>188.082272886573</c:v>
                </c:pt>
                <c:pt idx="69">
                  <c:v>195.245591691496</c:v>
                </c:pt>
                <c:pt idx="70">
                  <c:v>202.629400223602</c:v>
                </c:pt>
                <c:pt idx="71">
                  <c:v>203.868020996157</c:v>
                </c:pt>
                <c:pt idx="72">
                  <c:v>211.541031893697</c:v>
                </c:pt>
                <c:pt idx="73">
                  <c:v>219.455960669602</c:v>
                </c:pt>
                <c:pt idx="74">
                  <c:v>227.618835557935</c:v>
                </c:pt>
                <c:pt idx="75">
                  <c:v>236.035789628456</c:v>
                </c:pt>
                <c:pt idx="76">
                  <c:v>244.713061587254</c:v>
                </c:pt>
                <c:pt idx="77">
                  <c:v>253.656996565869</c:v>
                </c:pt>
                <c:pt idx="78">
                  <c:v>262.874046898697</c:v>
                </c:pt>
                <c:pt idx="79">
                  <c:v>272.370772888461</c:v>
                </c:pt>
                <c:pt idx="80">
                  <c:v>282.153843559531</c:v>
                </c:pt>
                <c:pt idx="81">
                  <c:v>292.230037398919</c:v>
                </c:pt>
                <c:pt idx="82">
                  <c:v>302.606243084714</c:v>
                </c:pt>
                <c:pt idx="83">
                  <c:v>313.2894602018</c:v>
                </c:pt>
                <c:pt idx="84">
                  <c:v>324.28679994465</c:v>
                </c:pt>
                <c:pt idx="85">
                  <c:v>335.605485807026</c:v>
                </c:pt>
                <c:pt idx="86">
                  <c:v>347.252854258394</c:v>
                </c:pt>
                <c:pt idx="87">
                  <c:v>359.236355406903</c:v>
                </c:pt>
                <c:pt idx="88">
                  <c:v>371.563553648748</c:v>
                </c:pt>
                <c:pt idx="89">
                  <c:v>384.242128303758</c:v>
                </c:pt>
                <c:pt idx="90">
                  <c:v>397.279874237065</c:v>
                </c:pt>
                <c:pt idx="91">
                  <c:v>410.684702466685</c:v>
                </c:pt>
                <c:pt idx="92">
                  <c:v>424.464640756888</c:v>
                </c:pt>
                <c:pt idx="93">
                  <c:v>438.627834197196</c:v>
                </c:pt>
                <c:pt idx="94">
                  <c:v>453.182545766896</c:v>
                </c:pt>
                <c:pt idx="95">
                  <c:v>468.137156884926</c:v>
                </c:pt>
                <c:pt idx="96">
                  <c:v>483.50016794501</c:v>
                </c:pt>
                <c:pt idx="97">
                  <c:v>499.280198835934</c:v>
                </c:pt>
                <c:pt idx="98">
                  <c:v>515.485989446841</c:v>
                </c:pt>
                <c:pt idx="99">
                  <c:v>532.12640015744</c:v>
                </c:pt>
                <c:pt idx="100">
                  <c:v>549.210412313033</c:v>
                </c:pt>
              </c:numCache>
            </c:numRef>
          </c:yVal>
          <c:smooth val="0"/>
        </c:ser>
        <c:ser>
          <c:idx val="1"/>
          <c:order val="1"/>
          <c:tx>
            <c:strRef>
              <c:f>'※編集禁止！飽和蒸気圧計算シート389'!$J$28</c:f>
              <c:strCache>
                <c:ptCount val="1"/>
                <c:pt idx="0">
                  <c:v>o-キシレン</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J$29:$J$129</c:f>
              <c:numCache>
                <c:formatCode>General</c:formatCode>
                <c:ptCount val="101"/>
                <c:pt idx="0">
                  <c:v>1.2776685233077</c:v>
                </c:pt>
                <c:pt idx="1">
                  <c:v>1.37254095015352</c:v>
                </c:pt>
                <c:pt idx="2">
                  <c:v>1.47360911791577</c:v>
                </c:pt>
                <c:pt idx="3">
                  <c:v>1.58121952590033</c:v>
                </c:pt>
                <c:pt idx="4">
                  <c:v>1.695734567007</c:v>
                </c:pt>
                <c:pt idx="5">
                  <c:v>1.81753307821055</c:v>
                </c:pt>
                <c:pt idx="6">
                  <c:v>1.94701090254127</c:v>
                </c:pt>
                <c:pt idx="7">
                  <c:v>2.08458146254803</c:v>
                </c:pt>
                <c:pt idx="8">
                  <c:v>2.2306763452193</c:v>
                </c:pt>
                <c:pt idx="9">
                  <c:v>2.38574589832916</c:v>
                </c:pt>
                <c:pt idx="10">
                  <c:v>2.5502598381678</c:v>
                </c:pt>
                <c:pt idx="11">
                  <c:v>2.72470786860759</c:v>
                </c:pt>
                <c:pt idx="12">
                  <c:v>2.90960031144799</c:v>
                </c:pt>
                <c:pt idx="13">
                  <c:v>3.10546874797474</c:v>
                </c:pt>
                <c:pt idx="14">
                  <c:v>3.31286667166047</c:v>
                </c:pt>
                <c:pt idx="15">
                  <c:v>3.53237015192628</c:v>
                </c:pt>
                <c:pt idx="16">
                  <c:v>3.76457850887559</c:v>
                </c:pt>
                <c:pt idx="17">
                  <c:v>4.01011499890418</c:v>
                </c:pt>
                <c:pt idx="18">
                  <c:v>4.26962751108198</c:v>
                </c:pt>
                <c:pt idx="19">
                  <c:v>4.54378927419498</c:v>
                </c:pt>
                <c:pt idx="20">
                  <c:v>4.83329957432765</c:v>
                </c:pt>
                <c:pt idx="21">
                  <c:v>5.1388844828587</c:v>
                </c:pt>
                <c:pt idx="22">
                  <c:v>5.46129759473565</c:v>
                </c:pt>
                <c:pt idx="23">
                  <c:v>5.80132077688625</c:v>
                </c:pt>
                <c:pt idx="24">
                  <c:v>6.15976492661729</c:v>
                </c:pt>
                <c:pt idx="25">
                  <c:v>6.53747073984452</c:v>
                </c:pt>
                <c:pt idx="26">
                  <c:v>6.93530948898992</c:v>
                </c:pt>
                <c:pt idx="27">
                  <c:v>7.35418381037576</c:v>
                </c:pt>
                <c:pt idx="28">
                  <c:v>7.79502850093835</c:v>
                </c:pt>
                <c:pt idx="29">
                  <c:v>8.25881132407704</c:v>
                </c:pt>
                <c:pt idx="30">
                  <c:v>8.74653382444797</c:v>
                </c:pt>
                <c:pt idx="31">
                  <c:v>9.25923215150565</c:v>
                </c:pt>
                <c:pt idx="32">
                  <c:v>9.79797789158872</c:v>
                </c:pt>
                <c:pt idx="33">
                  <c:v>10.3638789083406</c:v>
                </c:pt>
                <c:pt idx="34">
                  <c:v>10.9580801912495</c:v>
                </c:pt>
                <c:pt idx="35">
                  <c:v>11.5817647120868</c:v>
                </c:pt>
                <c:pt idx="36">
                  <c:v>12.2361542890163</c:v>
                </c:pt>
                <c:pt idx="37">
                  <c:v>12.9225104581424</c:v>
                </c:pt>
                <c:pt idx="38">
                  <c:v>13.6421353522599</c:v>
                </c:pt>
                <c:pt idx="39">
                  <c:v>14.3963725865617</c:v>
                </c:pt>
                <c:pt idx="40">
                  <c:v>15.1866081510574</c:v>
                </c:pt>
                <c:pt idx="41">
                  <c:v>16.01427130945</c:v>
                </c:pt>
                <c:pt idx="42">
                  <c:v>16.8808355042136</c:v>
                </c:pt>
                <c:pt idx="43">
                  <c:v>17.787819267611</c:v>
                </c:pt>
                <c:pt idx="44">
                  <c:v>18.7367871383849</c:v>
                </c:pt>
                <c:pt idx="45">
                  <c:v>19.7293505838535</c:v>
                </c:pt>
                <c:pt idx="46">
                  <c:v>20.7671689271367</c:v>
                </c:pt>
                <c:pt idx="47">
                  <c:v>21.8519502792368</c:v>
                </c:pt>
                <c:pt idx="48">
                  <c:v>22.9854524756906</c:v>
                </c:pt>
                <c:pt idx="49">
                  <c:v>24.1694840175125</c:v>
                </c:pt>
                <c:pt idx="50">
                  <c:v>25.4059050161394</c:v>
                </c:pt>
                <c:pt idx="51">
                  <c:v>26.0737691062202</c:v>
                </c:pt>
                <c:pt idx="52">
                  <c:v>27.3102945957245</c:v>
                </c:pt>
                <c:pt idx="53">
                  <c:v>28.5973310617082</c:v>
                </c:pt>
                <c:pt idx="54">
                  <c:v>29.936588142642</c:v>
                </c:pt>
                <c:pt idx="55">
                  <c:v>31.3298201598257</c:v>
                </c:pt>
                <c:pt idx="56">
                  <c:v>32.7788268781576</c:v>
                </c:pt>
                <c:pt idx="57">
                  <c:v>34.285454269875</c:v>
                </c:pt>
                <c:pt idx="58">
                  <c:v>35.8515952810761</c:v>
                </c:pt>
                <c:pt idx="59">
                  <c:v>37.4791906008351</c:v>
                </c:pt>
                <c:pt idx="60">
                  <c:v>39.1702294327189</c:v>
                </c:pt>
                <c:pt idx="61">
                  <c:v>40.9267502685116</c:v>
                </c:pt>
                <c:pt idx="62">
                  <c:v>42.7508416639555</c:v>
                </c:pt>
                <c:pt idx="63">
                  <c:v>44.6446430163101</c:v>
                </c:pt>
                <c:pt idx="64">
                  <c:v>48.472728125634</c:v>
                </c:pt>
                <c:pt idx="65">
                  <c:v>50.6485175688856</c:v>
                </c:pt>
                <c:pt idx="66">
                  <c:v>52.9053714253659</c:v>
                </c:pt>
                <c:pt idx="67">
                  <c:v>55.2456395851255</c:v>
                </c:pt>
                <c:pt idx="68">
                  <c:v>57.6717177609862</c:v>
                </c:pt>
                <c:pt idx="69">
                  <c:v>60.1860478014558</c:v>
                </c:pt>
                <c:pt idx="70">
                  <c:v>62.7911179942745</c:v>
                </c:pt>
                <c:pt idx="71">
                  <c:v>65.4894633604747</c:v>
                </c:pt>
                <c:pt idx="72">
                  <c:v>68.2836659388422</c:v>
                </c:pt>
                <c:pt idx="73">
                  <c:v>71.1763550606705</c:v>
                </c:pt>
                <c:pt idx="74">
                  <c:v>74.1702076147103</c:v>
                </c:pt>
                <c:pt idx="75">
                  <c:v>77.267948302216</c:v>
                </c:pt>
                <c:pt idx="76">
                  <c:v>80.4723498820031</c:v>
                </c:pt>
                <c:pt idx="77">
                  <c:v>83.7862334054292</c:v>
                </c:pt>
                <c:pt idx="78">
                  <c:v>87.2124684412263</c:v>
                </c:pt>
                <c:pt idx="79">
                  <c:v>90.7539732901048</c:v>
                </c:pt>
                <c:pt idx="80">
                  <c:v>94.4137151890713</c:v>
                </c:pt>
                <c:pt idx="81">
                  <c:v>98.194710505392</c:v>
                </c:pt>
                <c:pt idx="82">
                  <c:v>102.10002492015</c:v>
                </c:pt>
                <c:pt idx="83">
                  <c:v>106.13277360135</c:v>
                </c:pt>
                <c:pt idx="84">
                  <c:v>110.296121366511</c:v>
                </c:pt>
                <c:pt idx="85">
                  <c:v>114.593282834738</c:v>
                </c:pt>
                <c:pt idx="86">
                  <c:v>119.0275225682</c:v>
                </c:pt>
                <c:pt idx="87">
                  <c:v>123.602155203025</c:v>
                </c:pt>
                <c:pt idx="88">
                  <c:v>128.320545569554</c:v>
                </c:pt>
                <c:pt idx="89">
                  <c:v>133.186108801969</c:v>
                </c:pt>
                <c:pt idx="90">
                  <c:v>138.202310437253</c:v>
                </c:pt>
                <c:pt idx="91">
                  <c:v>143.372666503496</c:v>
                </c:pt>
                <c:pt idx="92">
                  <c:v>148.70074359753</c:v>
                </c:pt>
                <c:pt idx="93">
                  <c:v>154.190158951905</c:v>
                </c:pt>
                <c:pt idx="94">
                  <c:v>159.84458049121</c:v>
                </c:pt>
                <c:pt idx="95">
                  <c:v>165.667726877742</c:v>
                </c:pt>
                <c:pt idx="96">
                  <c:v>171.663367546557</c:v>
                </c:pt>
                <c:pt idx="97">
                  <c:v>177.835322729908</c:v>
                </c:pt>
                <c:pt idx="98">
                  <c:v>184.187463471101</c:v>
                </c:pt>
                <c:pt idx="99">
                  <c:v>190.723711627802</c:v>
                </c:pt>
                <c:pt idx="100">
                  <c:v>197.448039864823</c:v>
                </c:pt>
              </c:numCache>
            </c:numRef>
          </c:y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smooth val="0"/>
        </c:ser>
        <c:ser>
          <c:idx val="3"/>
          <c:order val="3"/>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smooth val="0"/>
        </c:ser>
        <c:ser>
          <c:idx val="4"/>
          <c:order val="4"/>
          <c:tx>
            <c:strRef>
              <c:f>'※編集禁止！飽和蒸気圧計算シート389'!$O$28</c:f>
              <c:strCache>
                <c:ptCount val="1"/>
                <c:pt idx="0">
                  <c:v>酢酸エチル</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O$29:$O$129</c:f>
              <c:numCache>
                <c:formatCode>General</c:formatCode>
                <c:ptCount val="101"/>
                <c:pt idx="0">
                  <c:v>26.4625118777057</c:v>
                </c:pt>
                <c:pt idx="1">
                  <c:v>27.9782934321425</c:v>
                </c:pt>
                <c:pt idx="2">
                  <c:v>29.5689189593687</c:v>
                </c:pt>
                <c:pt idx="3">
                  <c:v>31.2374559841261</c:v>
                </c:pt>
                <c:pt idx="4">
                  <c:v>32.9870695312334</c:v>
                </c:pt>
                <c:pt idx="5">
                  <c:v>34.8210241724031</c:v>
                </c:pt>
                <c:pt idx="6">
                  <c:v>36.7426860848253</c:v>
                </c:pt>
                <c:pt idx="7">
                  <c:v>38.7555251208353</c:v>
                </c:pt>
                <c:pt idx="8">
                  <c:v>40.8631168879782</c:v>
                </c:pt>
                <c:pt idx="9">
                  <c:v>43.0691448387708</c:v>
                </c:pt>
                <c:pt idx="10">
                  <c:v>45.3774023694571</c:v>
                </c:pt>
                <c:pt idx="11">
                  <c:v>47.791794927043</c:v>
                </c:pt>
                <c:pt idx="12">
                  <c:v>50.3163421238951</c:v>
                </c:pt>
                <c:pt idx="13">
                  <c:v>52.9551798591744</c:v>
                </c:pt>
                <c:pt idx="14">
                  <c:v>55.7125624463787</c:v>
                </c:pt>
                <c:pt idx="15">
                  <c:v>56.5568512500973</c:v>
                </c:pt>
                <c:pt idx="16">
                  <c:v>59.6169767984333</c:v>
                </c:pt>
                <c:pt idx="17">
                  <c:v>62.8144780044313</c:v>
                </c:pt>
                <c:pt idx="18">
                  <c:v>66.1541540986081</c:v>
                </c:pt>
                <c:pt idx="19">
                  <c:v>69.6409173621357</c:v>
                </c:pt>
                <c:pt idx="20">
                  <c:v>73.2797940836425</c:v>
                </c:pt>
                <c:pt idx="21">
                  <c:v>77.0759254836465</c:v>
                </c:pt>
                <c:pt idx="22">
                  <c:v>81.0345686061054</c:v>
                </c:pt>
                <c:pt idx="23">
                  <c:v>85.1610971765984</c:v>
                </c:pt>
                <c:pt idx="24">
                  <c:v>89.4610024266761</c:v>
                </c:pt>
                <c:pt idx="25">
                  <c:v>93.9398938839554</c:v>
                </c:pt>
                <c:pt idx="26">
                  <c:v>98.6035001275521</c:v>
                </c:pt>
                <c:pt idx="27">
                  <c:v>103.457669508482</c:v>
                </c:pt>
                <c:pt idx="28">
                  <c:v>108.508370834684</c:v>
                </c:pt>
                <c:pt idx="29">
                  <c:v>113.761694020351</c:v>
                </c:pt>
                <c:pt idx="30">
                  <c:v>119.223850699277</c:v>
                </c:pt>
                <c:pt idx="31">
                  <c:v>124.901174801965</c:v>
                </c:pt>
                <c:pt idx="32">
                  <c:v>130.800123096251</c:v>
                </c:pt>
                <c:pt idx="33">
                  <c:v>136.92727569126</c:v>
                </c:pt>
                <c:pt idx="34">
                  <c:v>143.289336504489</c:v>
                </c:pt>
                <c:pt idx="35">
                  <c:v>149.893133691883</c:v>
                </c:pt>
                <c:pt idx="36">
                  <c:v>156.745620040776</c:v>
                </c:pt>
                <c:pt idx="37">
                  <c:v>163.853873325581</c:v>
                </c:pt>
                <c:pt idx="38">
                  <c:v>171.225096626188</c:v>
                </c:pt>
                <c:pt idx="39">
                  <c:v>178.866618608977</c:v>
                </c:pt>
                <c:pt idx="40">
                  <c:v>186.785893770461</c:v>
                </c:pt>
                <c:pt idx="41">
                  <c:v>194.990502643537</c:v>
                </c:pt>
                <c:pt idx="42">
                  <c:v>203.48815196637</c:v>
                </c:pt>
                <c:pt idx="43">
                  <c:v>212.286674813969</c:v>
                </c:pt>
                <c:pt idx="44">
                  <c:v>221.394030692511</c:v>
                </c:pt>
                <c:pt idx="45">
                  <c:v>230.818305596515</c:v>
                </c:pt>
                <c:pt idx="46">
                  <c:v>240.567712028975</c:v>
                </c:pt>
                <c:pt idx="47">
                  <c:v>250.65058898459</c:v>
                </c:pt>
                <c:pt idx="48">
                  <c:v>261.07540189625</c:v>
                </c:pt>
                <c:pt idx="49">
                  <c:v>271.85074254495</c:v>
                </c:pt>
                <c:pt idx="50">
                  <c:v>282.985328933334</c:v>
                </c:pt>
                <c:pt idx="51">
                  <c:v>294.488005123077</c:v>
                </c:pt>
                <c:pt idx="52">
                  <c:v>306.367741036359</c:v>
                </c:pt>
                <c:pt idx="53">
                  <c:v>318.633632221655</c:v>
                </c:pt>
                <c:pt idx="54">
                  <c:v>331.294899584141</c:v>
                </c:pt>
                <c:pt idx="55">
                  <c:v>344.360889080982</c:v>
                </c:pt>
                <c:pt idx="56">
                  <c:v>357.841071381825</c:v>
                </c:pt>
                <c:pt idx="57">
                  <c:v>371.745041494802</c:v>
                </c:pt>
                <c:pt idx="58">
                  <c:v>386.082518358383</c:v>
                </c:pt>
                <c:pt idx="59">
                  <c:v>400.863344399443</c:v>
                </c:pt>
                <c:pt idx="60">
                  <c:v>416.097485057888</c:v>
                </c:pt>
                <c:pt idx="61">
                  <c:v>431.795028278229</c:v>
                </c:pt>
                <c:pt idx="62">
                  <c:v>447.966183968501</c:v>
                </c:pt>
                <c:pt idx="63">
                  <c:v>464.621283426927</c:v>
                </c:pt>
                <c:pt idx="64">
                  <c:v>481.770778736733</c:v>
                </c:pt>
                <c:pt idx="65">
                  <c:v>499.425242129569</c:v>
                </c:pt>
                <c:pt idx="66">
                  <c:v>517.595365317948</c:v>
                </c:pt>
                <c:pt idx="67">
                  <c:v>536.291958797168</c:v>
                </c:pt>
                <c:pt idx="68">
                  <c:v>555.525951117177</c:v>
                </c:pt>
                <c:pt idx="69">
                  <c:v>575.308388124848</c:v>
                </c:pt>
                <c:pt idx="70">
                  <c:v>595.650432177129</c:v>
                </c:pt>
                <c:pt idx="71">
                  <c:v>616.563361325592</c:v>
                </c:pt>
                <c:pt idx="72">
                  <c:v>638.058568472829</c:v>
                </c:pt>
                <c:pt idx="73">
                  <c:v>660.147560501231</c:v>
                </c:pt>
                <c:pt idx="74">
                  <c:v>682.841957374645</c:v>
                </c:pt>
                <c:pt idx="75">
                  <c:v>706.153491213431</c:v>
                </c:pt>
                <c:pt idx="76">
                  <c:v>734.513983687356</c:v>
                </c:pt>
                <c:pt idx="77">
                  <c:v>760</c:v>
                </c:pt>
                <c:pt idx="78">
                  <c:v>786.217504317937</c:v>
                </c:pt>
                <c:pt idx="79">
                  <c:v>813.182711755697</c:v>
                </c:pt>
                <c:pt idx="80">
                  <c:v>840.912074173006</c:v>
                </c:pt>
                <c:pt idx="81">
                  <c:v>869.422281177836</c:v>
                </c:pt>
                <c:pt idx="82">
                  <c:v>898.730261096211</c:v>
                </c:pt>
                <c:pt idx="83">
                  <c:v>928.853181908592</c:v>
                </c:pt>
                <c:pt idx="84">
                  <c:v>959.808452152591</c:v>
                </c:pt>
                <c:pt idx="85">
                  <c:v>991.613721791858</c:v>
                </c:pt>
                <c:pt idx="86">
                  <c:v>1024.28688305095</c:v>
                </c:pt>
                <c:pt idx="87">
                  <c:v>1057.84607121599</c:v>
                </c:pt>
                <c:pt idx="88">
                  <c:v>1092.30966540104</c:v>
                </c:pt>
                <c:pt idx="89">
                  <c:v>1127.69628927988</c:v>
                </c:pt>
                <c:pt idx="90">
                  <c:v>1164.02481178333</c:v>
                </c:pt>
                <c:pt idx="91">
                  <c:v>1201.31434776167</c:v>
                </c:pt>
                <c:pt idx="92">
                  <c:v>1239.58425861236</c:v>
                </c:pt>
                <c:pt idx="93">
                  <c:v>1278.85415287273</c:v>
                </c:pt>
                <c:pt idx="94">
                  <c:v>1319.1438867777</c:v>
                </c:pt>
                <c:pt idx="95">
                  <c:v>1360.47356478239</c:v>
                </c:pt>
                <c:pt idx="96">
                  <c:v>1402.86354004961</c:v>
                </c:pt>
                <c:pt idx="97">
                  <c:v>1446.33441490212</c:v>
                </c:pt>
                <c:pt idx="98">
                  <c:v>1490.90704123968</c:v>
                </c:pt>
                <c:pt idx="99">
                  <c:v>1536.6025209208</c:v>
                </c:pt>
                <c:pt idx="100">
                  <c:v>1583.4422061093</c:v>
                </c:pt>
              </c:numCache>
            </c:numRef>
          </c:yVal>
          <c:smooth val="0"/>
        </c:ser>
        <c:ser>
          <c:idx val="5"/>
          <c:order val="5"/>
          <c:tx>
            <c:strRef>
              <c:f>'※編集禁止！飽和蒸気圧計算シート389'!$T$28</c:f>
              <c:strCache>
                <c:ptCount val="1"/>
                <c:pt idx="0">
                  <c:v>酢酸-n-ブチル</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T$29:$T$129</c:f>
              <c:numCache>
                <c:formatCode>General</c:formatCode>
                <c:ptCount val="101"/>
                <c:pt idx="0">
                  <c:v>2.65054492215278</c:v>
                </c:pt>
                <c:pt idx="1">
                  <c:v>2.82957541427079</c:v>
                </c:pt>
                <c:pt idx="2">
                  <c:v>3.01926291757463</c:v>
                </c:pt>
                <c:pt idx="3">
                  <c:v>3.22015215053593</c:v>
                </c:pt>
                <c:pt idx="4">
                  <c:v>3.43281076005742</c:v>
                </c:pt>
                <c:pt idx="5">
                  <c:v>3.65783005573399</c:v>
                </c:pt>
                <c:pt idx="6">
                  <c:v>3.89582575862553</c:v>
                </c:pt>
                <c:pt idx="7">
                  <c:v>4.14743876454613</c:v>
                </c:pt>
                <c:pt idx="8">
                  <c:v>4.41333592186601</c:v>
                </c:pt>
                <c:pt idx="9">
                  <c:v>4.69421082381507</c:v>
                </c:pt>
                <c:pt idx="10">
                  <c:v>4.99078461526832</c:v>
                </c:pt>
                <c:pt idx="11">
                  <c:v>5.3038068139859</c:v>
                </c:pt>
                <c:pt idx="12">
                  <c:v>5.63405614627209</c:v>
                </c:pt>
                <c:pt idx="13">
                  <c:v>5.98234139700966</c:v>
                </c:pt>
                <c:pt idx="14">
                  <c:v>6.34950227401785</c:v>
                </c:pt>
                <c:pt idx="15">
                  <c:v>6.73641028667426</c:v>
                </c:pt>
                <c:pt idx="16">
                  <c:v>7.14396963873254</c:v>
                </c:pt>
                <c:pt idx="17">
                  <c:v>7.57311813526026</c:v>
                </c:pt>
                <c:pt idx="18">
                  <c:v>8.02482810361257</c:v>
                </c:pt>
                <c:pt idx="19">
                  <c:v>8.50010732834997</c:v>
                </c:pt>
                <c:pt idx="20">
                  <c:v>9</c:v>
                </c:pt>
                <c:pt idx="21">
                  <c:v>9.52558767755506</c:v>
                </c:pt>
                <c:pt idx="22">
                  <c:v>10.0779902645903</c:v>
                </c:pt>
                <c:pt idx="23">
                  <c:v>10.6583669988781</c:v>
                </c:pt>
                <c:pt idx="24">
                  <c:v>11.267917455368</c:v>
                </c:pt>
                <c:pt idx="25">
                  <c:v>11.9078825623923</c:v>
                </c:pt>
                <c:pt idx="26">
                  <c:v>12.5795456309507</c:v>
                </c:pt>
                <c:pt idx="27">
                  <c:v>13.2842333969208</c:v>
                </c:pt>
                <c:pt idx="28">
                  <c:v>14.0233170760306</c:v>
                </c:pt>
                <c:pt idx="29">
                  <c:v>14.7982134314259</c:v>
                </c:pt>
                <c:pt idx="30">
                  <c:v>15.610385853655</c:v>
                </c:pt>
                <c:pt idx="31">
                  <c:v>16.4613454528874</c:v>
                </c:pt>
                <c:pt idx="32">
                  <c:v>17.3526521631756</c:v>
                </c:pt>
                <c:pt idx="33">
                  <c:v>18.2859158585635</c:v>
                </c:pt>
                <c:pt idx="34">
                  <c:v>19.2627974808351</c:v>
                </c:pt>
                <c:pt idx="35">
                  <c:v>20.2850101786939</c:v>
                </c:pt>
                <c:pt idx="36">
                  <c:v>21.3543204581545</c:v>
                </c:pt>
                <c:pt idx="37">
                  <c:v>22.4725493439228</c:v>
                </c:pt>
                <c:pt idx="38">
                  <c:v>23.6415735515331</c:v>
                </c:pt>
                <c:pt idx="39">
                  <c:v>24.8633266700068</c:v>
                </c:pt>
                <c:pt idx="40">
                  <c:v>26.1398003547892</c:v>
                </c:pt>
                <c:pt idx="41">
                  <c:v>27.4730455307157</c:v>
                </c:pt>
                <c:pt idx="42">
                  <c:v>28.865173604753</c:v>
                </c:pt>
                <c:pt idx="43">
                  <c:v>30.3183576882559</c:v>
                </c:pt>
                <c:pt idx="44">
                  <c:v>31.8348338284737</c:v>
                </c:pt>
                <c:pt idx="45">
                  <c:v>33.4169022490351</c:v>
                </c:pt>
                <c:pt idx="46">
                  <c:v>35.0669285991374</c:v>
                </c:pt>
                <c:pt idx="47">
                  <c:v>36.7873452111567</c:v>
                </c:pt>
                <c:pt idx="48">
                  <c:v>38.5806523663966</c:v>
                </c:pt>
                <c:pt idx="49">
                  <c:v>40.4494195686816</c:v>
                </c:pt>
                <c:pt idx="50">
                  <c:v>42.396286825504</c:v>
                </c:pt>
                <c:pt idx="51">
                  <c:v>44.4239659364237</c:v>
                </c:pt>
                <c:pt idx="52">
                  <c:v>46.5352417884168</c:v>
                </c:pt>
                <c:pt idx="53">
                  <c:v>48.7329736578683</c:v>
                </c:pt>
                <c:pt idx="54">
                  <c:v>51.0200965188969</c:v>
                </c:pt>
                <c:pt idx="55">
                  <c:v>53.399622357697</c:v>
                </c:pt>
                <c:pt idx="56">
                  <c:v>55.874641492582</c:v>
                </c:pt>
                <c:pt idx="57">
                  <c:v>58.4483238994053</c:v>
                </c:pt>
                <c:pt idx="58">
                  <c:v>61.123920542038</c:v>
                </c:pt>
                <c:pt idx="59">
                  <c:v>66.2997504473933</c:v>
                </c:pt>
                <c:pt idx="60">
                  <c:v>69.3589842862732</c:v>
                </c:pt>
                <c:pt idx="61">
                  <c:v>72.5353719352946</c:v>
                </c:pt>
                <c:pt idx="62">
                  <c:v>75.8324037343869</c:v>
                </c:pt>
                <c:pt idx="63">
                  <c:v>79.253639977857</c:v>
                </c:pt>
                <c:pt idx="64">
                  <c:v>82.8027114061286</c:v>
                </c:pt>
                <c:pt idx="65">
                  <c:v>86.4833196824204</c:v>
                </c:pt>
                <c:pt idx="66">
                  <c:v>90.2992378541607</c:v>
                </c:pt>
                <c:pt idx="67">
                  <c:v>94.2543107989597</c:v>
                </c:pt>
                <c:pt idx="68">
                  <c:v>98.3524556549583</c:v>
                </c:pt>
                <c:pt idx="69">
                  <c:v>102.597662235389</c:v>
                </c:pt>
                <c:pt idx="70">
                  <c:v>106.993993427193</c:v>
                </c:pt>
                <c:pt idx="71">
                  <c:v>111.545585573548</c:v>
                </c:pt>
                <c:pt idx="72">
                  <c:v>116.256648840166</c:v>
                </c:pt>
                <c:pt idx="73">
                  <c:v>121.131467565233</c:v>
                </c:pt>
                <c:pt idx="74">
                  <c:v>126.174400592887</c:v>
                </c:pt>
                <c:pt idx="75">
                  <c:v>131.389881590103</c:v>
                </c:pt>
                <c:pt idx="76">
                  <c:v>136.782419346904</c:v>
                </c:pt>
                <c:pt idx="77">
                  <c:v>142.356598059807</c:v>
                </c:pt>
                <c:pt idx="78">
                  <c:v>148.117077598415</c:v>
                </c:pt>
                <c:pt idx="79">
                  <c:v>154.068593755094</c:v>
                </c:pt>
                <c:pt idx="80">
                  <c:v>160.21595847767</c:v>
                </c:pt>
                <c:pt idx="81">
                  <c:v>166.56406008509</c:v>
                </c:pt>
                <c:pt idx="82">
                  <c:v>173.117863466013</c:v>
                </c:pt>
                <c:pt idx="83">
                  <c:v>179.882410260286</c:v>
                </c:pt>
                <c:pt idx="84">
                  <c:v>186.862819023285</c:v>
                </c:pt>
                <c:pt idx="85">
                  <c:v>194.064285373109</c:v>
                </c:pt>
                <c:pt idx="86">
                  <c:v>201.492082120596</c:v>
                </c:pt>
                <c:pt idx="87">
                  <c:v>209.151559382199</c:v>
                </c:pt>
                <c:pt idx="88">
                  <c:v>217.048144675686</c:v>
                </c:pt>
                <c:pt idx="89">
                  <c:v>225.187342998716</c:v>
                </c:pt>
                <c:pt idx="90">
                  <c:v>233.574736890291</c:v>
                </c:pt>
                <c:pt idx="91">
                  <c:v>242.215986475131</c:v>
                </c:pt>
                <c:pt idx="92">
                  <c:v>251.116829491004</c:v>
                </c:pt>
                <c:pt idx="93">
                  <c:v>260.283081299051</c:v>
                </c:pt>
                <c:pt idx="94">
                  <c:v>269.720634877179</c:v>
                </c:pt>
                <c:pt idx="95">
                  <c:v>279.435460796566</c:v>
                </c:pt>
                <c:pt idx="96">
                  <c:v>289.433607181351</c:v>
                </c:pt>
                <c:pt idx="97">
                  <c:v>299.721199651589</c:v>
                </c:pt>
                <c:pt idx="98">
                  <c:v>310.304441249551</c:v>
                </c:pt>
                <c:pt idx="99">
                  <c:v>321.189612349447</c:v>
                </c:pt>
                <c:pt idx="100">
                  <c:v>332.383070550688</c:v>
                </c:pt>
              </c:numCache>
            </c:numRef>
          </c:yVal>
          <c:smooth val="0"/>
        </c:ser>
        <c:ser>
          <c:idx val="6"/>
          <c:order val="6"/>
          <c:tx>
            <c:strRef>
              <c:f>'※編集禁止！飽和蒸気圧計算シート389'!$Y$28</c:f>
              <c:strCache>
                <c:ptCount val="1"/>
                <c:pt idx="0">
                  <c:v>メタノール</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Y$29:$Y$129</c:f>
              <c:numCache>
                <c:formatCode>General</c:formatCode>
                <c:ptCount val="101"/>
                <c:pt idx="0">
                  <c:v>30.3529651434298</c:v>
                </c:pt>
                <c:pt idx="1">
                  <c:v>32.2659260068689</c:v>
                </c:pt>
                <c:pt idx="2">
                  <c:v>34.2842066222718</c:v>
                </c:pt>
                <c:pt idx="3">
                  <c:v>36.4127208981113</c:v>
                </c:pt>
                <c:pt idx="4">
                  <c:v>38.6565673735793</c:v>
                </c:pt>
                <c:pt idx="5">
                  <c:v>41.021034249826</c:v>
                </c:pt>
                <c:pt idx="6">
                  <c:v>43.5116044919014</c:v>
                </c:pt>
                <c:pt idx="7">
                  <c:v>46.1339610005504</c:v>
                </c:pt>
                <c:pt idx="8">
                  <c:v>48.8939918529651</c:v>
                </c:pt>
                <c:pt idx="9">
                  <c:v>51.7977956115547</c:v>
                </c:pt>
                <c:pt idx="10">
                  <c:v>54.8516866997467</c:v>
                </c:pt>
                <c:pt idx="11">
                  <c:v>58.0622008437883</c:v>
                </c:pt>
                <c:pt idx="12">
                  <c:v>61.4361005794768</c:v>
                </c:pt>
                <c:pt idx="13">
                  <c:v>64.9803808226995</c:v>
                </c:pt>
                <c:pt idx="14">
                  <c:v>68.7022745026272</c:v>
                </c:pt>
                <c:pt idx="15">
                  <c:v>73.3948144505295</c:v>
                </c:pt>
                <c:pt idx="16">
                  <c:v>77.6219305576397</c:v>
                </c:pt>
                <c:pt idx="17">
                  <c:v>82.0566685316425</c:v>
                </c:pt>
                <c:pt idx="18">
                  <c:v>86.7073490427195</c:v>
                </c:pt>
                <c:pt idx="19">
                  <c:v>91.5825428887698</c:v>
                </c:pt>
                <c:pt idx="20">
                  <c:v>96.6910754949784</c:v>
                </c:pt>
                <c:pt idx="21">
                  <c:v>102.042031408908</c:v>
                </c:pt>
                <c:pt idx="22">
                  <c:v>107.644758789045</c:v>
                </c:pt>
                <c:pt idx="23">
                  <c:v>113.508873884725</c:v>
                </c:pt>
                <c:pt idx="24">
                  <c:v>119.644265505387</c:v>
                </c:pt>
                <c:pt idx="25">
                  <c:v>126.061099477091</c:v>
                </c:pt>
                <c:pt idx="26">
                  <c:v>132.769823084253</c:v>
                </c:pt>
                <c:pt idx="27">
                  <c:v>139.781169494571</c:v>
                </c:pt>
                <c:pt idx="28">
                  <c:v>147.1061621651</c:v>
                </c:pt>
                <c:pt idx="29">
                  <c:v>154.756119227477</c:v>
                </c:pt>
                <c:pt idx="30">
                  <c:v>162.742657850291</c:v>
                </c:pt>
                <c:pt idx="31">
                  <c:v>171.077698576619</c:v>
                </c:pt>
                <c:pt idx="32">
                  <c:v>179.773469634766</c:v>
                </c:pt>
                <c:pt idx="33">
                  <c:v>188.842511220251</c:v>
                </c:pt>
                <c:pt idx="34">
                  <c:v>198.297679747139</c:v>
                </c:pt>
                <c:pt idx="35">
                  <c:v>208.152152066781</c:v>
                </c:pt>
                <c:pt idx="36">
                  <c:v>218.419429652113</c:v>
                </c:pt>
                <c:pt idx="37">
                  <c:v>229.113342745632</c:v>
                </c:pt>
                <c:pt idx="38">
                  <c:v>240.248054469236</c:v>
                </c:pt>
                <c:pt idx="39">
                  <c:v>251.8380648941</c:v>
                </c:pt>
                <c:pt idx="40">
                  <c:v>263.898215068835</c:v>
                </c:pt>
                <c:pt idx="41">
                  <c:v>276.443691004153</c:v>
                </c:pt>
                <c:pt idx="42">
                  <c:v>289.490027612336</c:v>
                </c:pt>
                <c:pt idx="43">
                  <c:v>303.053112599804</c:v>
                </c:pt>
                <c:pt idx="44">
                  <c:v>317.149190311131</c:v>
                </c:pt>
                <c:pt idx="45">
                  <c:v>331.794865522876</c:v>
                </c:pt>
                <c:pt idx="46">
                  <c:v>347.00710718563</c:v>
                </c:pt>
                <c:pt idx="47">
                  <c:v>362.803252112723</c:v>
                </c:pt>
                <c:pt idx="48">
                  <c:v>379.201008614058</c:v>
                </c:pt>
                <c:pt idx="49">
                  <c:v>396.21846007358</c:v>
                </c:pt>
                <c:pt idx="50">
                  <c:v>413.874068468921</c:v>
                </c:pt>
                <c:pt idx="51">
                  <c:v>432.1866778318</c:v>
                </c:pt>
                <c:pt idx="52">
                  <c:v>451.175517647793</c:v>
                </c:pt>
                <c:pt idx="53">
                  <c:v>470.860206194125</c:v>
                </c:pt>
                <c:pt idx="54">
                  <c:v>491.260753814166</c:v>
                </c:pt>
                <c:pt idx="55">
                  <c:v>512.397566127376</c:v>
                </c:pt>
                <c:pt idx="56">
                  <c:v>534.291447173441</c:v>
                </c:pt>
                <c:pt idx="57">
                  <c:v>556.963602489423</c:v>
                </c:pt>
                <c:pt idx="58">
                  <c:v>580.435642118769</c:v>
                </c:pt>
                <c:pt idx="59">
                  <c:v>604.729583551033</c:v>
                </c:pt>
                <c:pt idx="60">
                  <c:v>629.867854591278</c:v>
                </c:pt>
                <c:pt idx="61">
                  <c:v>655.873296158079</c:v>
                </c:pt>
                <c:pt idx="62">
                  <c:v>682.769165009159</c:v>
                </c:pt>
                <c:pt idx="63">
                  <c:v>710.579136393679</c:v>
                </c:pt>
                <c:pt idx="64">
                  <c:v>739.327306630276</c:v>
                </c:pt>
                <c:pt idx="65">
                  <c:v>769.038195609963</c:v>
                </c:pt>
                <c:pt idx="66">
                  <c:v>799.736749223073</c:v>
                </c:pt>
                <c:pt idx="67">
                  <c:v>831.448341709414</c:v>
                </c:pt>
                <c:pt idx="68">
                  <c:v>864.198777930914</c:v>
                </c:pt>
                <c:pt idx="69">
                  <c:v>898.014295566016</c:v>
                </c:pt>
                <c:pt idx="70">
                  <c:v>932.92156722516</c:v>
                </c:pt>
                <c:pt idx="71">
                  <c:v>968.947702486695</c:v>
                </c:pt>
                <c:pt idx="72">
                  <c:v>1006.12024985265</c:v>
                </c:pt>
                <c:pt idx="73">
                  <c:v>1044.46719862379</c:v>
                </c:pt>
                <c:pt idx="74">
                  <c:v>1084.01698069341</c:v>
                </c:pt>
                <c:pt idx="75">
                  <c:v>1124.79847225949</c:v>
                </c:pt>
                <c:pt idx="76">
                  <c:v>1166.84099545458</c:v>
                </c:pt>
                <c:pt idx="77">
                  <c:v>1210.17431989327</c:v>
                </c:pt>
                <c:pt idx="78">
                  <c:v>1254.8286641366</c:v>
                </c:pt>
                <c:pt idx="79">
                  <c:v>1300.83469707335</c:v>
                </c:pt>
                <c:pt idx="80">
                  <c:v>1258.62179529761</c:v>
                </c:pt>
                <c:pt idx="81">
                  <c:v>1304.2273558015</c:v>
                </c:pt>
                <c:pt idx="82">
                  <c:v>1351.18493953431</c:v>
                </c:pt>
                <c:pt idx="83">
                  <c:v>1399.52487601107</c:v>
                </c:pt>
                <c:pt idx="84">
                  <c:v>1449.27791834578</c:v>
                </c:pt>
                <c:pt idx="85">
                  <c:v>1500.47524398759</c:v>
                </c:pt>
                <c:pt idx="86">
                  <c:v>1553.14845537756</c:v>
                </c:pt>
                <c:pt idx="87">
                  <c:v>1607.3295805258</c:v>
                </c:pt>
                <c:pt idx="88">
                  <c:v>1663.05107350901</c:v>
                </c:pt>
                <c:pt idx="89">
                  <c:v>1720.3458148887</c:v>
                </c:pt>
                <c:pt idx="90">
                  <c:v>1779.24711204994</c:v>
                </c:pt>
                <c:pt idx="91">
                  <c:v>1839.78869946084</c:v>
                </c:pt>
                <c:pt idx="92">
                  <c:v>1902.00473885299</c:v>
                </c:pt>
                <c:pt idx="93">
                  <c:v>1965.92981932297</c:v>
                </c:pt>
                <c:pt idx="94">
                  <c:v>2031.59895735514</c:v>
                </c:pt>
                <c:pt idx="95">
                  <c:v>2099.04759676601</c:v>
                </c:pt>
                <c:pt idx="96">
                  <c:v>2168.31160857033</c:v>
                </c:pt>
                <c:pt idx="97">
                  <c:v>2239.42729076939</c:v>
                </c:pt>
                <c:pt idx="98">
                  <c:v>2312.43136806168</c:v>
                </c:pt>
                <c:pt idx="99">
                  <c:v>2387.36099147632</c:v>
                </c:pt>
                <c:pt idx="100">
                  <c:v>2464.2537379297</c:v>
                </c:pt>
              </c:numCache>
            </c:numRef>
          </c:yVal>
          <c:smooth val="0"/>
        </c:ser>
        <c:ser>
          <c:idx val="7"/>
          <c:order val="7"/>
          <c:tx>
            <c:strRef>
              <c:f>'※編集禁止！飽和蒸気圧計算シート389'!$AD$28</c:f>
              <c:strCache>
                <c:ptCount val="1"/>
                <c:pt idx="0">
                  <c:v>メチルイソブチルケトン</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編集禁止！飽和蒸気圧計算シート389'!$C$29:$C$129</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編集禁止！飽和蒸気圧計算シート389'!$AD$29:$AD$129</c:f>
              <c:numCache>
                <c:formatCode>General</c:formatCode>
                <c:ptCount val="101"/>
                <c:pt idx="0">
                  <c:v>5.07090503962885</c:v>
                </c:pt>
                <c:pt idx="1">
                  <c:v>5.38859255430267</c:v>
                </c:pt>
                <c:pt idx="2">
                  <c:v>5.72365290426515</c:v>
                </c:pt>
                <c:pt idx="3">
                  <c:v>6.0768902316525</c:v>
                </c:pt>
                <c:pt idx="4">
                  <c:v>6.44913859040156</c:v>
                </c:pt>
                <c:pt idx="5">
                  <c:v>6.84126274936553</c:v>
                </c:pt>
                <c:pt idx="6">
                  <c:v>7.25415900631553</c:v>
                </c:pt>
                <c:pt idx="7">
                  <c:v>7.68875601268203</c:v>
                </c:pt>
                <c:pt idx="8">
                  <c:v>8.14601560888348</c:v>
                </c:pt>
                <c:pt idx="9">
                  <c:v>8.62693367008187</c:v>
                </c:pt>
                <c:pt idx="10">
                  <c:v>9.13254096219837</c:v>
                </c:pt>
                <c:pt idx="11">
                  <c:v>9.66390400801507</c:v>
                </c:pt>
                <c:pt idx="12">
                  <c:v>10.2221259631825</c:v>
                </c:pt>
                <c:pt idx="13">
                  <c:v>10.8083475019453</c:v>
                </c:pt>
                <c:pt idx="14">
                  <c:v>11.4237477123928</c:v>
                </c:pt>
                <c:pt idx="15">
                  <c:v>12.0695450010346</c:v>
                </c:pt>
                <c:pt idx="16">
                  <c:v>12.7469980064935</c:v>
                </c:pt>
                <c:pt idx="17">
                  <c:v>13.4574065221064</c:v>
                </c:pt>
                <c:pt idx="18">
                  <c:v>14.2021124272111</c:v>
                </c:pt>
                <c:pt idx="19">
                  <c:v>14.9825006268989</c:v>
                </c:pt>
                <c:pt idx="20">
                  <c:v>15.8</c:v>
                </c:pt>
                <c:pt idx="21">
                  <c:v>15.5151700957938</c:v>
                </c:pt>
                <c:pt idx="22">
                  <c:v>16.4430971747922</c:v>
                </c:pt>
                <c:pt idx="23">
                  <c:v>17.4175043773907</c:v>
                </c:pt>
                <c:pt idx="24">
                  <c:v>18.440234815784</c:v>
                </c:pt>
                <c:pt idx="25">
                  <c:v>19.5131829947081</c:v>
                </c:pt>
                <c:pt idx="26">
                  <c:v>20.6382954741664</c:v>
                </c:pt>
                <c:pt idx="27">
                  <c:v>21.817571519857</c:v>
                </c:pt>
                <c:pt idx="28">
                  <c:v>23.0530637408737</c:v>
                </c:pt>
                <c:pt idx="29">
                  <c:v>24.3468787142683</c:v>
                </c:pt>
                <c:pt idx="30">
                  <c:v>25.7011775960769</c:v>
                </c:pt>
                <c:pt idx="31">
                  <c:v>27.1181767184202</c:v>
                </c:pt>
                <c:pt idx="32">
                  <c:v>28.6001481723085</c:v>
                </c:pt>
                <c:pt idx="33">
                  <c:v>30.1494203757896</c:v>
                </c:pt>
                <c:pt idx="34">
                  <c:v>31.7683786270949</c:v>
                </c:pt>
                <c:pt idx="35">
                  <c:v>33.4594656424528</c:v>
                </c:pt>
                <c:pt idx="36">
                  <c:v>35.2251820782517</c:v>
                </c:pt>
                <c:pt idx="37">
                  <c:v>37.0680870372475</c:v>
                </c:pt>
                <c:pt idx="38">
                  <c:v>38.9907985585304</c:v>
                </c:pt>
                <c:pt idx="39">
                  <c:v>40.9959940909727</c:v>
                </c:pt>
                <c:pt idx="40">
                  <c:v>43.086410949899</c:v>
                </c:pt>
                <c:pt idx="41">
                  <c:v>45.2648467567331</c:v>
                </c:pt>
                <c:pt idx="42">
                  <c:v>47.5341598613892</c:v>
                </c:pt>
                <c:pt idx="43">
                  <c:v>49.8972697471906</c:v>
                </c:pt>
                <c:pt idx="44">
                  <c:v>52.3571574181144</c:v>
                </c:pt>
                <c:pt idx="45">
                  <c:v>54.9168657681714</c:v>
                </c:pt>
                <c:pt idx="46">
                  <c:v>57.5794999327486</c:v>
                </c:pt>
                <c:pt idx="47">
                  <c:v>60.3482276217543</c:v>
                </c:pt>
                <c:pt idx="48">
                  <c:v>63.2262794344199</c:v>
                </c:pt>
                <c:pt idx="49">
                  <c:v>66.2169491556246</c:v>
                </c:pt>
                <c:pt idx="50">
                  <c:v>69.3235940336274</c:v>
                </c:pt>
                <c:pt idx="51">
                  <c:v>72.5496350391015</c:v>
                </c:pt>
                <c:pt idx="52">
                  <c:v>75.8985571053772</c:v>
                </c:pt>
                <c:pt idx="53">
                  <c:v>79.3739093498212</c:v>
                </c:pt>
                <c:pt idx="54">
                  <c:v>82.9793052762837</c:v>
                </c:pt>
                <c:pt idx="55">
                  <c:v>86.7184229585631</c:v>
                </c:pt>
                <c:pt idx="56">
                  <c:v>90.5950052048517</c:v>
                </c:pt>
                <c:pt idx="57">
                  <c:v>94.6128597031352</c:v>
                </c:pt>
                <c:pt idx="58">
                  <c:v>98.7758591475335</c:v>
                </c:pt>
                <c:pt idx="59">
                  <c:v>103.08794134558</c:v>
                </c:pt>
                <c:pt idx="60">
                  <c:v>107.553109306456</c:v>
                </c:pt>
                <c:pt idx="61">
                  <c:v>112.175431310196</c:v>
                </c:pt>
                <c:pt idx="62">
                  <c:v>116.959040957899</c:v>
                </c:pt>
                <c:pt idx="63">
                  <c:v>121.908137203005</c:v>
                </c:pt>
                <c:pt idx="64">
                  <c:v>127.02698436367</c:v>
                </c:pt>
                <c:pt idx="65">
                  <c:v>132.319912116324</c:v>
                </c:pt>
                <c:pt idx="66">
                  <c:v>137.791315470495</c:v>
                </c:pt>
                <c:pt idx="67">
                  <c:v>143.445654724962</c:v>
                </c:pt>
                <c:pt idx="68">
                  <c:v>149.287455405365</c:v>
                </c:pt>
                <c:pt idx="69">
                  <c:v>155.321308183363</c:v>
                </c:pt>
                <c:pt idx="70">
                  <c:v>161.551868777461</c:v>
                </c:pt>
                <c:pt idx="71">
                  <c:v>167.983857835635</c:v>
                </c:pt>
                <c:pt idx="72">
                  <c:v>174.622060799885</c:v>
                </c:pt>
                <c:pt idx="73">
                  <c:v>181.471327752877</c:v>
                </c:pt>
                <c:pt idx="74">
                  <c:v>188.536573246799</c:v>
                </c:pt>
                <c:pt idx="75">
                  <c:v>195.822776114621</c:v>
                </c:pt>
                <c:pt idx="76">
                  <c:v>203.334979263906</c:v>
                </c:pt>
                <c:pt idx="77">
                  <c:v>211.078289453364</c:v>
                </c:pt>
                <c:pt idx="78">
                  <c:v>219.057877052316</c:v>
                </c:pt>
                <c:pt idx="79">
                  <c:v>227.27897578328</c:v>
                </c:pt>
                <c:pt idx="80">
                  <c:v>235.746882447856</c:v>
                </c:pt>
                <c:pt idx="81">
                  <c:v>244.466956636121</c:v>
                </c:pt>
                <c:pt idx="82">
                  <c:v>253.444620419752</c:v>
                </c:pt>
                <c:pt idx="83">
                  <c:v>262.685358029077</c:v>
                </c:pt>
                <c:pt idx="84">
                  <c:v>272.19471551429</c:v>
                </c:pt>
                <c:pt idx="85">
                  <c:v>281.97830039105</c:v>
                </c:pt>
                <c:pt idx="86">
                  <c:v>292.041781270691</c:v>
                </c:pt>
                <c:pt idx="87">
                  <c:v>302.390887475291</c:v>
                </c:pt>
                <c:pt idx="88">
                  <c:v>313.03140863783</c:v>
                </c:pt>
                <c:pt idx="89">
                  <c:v>323.969194287689</c:v>
                </c:pt>
                <c:pt idx="90">
                  <c:v>335.21015342174</c:v>
                </c:pt>
                <c:pt idx="91">
                  <c:v>346.760254061275</c:v>
                </c:pt>
                <c:pt idx="92">
                  <c:v>358.625522795035</c:v>
                </c:pt>
                <c:pt idx="93">
                  <c:v>370.812044308598</c:v>
                </c:pt>
                <c:pt idx="94">
                  <c:v>383.325960900387</c:v>
                </c:pt>
                <c:pt idx="95">
                  <c:v>396.173471984569</c:v>
                </c:pt>
                <c:pt idx="96">
                  <c:v>409.360833581111</c:v>
                </c:pt>
                <c:pt idx="97">
                  <c:v>422.894357793263</c:v>
                </c:pt>
                <c:pt idx="98">
                  <c:v>436.780412272735</c:v>
                </c:pt>
                <c:pt idx="99">
                  <c:v>451.025419672867</c:v>
                </c:pt>
                <c:pt idx="100">
                  <c:v>465.635857090035</c:v>
                </c:pt>
              </c:numCache>
            </c:numRef>
          </c:yVal>
          <c:smooth val="0"/>
        </c:ser>
        <c:axId val="46407642"/>
        <c:axId val="97201543"/>
      </c:scatterChart>
      <c:valAx>
        <c:axId val="46407642"/>
        <c:scaling>
          <c:orientation val="minMax"/>
          <c:max val="120"/>
        </c:scaling>
        <c:delete val="0"/>
        <c:axPos val="b"/>
        <c:majorGridlines>
          <c:spPr>
            <a:ln w="0">
              <a:solidFill>
                <a:srgbClr val="969696"/>
              </a:solidFill>
            </a:ln>
          </c:spPr>
        </c:majorGridlines>
        <c:title>
          <c:tx>
            <c:rich>
              <a:bodyPr rot="0"/>
              <a:lstStyle/>
              <a:p>
                <a:pPr>
                  <a:defRPr b="0" sz="1450" spc="-1" strike="noStrike">
                    <a:solidFill>
                      <a:srgbClr val="000000"/>
                    </a:solidFill>
                    <a:latin typeface="HGPｺﾞｼｯｸE"/>
                  </a:defRPr>
                </a:pPr>
                <a:r>
                  <a:rPr b="0" sz="1450" spc="-1" strike="noStrike">
                    <a:solidFill>
                      <a:srgbClr val="000000"/>
                    </a:solidFill>
                    <a:latin typeface="HGPｺﾞｼｯｸE"/>
                  </a:rPr>
                  <a:t>温度（℃）</a:t>
                </a:r>
              </a:p>
            </c:rich>
          </c:tx>
          <c:layout>
            <c:manualLayout>
              <c:xMode val="edge"/>
              <c:yMode val="edge"/>
              <c:x val="0.518348623853211"/>
              <c:y val="0.769316441598218"/>
            </c:manualLayout>
          </c:layout>
          <c:overlay val="0"/>
          <c:spPr>
            <a:noFill/>
            <a:ln w="0">
              <a:noFill/>
            </a:ln>
          </c:spPr>
        </c:title>
        <c:numFmt formatCode="General" sourceLinked="1"/>
        <c:majorTickMark val="in"/>
        <c:minorTickMark val="in"/>
        <c:tickLblPos val="nextTo"/>
        <c:spPr>
          <a:ln w="25200">
            <a:solidFill>
              <a:srgbClr val="000000"/>
            </a:solidFill>
            <a:round/>
          </a:ln>
        </c:spPr>
        <c:txPr>
          <a:bodyPr/>
          <a:lstStyle/>
          <a:p>
            <a:pPr>
              <a:defRPr b="0" sz="1450" spc="-1" strike="noStrike">
                <a:solidFill>
                  <a:srgbClr val="000000"/>
                </a:solidFill>
                <a:latin typeface="HGPｺﾞｼｯｸE"/>
              </a:defRPr>
            </a:pPr>
          </a:p>
        </c:txPr>
        <c:crossAx val="97201543"/>
        <c:crossesAt val="0"/>
        <c:crossBetween val="midCat"/>
        <c:majorUnit val="10"/>
      </c:valAx>
      <c:valAx>
        <c:axId val="97201543"/>
        <c:scaling>
          <c:orientation val="minMax"/>
          <c:max val="100"/>
          <c:min val="0"/>
        </c:scaling>
        <c:delete val="0"/>
        <c:axPos val="l"/>
        <c:majorGridlines>
          <c:spPr>
            <a:ln w="0">
              <a:solidFill>
                <a:srgbClr val="969696"/>
              </a:solidFill>
            </a:ln>
          </c:spPr>
        </c:majorGridlines>
        <c:title>
          <c:tx>
            <c:rich>
              <a:bodyPr rot="-5400000"/>
              <a:lstStyle/>
              <a:p>
                <a:pPr>
                  <a:defRPr b="0" sz="1450" spc="-1" strike="noStrike">
                    <a:solidFill>
                      <a:srgbClr val="000000"/>
                    </a:solidFill>
                    <a:latin typeface="HGPｺﾞｼｯｸE"/>
                  </a:defRPr>
                </a:pPr>
                <a:r>
                  <a:rPr b="0" sz="1450" spc="-1" strike="noStrike">
                    <a:solidFill>
                      <a:srgbClr val="000000"/>
                    </a:solidFill>
                    <a:latin typeface="HGPｺﾞｼｯｸE"/>
                  </a:rPr>
                  <a:t>飽和蒸気圧(mmHg)</a:t>
                </a:r>
              </a:p>
            </c:rich>
          </c:tx>
          <c:layout>
            <c:manualLayout>
              <c:xMode val="edge"/>
              <c:yMode val="edge"/>
              <c:x val="0.0107176541198662"/>
              <c:y val="-0.0584017819852429"/>
            </c:manualLayout>
          </c:layout>
          <c:overlay val="0"/>
          <c:spPr>
            <a:noFill/>
            <a:ln w="0">
              <a:noFill/>
            </a:ln>
          </c:spPr>
        </c:title>
        <c:numFmt formatCode="General" sourceLinked="0"/>
        <c:majorTickMark val="in"/>
        <c:minorTickMark val="in"/>
        <c:tickLblPos val="nextTo"/>
        <c:spPr>
          <a:ln w="25200">
            <a:solidFill>
              <a:srgbClr val="000000"/>
            </a:solidFill>
            <a:round/>
          </a:ln>
        </c:spPr>
        <c:txPr>
          <a:bodyPr/>
          <a:lstStyle/>
          <a:p>
            <a:pPr>
              <a:defRPr b="0" sz="1450" spc="-1" strike="noStrike">
                <a:solidFill>
                  <a:srgbClr val="000000"/>
                </a:solidFill>
                <a:latin typeface="HGPｺﾞｼｯｸE"/>
              </a:defRPr>
            </a:pPr>
          </a:p>
        </c:txPr>
        <c:crossAx val="46407642"/>
        <c:crossesAt val="0"/>
        <c:crossBetween val="midCat"/>
      </c:valAx>
      <c:spPr>
        <a:solidFill>
          <a:srgbClr val="ffffff"/>
        </a:solidFill>
        <a:ln w="25200">
          <a:solidFill>
            <a:srgbClr val="000000"/>
          </a:solidFill>
          <a:round/>
        </a:ln>
      </c:spPr>
    </c:plotArea>
    <c:legend>
      <c:legendPos val="r"/>
      <c:layout>
        <c:manualLayout>
          <c:xMode val="edge"/>
          <c:yMode val="edge"/>
          <c:x val="0.678084540855698"/>
          <c:y val="0.284282333286928"/>
          <c:w val="0.240461287833319"/>
          <c:h val="0.380620910483085"/>
        </c:manualLayout>
      </c:layout>
      <c:overlay val="0"/>
      <c:spPr>
        <a:solidFill>
          <a:srgbClr val="ffffff"/>
        </a:solidFill>
        <a:ln w="0">
          <a:solidFill>
            <a:srgbClr val="000000"/>
          </a:solidFill>
        </a:ln>
      </c:spPr>
      <c:txPr>
        <a:bodyPr/>
        <a:lstStyle/>
        <a:p>
          <a:pPr>
            <a:defRPr b="0" sz="1330" spc="-1" strike="noStrike">
              <a:solidFill>
                <a:srgbClr val="000000"/>
              </a:solidFill>
              <a:latin typeface="HGPｺﾞｼｯｸE"/>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8839269237867"/>
          <c:y val="0.0740586355425872"/>
          <c:w val="0.974534046872117"/>
          <c:h val="0.705849659580381"/>
        </c:manualLayout>
      </c:layout>
      <c:scatterChart>
        <c:scatterStyle val="line"/>
        <c:varyColors val="0"/>
        <c:ser>
          <c:idx val="0"/>
          <c:order val="0"/>
          <c:tx>
            <c:strRef>
              <c:f>'[1]※編集禁止！飽和蒸気圧計算シート3120'!$F$30</c:f>
              <c:strCache>
                <c:ptCount val="1"/>
                <c:pt idx="0">
                  <c:v>トルエ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F$31:$F$281</c:f>
              <c:numCache>
                <c:formatCode>General</c:formatCode>
                <c:ptCount val="251"/>
                <c:pt idx="0">
                  <c:v>9746.4755563924</c:v>
                </c:pt>
                <c:pt idx="1">
                  <c:v>10334.8748826317</c:v>
                </c:pt>
                <c:pt idx="2">
                  <c:v>10954.1252473623</c:v>
                </c:pt>
                <c:pt idx="3">
                  <c:v>11605.5852834703</c:v>
                </c:pt>
                <c:pt idx="4">
                  <c:v>12290.6610490446</c:v>
                </c:pt>
                <c:pt idx="5">
                  <c:v>13010.8071841798</c:v>
                </c:pt>
                <c:pt idx="6">
                  <c:v>13767.5280798254</c:v>
                </c:pt>
                <c:pt idx="7">
                  <c:v>14562.3790583912</c:v>
                </c:pt>
                <c:pt idx="8">
                  <c:v>15396.9675658055</c:v>
                </c:pt>
                <c:pt idx="9">
                  <c:v>16272.9543747182</c:v>
                </c:pt>
                <c:pt idx="10">
                  <c:v>17192.0547985327</c:v>
                </c:pt>
                <c:pt idx="11">
                  <c:v>18156.0399159393</c:v>
                </c:pt>
                <c:pt idx="12">
                  <c:v>19166.7378056211</c:v>
                </c:pt>
                <c:pt idx="13">
                  <c:v>20226.0347907904</c:v>
                </c:pt>
                <c:pt idx="14">
                  <c:v>21335.8766932104</c:v>
                </c:pt>
                <c:pt idx="15">
                  <c:v>22498.2700963494</c:v>
                </c:pt>
                <c:pt idx="16">
                  <c:v>23715.2836173074</c:v>
                </c:pt>
                <c:pt idx="17">
                  <c:v>24989.049187149</c:v>
                </c:pt>
                <c:pt idx="18">
                  <c:v>26321.7633392722</c:v>
                </c:pt>
                <c:pt idx="19">
                  <c:v>27715.6885054348</c:v>
                </c:pt>
                <c:pt idx="20">
                  <c:v>29173.1543190555</c:v>
                </c:pt>
                <c:pt idx="21">
                  <c:v>30696.5589254037</c:v>
                </c:pt>
                <c:pt idx="22">
                  <c:v>32288.3702982822</c:v>
                </c:pt>
                <c:pt idx="23">
                  <c:v>33951.1275628085</c:v>
                </c:pt>
                <c:pt idx="24">
                  <c:v>35687.4423238919</c:v>
                </c:pt>
                <c:pt idx="25">
                  <c:v>37500</c:v>
                </c:pt>
                <c:pt idx="26">
                  <c:v>39391.5611618078</c:v>
                </c:pt>
                <c:pt idx="27">
                  <c:v>41364.9628753131</c:v>
                </c:pt>
                <c:pt idx="28">
                  <c:v>43423.1200490059</c:v>
                </c:pt>
                <c:pt idx="29">
                  <c:v>45569.0267846697</c:v>
                </c:pt>
                <c:pt idx="30">
                  <c:v>47805.7577313954</c:v>
                </c:pt>
                <c:pt idx="31">
                  <c:v>50136.4694423828</c:v>
                </c:pt>
                <c:pt idx="32">
                  <c:v>52564.401734104</c:v>
                </c:pt>
                <c:pt idx="33">
                  <c:v>55092.8790474011</c:v>
                </c:pt>
                <c:pt idx="34">
                  <c:v>57725.3118100877</c:v>
                </c:pt>
                <c:pt idx="35">
                  <c:v>60465.1978006256</c:v>
                </c:pt>
                <c:pt idx="36">
                  <c:v>63316.1235124432</c:v>
                </c:pt>
                <c:pt idx="37">
                  <c:v>66281.7655184635</c:v>
                </c:pt>
                <c:pt idx="38">
                  <c:v>69365.8918354094</c:v>
                </c:pt>
                <c:pt idx="39">
                  <c:v>72572.3632874533</c:v>
                </c:pt>
                <c:pt idx="40">
                  <c:v>75905.1348687763</c:v>
                </c:pt>
                <c:pt idx="41">
                  <c:v>79368.257104606</c:v>
                </c:pt>
                <c:pt idx="42">
                  <c:v>82965.8774102997</c:v>
                </c:pt>
                <c:pt idx="43">
                  <c:v>86702.2414480408</c:v>
                </c:pt>
                <c:pt idx="44">
                  <c:v>90581.6944807194</c:v>
                </c:pt>
                <c:pt idx="45">
                  <c:v>94608.6827225662</c:v>
                </c:pt>
                <c:pt idx="46">
                  <c:v>98787.7546861136</c:v>
                </c:pt>
                <c:pt idx="47">
                  <c:v>103123.562525054</c:v>
                </c:pt>
                <c:pt idx="48">
                  <c:v>107620.86337258</c:v>
                </c:pt>
                <c:pt idx="49">
                  <c:v>112284.520674768</c:v>
                </c:pt>
                <c:pt idx="50">
                  <c:v>117119.50551861</c:v>
                </c:pt>
                <c:pt idx="51">
                  <c:v>122130.89795425</c:v>
                </c:pt>
                <c:pt idx="52">
                  <c:v>127323.888311026</c:v>
                </c:pt>
                <c:pt idx="53">
                  <c:v>132703.778506913</c:v>
                </c:pt>
                <c:pt idx="54">
                  <c:v>138275.983350935</c:v>
                </c:pt>
                <c:pt idx="55">
                  <c:v>144046.031838167</c:v>
                </c:pt>
                <c:pt idx="56">
                  <c:v>150019.56843691</c:v>
                </c:pt>
                <c:pt idx="57">
                  <c:v>156202.354367643</c:v>
                </c:pt>
                <c:pt idx="58">
                  <c:v>162600.268873373</c:v>
                </c:pt>
                <c:pt idx="59">
                  <c:v>169219.31048097</c:v>
                </c:pt>
                <c:pt idx="60">
                  <c:v>176065.598253122</c:v>
                </c:pt>
                <c:pt idx="61">
                  <c:v>183145.373030522</c:v>
                </c:pt>
                <c:pt idx="62">
                  <c:v>190464.998663908</c:v>
                </c:pt>
                <c:pt idx="63">
                  <c:v>198030.963235591</c:v>
                </c:pt>
                <c:pt idx="64">
                  <c:v>205849.880270096</c:v>
                </c:pt>
                <c:pt idx="65">
                  <c:v>213928.489933575</c:v>
                </c:pt>
                <c:pt idx="66">
                  <c:v>222273.660221599</c:v>
                </c:pt>
                <c:pt idx="67">
                  <c:v>230892.388135024</c:v>
                </c:pt>
                <c:pt idx="68">
                  <c:v>239791.800843544</c:v>
                </c:pt>
                <c:pt idx="69">
                  <c:v>248979.156836621</c:v>
                </c:pt>
                <c:pt idx="70">
                  <c:v>258461.84706144</c:v>
                </c:pt>
                <c:pt idx="71">
                  <c:v>268247.396047574</c:v>
                </c:pt>
                <c:pt idx="72">
                  <c:v>278343.463018023</c:v>
                </c:pt>
                <c:pt idx="73">
                  <c:v>288757.842986318</c:v>
                </c:pt>
                <c:pt idx="74">
                  <c:v>299498.467839388</c:v>
                </c:pt>
                <c:pt idx="75">
                  <c:v>310573.407405863</c:v>
                </c:pt>
                <c:pt idx="76">
                  <c:v>321990.870509545</c:v>
                </c:pt>
                <c:pt idx="77">
                  <c:v>333759.206007722</c:v>
                </c:pt>
                <c:pt idx="78">
                  <c:v>345886.903814076</c:v>
                </c:pt>
                <c:pt idx="79">
                  <c:v>358382.595905869</c:v>
                </c:pt>
                <c:pt idx="80">
                  <c:v>371255.057315173</c:v>
                </c:pt>
                <c:pt idx="81">
                  <c:v>384513.207103841</c:v>
                </c:pt>
                <c:pt idx="82">
                  <c:v>398166.109321992</c:v>
                </c:pt>
                <c:pt idx="83">
                  <c:v>412222.973949736</c:v>
                </c:pt>
                <c:pt idx="84">
                  <c:v>426693.157821908</c:v>
                </c:pt>
                <c:pt idx="85">
                  <c:v>441586.165535561</c:v>
                </c:pt>
                <c:pt idx="86">
                  <c:v>456911.650339992</c:v>
                </c:pt>
                <c:pt idx="87">
                  <c:v>472679.415009083</c:v>
                </c:pt>
                <c:pt idx="88">
                  <c:v>488899.412695721</c:v>
                </c:pt>
                <c:pt idx="89">
                  <c:v>505581.747768103</c:v>
                </c:pt>
                <c:pt idx="90">
                  <c:v>522736.676627717</c:v>
                </c:pt>
                <c:pt idx="91">
                  <c:v>540374.608508796</c:v>
                </c:pt>
                <c:pt idx="92">
                  <c:v>558506.106259063</c:v>
                </c:pt>
                <c:pt idx="93">
                  <c:v>577141.887101573</c:v>
                </c:pt>
                <c:pt idx="94">
                  <c:v>596292.823377495</c:v>
                </c:pt>
                <c:pt idx="95">
                  <c:v>615969.94326964</c:v>
                </c:pt>
                <c:pt idx="96">
                  <c:v>636184.431506592</c:v>
                </c:pt>
                <c:pt idx="97">
                  <c:v>656947.630047281</c:v>
                </c:pt>
                <c:pt idx="98">
                  <c:v>678271.038745843</c:v>
                </c:pt>
                <c:pt idx="99">
                  <c:v>700166.315996632</c:v>
                </c:pt>
                <c:pt idx="100">
                  <c:v>722645.279359254</c:v>
                </c:pt>
                <c:pt idx="101">
                  <c:v>745719.906163482</c:v>
                </c:pt>
                <c:pt idx="102">
                  <c:v>769402.334093946</c:v>
                </c:pt>
                <c:pt idx="103">
                  <c:v>793704.861754468</c:v>
                </c:pt>
                <c:pt idx="104">
                  <c:v>818639.949211959</c:v>
                </c:pt>
                <c:pt idx="105">
                  <c:v>844220.218519741</c:v>
                </c:pt>
                <c:pt idx="106">
                  <c:v>870458.45422024</c:v>
                </c:pt>
                <c:pt idx="107">
                  <c:v>897367.603826936</c:v>
                </c:pt>
                <c:pt idx="108">
                  <c:v>924960.778285505</c:v>
                </c:pt>
                <c:pt idx="109">
                  <c:v>953251.252414059</c:v>
                </c:pt>
                <c:pt idx="110">
                  <c:v>982252.46532245</c:v>
                </c:pt>
                <c:pt idx="111">
                  <c:v>1011978.02081054</c:v>
                </c:pt>
                <c:pt idx="112">
                  <c:v>1042441.68774542</c:v>
                </c:pt>
                <c:pt idx="113">
                  <c:v>1073657.40041748</c:v>
                </c:pt>
                <c:pt idx="114">
                  <c:v>1105639.25887536</c:v>
                </c:pt>
                <c:pt idx="115">
                  <c:v>1138401.52923967</c:v>
                </c:pt>
                <c:pt idx="116">
                  <c:v>1171958.64399553</c:v>
                </c:pt>
                <c:pt idx="117">
                  <c:v>1206325.20226379</c:v>
                </c:pt>
                <c:pt idx="118">
                  <c:v>1241515.97005109</c:v>
                </c:pt>
                <c:pt idx="119">
                  <c:v>1277545.88047852</c:v>
                </c:pt>
                <c:pt idx="120">
                  <c:v>1314430.03398916</c:v>
                </c:pt>
                <c:pt idx="121">
                  <c:v>1352183.69853416</c:v>
                </c:pt>
                <c:pt idx="122">
                  <c:v>1390822.30973774</c:v>
                </c:pt>
                <c:pt idx="123">
                  <c:v>1430361.47104074</c:v>
                </c:pt>
                <c:pt idx="124">
                  <c:v>1470816.95382312</c:v>
                </c:pt>
                <c:pt idx="125">
                  <c:v>1512204.69750509</c:v>
                </c:pt>
                <c:pt idx="126">
                  <c:v>1554540.80962715</c:v>
                </c:pt>
                <c:pt idx="127">
                  <c:v>1597841.56590893</c:v>
                </c:pt>
                <c:pt idx="128">
                  <c:v>1642123.41028697</c:v>
                </c:pt>
                <c:pt idx="129">
                  <c:v>1687402.95493135</c:v>
                </c:pt>
                <c:pt idx="130">
                  <c:v>1733696.98024144</c:v>
                </c:pt>
                <c:pt idx="131">
                  <c:v>1781022.43482052</c:v>
                </c:pt>
                <c:pt idx="132">
                  <c:v>1829396.43542967</c:v>
                </c:pt>
                <c:pt idx="133">
                  <c:v>1878836.26692073</c:v>
                </c:pt>
                <c:pt idx="134">
                  <c:v>1929359.38214852</c:v>
                </c:pt>
                <c:pt idx="135">
                  <c:v>1980983.40186238</c:v>
                </c:pt>
                <c:pt idx="136">
                  <c:v>2033726.11457712</c:v>
                </c:pt>
                <c:pt idx="137">
                  <c:v>2087605.47642343</c:v>
                </c:pt>
                <c:pt idx="138">
                  <c:v>2142639.61097786</c:v>
                </c:pt>
                <c:pt idx="139">
                  <c:v>2198846.80907249</c:v>
                </c:pt>
                <c:pt idx="140">
                  <c:v>2256245.5285843</c:v>
                </c:pt>
                <c:pt idx="141">
                  <c:v>2314854.3942045</c:v>
                </c:pt>
                <c:pt idx="142">
                  <c:v>2374692.19718774</c:v>
                </c:pt>
                <c:pt idx="143">
                  <c:v>2435777.89508143</c:v>
                </c:pt>
                <c:pt idx="144">
                  <c:v>2498130.61143532</c:v>
                </c:pt>
                <c:pt idx="145">
                  <c:v>2561769.63549122</c:v>
                </c:pt>
                <c:pt idx="146">
                  <c:v>2626714.42185341</c:v>
                </c:pt>
                <c:pt idx="147">
                  <c:v>2692984.59013937</c:v>
                </c:pt>
                <c:pt idx="148">
                  <c:v>2760599.92461135</c:v>
                </c:pt>
                <c:pt idx="149">
                  <c:v>2829580.37378872</c:v>
                </c:pt>
                <c:pt idx="150">
                  <c:v>2899946.05004127</c:v>
                </c:pt>
                <c:pt idx="151">
                  <c:v>2971717.22916359</c:v>
                </c:pt>
                <c:pt idx="152">
                  <c:v>3044914.34993081</c:v>
                </c:pt>
                <c:pt idx="153">
                  <c:v>3119558.01363555</c:v>
                </c:pt>
                <c:pt idx="154">
                  <c:v>3195668.98360659</c:v>
                </c:pt>
                <c:pt idx="155">
                  <c:v>3273268.18470909</c:v>
                </c:pt>
                <c:pt idx="156">
                  <c:v>3352376.70282673</c:v>
                </c:pt>
                <c:pt idx="157">
                  <c:v>3433015.78432588</c:v>
                </c:pt>
                <c:pt idx="158">
                  <c:v>3515206.83550185</c:v>
                </c:pt>
                <c:pt idx="159">
                  <c:v>3598971.42200755</c:v>
                </c:pt>
                <c:pt idx="160">
                  <c:v>3684331.26826463</c:v>
                </c:pt>
                <c:pt idx="161">
                  <c:v>3771308.25685724</c:v>
                </c:pt>
                <c:pt idx="162">
                  <c:v>3859924.42790869</c:v>
                </c:pt>
                <c:pt idx="163">
                  <c:v>3950201.97844107</c:v>
                </c:pt>
                <c:pt idx="164">
                  <c:v>4042163.26171811</c:v>
                </c:pt>
                <c:pt idx="165">
                  <c:v>4135830.78657135</c:v>
                </c:pt>
                <c:pt idx="166">
                  <c:v>4231227.21670987</c:v>
                </c:pt>
                <c:pt idx="167">
                  <c:v>4328375.37001377</c:v>
                </c:pt>
                <c:pt idx="168">
                  <c:v>4427298.21781154</c:v>
                </c:pt>
                <c:pt idx="169">
                  <c:v>4528018.88414152</c:v>
                </c:pt>
                <c:pt idx="170">
                  <c:v>4630560.64499767</c:v>
                </c:pt>
                <c:pt idx="171">
                  <c:v>4734946.92755975</c:v>
                </c:pt>
                <c:pt idx="172">
                  <c:v>4841201.30940825</c:v>
                </c:pt>
                <c:pt idx="173">
                  <c:v>4949347.51772413</c:v>
                </c:pt>
                <c:pt idx="174">
                  <c:v>5059409.42847359</c:v>
                </c:pt>
                <c:pt idx="175">
                  <c:v>5171411.0655781</c:v>
                </c:pt>
                <c:pt idx="176">
                  <c:v>5285376.6000699</c:v>
                </c:pt>
                <c:pt idx="177">
                  <c:v>5401330.3492331</c:v>
                </c:pt>
                <c:pt idx="178">
                  <c:v>5519296.77573063</c:v>
                </c:pt>
                <c:pt idx="179">
                  <c:v>5639300.48671724</c:v>
                </c:pt>
                <c:pt idx="180">
                  <c:v>5761366.23293871</c:v>
                </c:pt>
                <c:pt idx="181">
                  <c:v>5885518.90781751</c:v>
                </c:pt>
                <c:pt idx="182">
                  <c:v>6011783.54652515</c:v>
                </c:pt>
                <c:pt idx="183">
                  <c:v>6140185.32504127</c:v>
                </c:pt>
                <c:pt idx="184">
                  <c:v>6270749.55919989</c:v>
                </c:pt>
                <c:pt idx="185">
                  <c:v>6403501.70372286</c:v>
                </c:pt>
                <c:pt idx="186">
                  <c:v>6538467.35124078</c:v>
                </c:pt>
                <c:pt idx="187">
                  <c:v>6675672.2313016</c:v>
                </c:pt>
                <c:pt idx="188">
                  <c:v>6815142.20936706</c:v>
                </c:pt>
                <c:pt idx="189">
                  <c:v>6956903.28579722</c:v>
                </c:pt>
                <c:pt idx="190">
                  <c:v>7100981.59482334</c:v>
                </c:pt>
                <c:pt idx="191">
                  <c:v>7247403.40350921</c:v>
                </c:pt>
                <c:pt idx="192">
                  <c:v>7396195.11070109</c:v>
                </c:pt>
                <c:pt idx="193">
                  <c:v>7547383.24596678</c:v>
                </c:pt>
                <c:pt idx="194">
                  <c:v>7700994.46852357</c:v>
                </c:pt>
                <c:pt idx="195">
                  <c:v>7857055.56615577</c:v>
                </c:pt>
                <c:pt idx="196">
                  <c:v>8015593.4541215</c:v>
                </c:pt>
                <c:pt idx="197">
                  <c:v>8176635.17404943</c:v>
                </c:pt>
                <c:pt idx="198">
                  <c:v>8340207.89282546</c:v>
                </c:pt>
                <c:pt idx="199">
                  <c:v>8506338.90146944</c:v>
                </c:pt>
                <c:pt idx="200">
                  <c:v>8675055.61400235</c:v>
                </c:pt>
                <c:pt idx="201">
                  <c:v>8846385.56630415</c:v>
                </c:pt>
                <c:pt idx="202">
                  <c:v>9020356.4149621</c:v>
                </c:pt>
                <c:pt idx="203">
                  <c:v>9196995.9361105</c:v>
                </c:pt>
                <c:pt idx="204">
                  <c:v>9376332.02426128</c:v>
                </c:pt>
                <c:pt idx="205">
                  <c:v>9558392.69112621</c:v>
                </c:pt>
                <c:pt idx="206">
                  <c:v>9743206.06443056</c:v>
                </c:pt>
                <c:pt idx="207">
                  <c:v>9930800.38671871</c:v>
                </c:pt>
                <c:pt idx="208">
                  <c:v>10121204.0141518</c:v>
                </c:pt>
                <c:pt idx="209">
                  <c:v>10314445.4152973</c:v>
                </c:pt>
                <c:pt idx="210">
                  <c:v>10510553.1699116</c:v>
                </c:pt>
                <c:pt idx="211">
                  <c:v>10709555.9677147</c:v>
                </c:pt>
                <c:pt idx="212">
                  <c:v>10911482.6071576</c:v>
                </c:pt>
                <c:pt idx="213">
                  <c:v>11116361.9941839</c:v>
                </c:pt>
                <c:pt idx="214">
                  <c:v>11324223.1409826</c:v>
                </c:pt>
                <c:pt idx="215">
                  <c:v>11535095.1647368</c:v>
                </c:pt>
                <c:pt idx="216">
                  <c:v>11749007.2863636</c:v>
                </c:pt>
                <c:pt idx="217">
                  <c:v>11965988.8292498</c:v>
                </c:pt>
                <c:pt idx="218">
                  <c:v>12186069.2179805</c:v>
                </c:pt>
                <c:pt idx="219">
                  <c:v>12409277.977062</c:v>
                </c:pt>
                <c:pt idx="220">
                  <c:v>12635644.7296401</c:v>
                </c:pt>
                <c:pt idx="221">
                  <c:v>12865199.1962113</c:v>
                </c:pt>
                <c:pt idx="222">
                  <c:v>13097971.1933308</c:v>
                </c:pt>
                <c:pt idx="223">
                  <c:v>13333990.6323137</c:v>
                </c:pt>
                <c:pt idx="224">
                  <c:v>13573287.5179326</c:v>
                </c:pt>
                <c:pt idx="225">
                  <c:v>13815891.9471103</c:v>
                </c:pt>
                <c:pt idx="226">
                  <c:v>14061834.1076073</c:v>
                </c:pt>
                <c:pt idx="227">
                  <c:v>14311144.2767064</c:v>
                </c:pt>
                <c:pt idx="228">
                  <c:v>14563852.8198923</c:v>
                </c:pt>
                <c:pt idx="229">
                  <c:v>14819990.1895274</c:v>
                </c:pt>
                <c:pt idx="230">
                  <c:v>15079586.9235244</c:v>
                </c:pt>
                <c:pt idx="231">
                  <c:v>15342673.6440146</c:v>
                </c:pt>
                <c:pt idx="232">
                  <c:v>15609281.056014</c:v>
                </c:pt>
                <c:pt idx="233">
                  <c:v>15879439.9460852</c:v>
                </c:pt>
                <c:pt idx="234">
                  <c:v>16153181.1809966</c:v>
                </c:pt>
                <c:pt idx="235">
                  <c:v>16430535.7063794</c:v>
                </c:pt>
                <c:pt idx="236">
                  <c:v>16711534.5453813</c:v>
                </c:pt>
                <c:pt idx="237">
                  <c:v>16996208.797318</c:v>
                </c:pt>
                <c:pt idx="238">
                  <c:v>17284589.6363223</c:v>
                </c:pt>
                <c:pt idx="239">
                  <c:v>17576708.3099916</c:v>
                </c:pt>
                <c:pt idx="240">
                  <c:v>17872596.1380329</c:v>
                </c:pt>
                <c:pt idx="241">
                  <c:v>18172284.510906</c:v>
                </c:pt>
                <c:pt idx="242">
                  <c:v>18475804.8884659</c:v>
                </c:pt>
                <c:pt idx="243">
                  <c:v>18783188.7986029</c:v>
                </c:pt>
                <c:pt idx="244">
                  <c:v>19094467.8358816</c:v>
                </c:pt>
                <c:pt idx="245">
                  <c:v>19409673.6601796</c:v>
                </c:pt>
                <c:pt idx="246">
                  <c:v>19728837.9953239</c:v>
                </c:pt>
                <c:pt idx="247">
                  <c:v>20051992.6277276</c:v>
                </c:pt>
                <c:pt idx="248">
                  <c:v>20379169.4050259</c:v>
                </c:pt>
                <c:pt idx="249">
                  <c:v>20710400.2347108</c:v>
                </c:pt>
                <c:pt idx="250">
                  <c:v>21045717.0827663</c:v>
                </c:pt>
              </c:numCache>
            </c:numRef>
          </c:yVal>
          <c:smooth val="0"/>
        </c:ser>
        <c:ser>
          <c:idx val="1"/>
          <c:order val="1"/>
          <c:tx>
            <c:strRef>
              <c:f>'[1]※編集禁止！飽和蒸気圧計算シート3120'!$K$30</c:f>
              <c:strCache>
                <c:ptCount val="1"/>
                <c:pt idx="0">
                  <c:v>o-キシレン</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K$31:$K$281</c:f>
              <c:numCache>
                <c:formatCode>General</c:formatCode>
                <c:ptCount val="251"/>
                <c:pt idx="0">
                  <c:v>2059.03053315829</c:v>
                </c:pt>
                <c:pt idx="1">
                  <c:v>2197.80753172689</c:v>
                </c:pt>
                <c:pt idx="2">
                  <c:v>2344.82542387505</c:v>
                </c:pt>
                <c:pt idx="3">
                  <c:v>2500.50424953013</c:v>
                </c:pt>
                <c:pt idx="4">
                  <c:v>2665.2816680901</c:v>
                </c:pt>
                <c:pt idx="5">
                  <c:v>2839.61351998891</c:v>
                </c:pt>
                <c:pt idx="6">
                  <c:v>3023.97439926125</c:v>
                </c:pt>
                <c:pt idx="7">
                  <c:v>3218.85823710662</c:v>
                </c:pt>
                <c:pt idx="8">
                  <c:v>3424.77889644666</c:v>
                </c:pt>
                <c:pt idx="9">
                  <c:v>3642.27077746339</c:v>
                </c:pt>
                <c:pt idx="10">
                  <c:v>3871.88943410018</c:v>
                </c:pt>
                <c:pt idx="11">
                  <c:v>4114.21220150084</c:v>
                </c:pt>
                <c:pt idx="12">
                  <c:v>4369.83883435646</c:v>
                </c:pt>
                <c:pt idx="13">
                  <c:v>4639.39215612287</c:v>
                </c:pt>
                <c:pt idx="14">
                  <c:v>4923.5187190663</c:v>
                </c:pt>
                <c:pt idx="15">
                  <c:v>5222.88947508764</c:v>
                </c:pt>
                <c:pt idx="16">
                  <c:v>5538.20045727051</c:v>
                </c:pt>
                <c:pt idx="17">
                  <c:v>5870.17347209164</c:v>
                </c:pt>
                <c:pt idx="18">
                  <c:v>6219.55680222597</c:v>
                </c:pt>
                <c:pt idx="19">
                  <c:v>6587.12591987326</c:v>
                </c:pt>
                <c:pt idx="20">
                  <c:v>6973.68421052632</c:v>
                </c:pt>
                <c:pt idx="21">
                  <c:v>7380.06370709546</c:v>
                </c:pt>
                <c:pt idx="22">
                  <c:v>7807.12583429743</c:v>
                </c:pt>
                <c:pt idx="23">
                  <c:v>8255.76216321145</c:v>
                </c:pt>
                <c:pt idx="24">
                  <c:v>8726.8951758989</c:v>
                </c:pt>
                <c:pt idx="25">
                  <c:v>9221.47903997736</c:v>
                </c:pt>
                <c:pt idx="26">
                  <c:v>9740.5003930342</c:v>
                </c:pt>
                <c:pt idx="27">
                  <c:v>10284.9791367588</c:v>
                </c:pt>
                <c:pt idx="28">
                  <c:v>10855.9692406672</c:v>
                </c:pt>
                <c:pt idx="29">
                  <c:v>11454.5595552872</c:v>
                </c:pt>
                <c:pt idx="30">
                  <c:v>12081.874634667</c:v>
                </c:pt>
                <c:pt idx="31">
                  <c:v>12739.0755680631</c:v>
                </c:pt>
                <c:pt idx="32">
                  <c:v>13427.3608206617</c:v>
                </c:pt>
                <c:pt idx="33">
                  <c:v>14147.9670831783</c:v>
                </c:pt>
                <c:pt idx="34">
                  <c:v>14902.1701301773</c:v>
                </c:pt>
                <c:pt idx="35">
                  <c:v>15691.2856869494</c:v>
                </c:pt>
                <c:pt idx="36">
                  <c:v>16516.6703047763</c:v>
                </c:pt>
                <c:pt idx="37">
                  <c:v>17379.7222444109</c:v>
                </c:pt>
                <c:pt idx="38">
                  <c:v>18281.8823675949</c:v>
                </c:pt>
                <c:pt idx="39">
                  <c:v>19224.6350364291</c:v>
                </c:pt>
                <c:pt idx="40">
                  <c:v>20209.5090204124</c:v>
                </c:pt>
                <c:pt idx="41">
                  <c:v>21238.0784109547</c:v>
                </c:pt>
                <c:pt idx="42">
                  <c:v>22311.9635431699</c:v>
                </c:pt>
                <c:pt idx="43">
                  <c:v>23432.8319247476</c:v>
                </c:pt>
                <c:pt idx="44">
                  <c:v>24602.3991717002</c:v>
                </c:pt>
                <c:pt idx="45">
                  <c:v>25822.4299507766</c:v>
                </c:pt>
                <c:pt idx="46">
                  <c:v>27094.7389283308</c:v>
                </c:pt>
                <c:pt idx="47">
                  <c:v>28421.1917254294</c:v>
                </c:pt>
                <c:pt idx="48">
                  <c:v>29803.7058789803</c:v>
                </c:pt>
                <c:pt idx="49">
                  <c:v>31244.2518086571</c:v>
                </c:pt>
                <c:pt idx="50">
                  <c:v>32744.8537893964</c:v>
                </c:pt>
                <c:pt idx="51">
                  <c:v>34307.5909292371</c:v>
                </c:pt>
                <c:pt idx="52">
                  <c:v>35934.5981522691</c:v>
                </c:pt>
                <c:pt idx="53">
                  <c:v>37628.0671864582</c:v>
                </c:pt>
                <c:pt idx="54">
                  <c:v>39390.2475561079</c:v>
                </c:pt>
                <c:pt idx="55">
                  <c:v>41223.447578718</c:v>
                </c:pt>
                <c:pt idx="56">
                  <c:v>43130.0353659969</c:v>
                </c:pt>
                <c:pt idx="57">
                  <c:v>45112.4398287829</c:v>
                </c:pt>
                <c:pt idx="58">
                  <c:v>47173.1516856264</c:v>
                </c:pt>
                <c:pt idx="59">
                  <c:v>49314.7244747831</c:v>
                </c:pt>
                <c:pt idx="60">
                  <c:v>51539.7755693669</c:v>
                </c:pt>
                <c:pt idx="61">
                  <c:v>53850.9871954101</c:v>
                </c:pt>
                <c:pt idx="62">
                  <c:v>56251.1074525731</c:v>
                </c:pt>
                <c:pt idx="63">
                  <c:v>58742.9513372502</c:v>
                </c:pt>
                <c:pt idx="64">
                  <c:v>61329.4017678107</c:v>
                </c:pt>
                <c:pt idx="65">
                  <c:v>64013.4106117183</c:v>
                </c:pt>
                <c:pt idx="66">
                  <c:v>66797.9997142657</c:v>
                </c:pt>
                <c:pt idx="67">
                  <c:v>69686.2619286653</c:v>
                </c:pt>
                <c:pt idx="68">
                  <c:v>72681.3621472324</c:v>
                </c:pt>
                <c:pt idx="69">
                  <c:v>75786.5383333984</c:v>
                </c:pt>
                <c:pt idx="70">
                  <c:v>79005.102554289</c:v>
                </c:pt>
                <c:pt idx="71">
                  <c:v>82340.4420136054</c:v>
                </c:pt>
                <c:pt idx="72">
                  <c:v>85796.0200845414</c:v>
                </c:pt>
                <c:pt idx="73">
                  <c:v>89375.3773424744</c:v>
                </c:pt>
                <c:pt idx="74">
                  <c:v>93082.1325971624</c:v>
                </c:pt>
                <c:pt idx="75">
                  <c:v>96919.9839241851</c:v>
                </c:pt>
                <c:pt idx="76">
                  <c:v>100892.709695363</c:v>
                </c:pt>
                <c:pt idx="77">
                  <c:v>105004.169607888</c:v>
                </c:pt>
                <c:pt idx="78">
                  <c:v>109258.305711909</c:v>
                </c:pt>
                <c:pt idx="79">
                  <c:v>113659.143436298</c:v>
                </c:pt>
                <c:pt idx="80">
                  <c:v>118210.79261234</c:v>
                </c:pt>
                <c:pt idx="81">
                  <c:v>122917.448495092</c:v>
                </c:pt>
                <c:pt idx="82">
                  <c:v>127783.392782132</c:v>
                </c:pt>
                <c:pt idx="83">
                  <c:v>132812.994629455</c:v>
                </c:pt>
                <c:pt idx="84">
                  <c:v>138010.711664248</c:v>
                </c:pt>
                <c:pt idx="85">
                  <c:v>143381.090994284</c:v>
                </c:pt>
                <c:pt idx="86">
                  <c:v>148928.77021369</c:v>
                </c:pt>
                <c:pt idx="87">
                  <c:v>154658.478404823</c:v>
                </c:pt>
                <c:pt idx="88">
                  <c:v>160575.037135998</c:v>
                </c:pt>
                <c:pt idx="89">
                  <c:v>166683.36145483</c:v>
                </c:pt>
                <c:pt idx="90">
                  <c:v>172988.460876929</c:v>
                </c:pt>
                <c:pt idx="91">
                  <c:v>179495.440369696</c:v>
                </c:pt>
                <c:pt idx="92">
                  <c:v>186209.501330988</c:v>
                </c:pt>
                <c:pt idx="93">
                  <c:v>193135.942562389</c:v>
                </c:pt>
                <c:pt idx="94">
                  <c:v>200280.161236866</c:v>
                </c:pt>
                <c:pt idx="95">
                  <c:v>207647.653860543</c:v>
                </c:pt>
                <c:pt idx="96">
                  <c:v>215244.017228382</c:v>
                </c:pt>
                <c:pt idx="97">
                  <c:v>223074.949373518</c:v>
                </c:pt>
                <c:pt idx="98">
                  <c:v>231146.250510018</c:v>
                </c:pt>
                <c:pt idx="99">
                  <c:v>239463.823968837</c:v>
                </c:pt>
                <c:pt idx="100">
                  <c:v>248033.677126741</c:v>
                </c:pt>
                <c:pt idx="101">
                  <c:v>256861.922327969</c:v>
                </c:pt>
                <c:pt idx="102">
                  <c:v>265954.777798418</c:v>
                </c:pt>
                <c:pt idx="103">
                  <c:v>275318.568552116</c:v>
                </c:pt>
                <c:pt idx="104">
                  <c:v>284959.727289791</c:v>
                </c:pt>
                <c:pt idx="105">
                  <c:v>294884.795289291</c:v>
                </c:pt>
                <c:pt idx="106">
                  <c:v>305100.423287674</c:v>
                </c:pt>
                <c:pt idx="107">
                  <c:v>315613.372354734</c:v>
                </c:pt>
                <c:pt idx="108">
                  <c:v>326430.514757775</c:v>
                </c:pt>
                <c:pt idx="109">
                  <c:v>337558.834817425</c:v>
                </c:pt>
                <c:pt idx="110">
                  <c:v>349005.429754294</c:v>
                </c:pt>
                <c:pt idx="111">
                  <c:v>360777.51052627</c:v>
                </c:pt>
                <c:pt idx="112">
                  <c:v>372882.402656275</c:v>
                </c:pt>
                <c:pt idx="113">
                  <c:v>385327.547050291</c:v>
                </c:pt>
                <c:pt idx="114">
                  <c:v>398120.500805458</c:v>
                </c:pt>
                <c:pt idx="115">
                  <c:v>411268.938008071</c:v>
                </c:pt>
                <c:pt idx="116">
                  <c:v>424780.650521301</c:v>
                </c:pt>
                <c:pt idx="117">
                  <c:v>438663.548762456</c:v>
                </c:pt>
                <c:pt idx="118">
                  <c:v>452925.662469621</c:v>
                </c:pt>
                <c:pt idx="119">
                  <c:v>467575.141457503</c:v>
                </c:pt>
                <c:pt idx="120">
                  <c:v>482620.256362298</c:v>
                </c:pt>
                <c:pt idx="121">
                  <c:v>498069.399375482</c:v>
                </c:pt>
                <c:pt idx="122">
                  <c:v>513931.084966275</c:v>
                </c:pt>
                <c:pt idx="123">
                  <c:v>530213.950592715</c:v>
                </c:pt>
                <c:pt idx="124">
                  <c:v>546926.757401136</c:v>
                </c:pt>
                <c:pt idx="125">
                  <c:v>564078.390913923</c:v>
                </c:pt>
                <c:pt idx="126">
                  <c:v>581677.861705402</c:v>
                </c:pt>
                <c:pt idx="127">
                  <c:v>599734.30606573</c:v>
                </c:pt>
                <c:pt idx="128">
                  <c:v>618256.986652641</c:v>
                </c:pt>
                <c:pt idx="129">
                  <c:v>637255.293130923</c:v>
                </c:pt>
                <c:pt idx="130">
                  <c:v>656738.742799502</c:v>
                </c:pt>
                <c:pt idx="131">
                  <c:v>676716.981206007</c:v>
                </c:pt>
                <c:pt idx="132">
                  <c:v>697199.782748693</c:v>
                </c:pt>
                <c:pt idx="133">
                  <c:v>718197.051265613</c:v>
                </c:pt>
                <c:pt idx="134">
                  <c:v>739718.820610926</c:v>
                </c:pt>
                <c:pt idx="135">
                  <c:v>761775.255218234</c:v>
                </c:pt>
                <c:pt idx="136">
                  <c:v>784376.650650833</c:v>
                </c:pt>
                <c:pt idx="137">
                  <c:v>807533.434138804</c:v>
                </c:pt>
                <c:pt idx="138">
                  <c:v>831256.165102817</c:v>
                </c:pt>
                <c:pt idx="139">
                  <c:v>855555.535664578</c:v>
                </c:pt>
                <c:pt idx="140">
                  <c:v>880442.371143813</c:v>
                </c:pt>
                <c:pt idx="141">
                  <c:v>905927.630541737</c:v>
                </c:pt>
                <c:pt idx="142">
                  <c:v>932022.407010869</c:v>
                </c:pt>
                <c:pt idx="143">
                  <c:v>958737.928311188</c:v>
                </c:pt>
                <c:pt idx="144">
                  <c:v>986085.557252491</c:v>
                </c:pt>
                <c:pt idx="145">
                  <c:v>1014076.79212292</c:v>
                </c:pt>
                <c:pt idx="146">
                  <c:v>1042723.2671036</c:v>
                </c:pt>
                <c:pt idx="147">
                  <c:v>1072036.75266928</c:v>
                </c:pt>
                <c:pt idx="148">
                  <c:v>1102029.15597498</c:v>
                </c:pt>
                <c:pt idx="149">
                  <c:v>1132712.52122853</c:v>
                </c:pt>
                <c:pt idx="150">
                  <c:v>1164099.030049</c:v>
                </c:pt>
                <c:pt idx="151">
                  <c:v>1196201.00181094</c:v>
                </c:pt>
                <c:pt idx="152">
                  <c:v>1229030.89397438</c:v>
                </c:pt>
                <c:pt idx="153">
                  <c:v>1262601.30240063</c:v>
                </c:pt>
                <c:pt idx="154">
                  <c:v>1296924.96165368</c:v>
                </c:pt>
                <c:pt idx="155">
                  <c:v>1332014.74528737</c:v>
                </c:pt>
                <c:pt idx="156">
                  <c:v>1367883.66611811</c:v>
                </c:pt>
                <c:pt idx="157">
                  <c:v>1404544.87648331</c:v>
                </c:pt>
                <c:pt idx="158">
                  <c:v>1442011.66848529</c:v>
                </c:pt>
                <c:pt idx="159">
                  <c:v>1480297.47422081</c:v>
                </c:pt>
                <c:pt idx="160">
                  <c:v>1519415.8659962</c:v>
                </c:pt>
                <c:pt idx="161">
                  <c:v>1559380.55652795</c:v>
                </c:pt>
                <c:pt idx="162">
                  <c:v>1600205.3991289</c:v>
                </c:pt>
                <c:pt idx="163">
                  <c:v>1641904.38787989</c:v>
                </c:pt>
                <c:pt idx="164">
                  <c:v>1684491.65778698</c:v>
                </c:pt>
                <c:pt idx="165">
                  <c:v>1727981.48492422</c:v>
                </c:pt>
                <c:pt idx="166">
                  <c:v>1772388.28656186</c:v>
                </c:pt>
                <c:pt idx="167">
                  <c:v>1817726.62128019</c:v>
                </c:pt>
                <c:pt idx="168">
                  <c:v>1864011.18906887</c:v>
                </c:pt>
                <c:pt idx="169">
                  <c:v>1911256.83141185</c:v>
                </c:pt>
                <c:pt idx="170">
                  <c:v>1959478.53135781</c:v>
                </c:pt>
                <c:pt idx="171">
                  <c:v>2008691.41357628</c:v>
                </c:pt>
                <c:pt idx="172">
                  <c:v>2058910.7443993</c:v>
                </c:pt>
                <c:pt idx="173">
                  <c:v>2110151.9318488</c:v>
                </c:pt>
                <c:pt idx="174">
                  <c:v>2162430.52564953</c:v>
                </c:pt>
                <c:pt idx="175">
                  <c:v>2215762.21722784</c:v>
                </c:pt>
                <c:pt idx="176">
                  <c:v>2270162.83969609</c:v>
                </c:pt>
                <c:pt idx="177">
                  <c:v>2325648.36782285</c:v>
                </c:pt>
                <c:pt idx="178">
                  <c:v>2382234.91798896</c:v>
                </c:pt>
                <c:pt idx="179">
                  <c:v>2439938.74812938</c:v>
                </c:pt>
                <c:pt idx="180">
                  <c:v>2498776.25766097</c:v>
                </c:pt>
                <c:pt idx="181">
                  <c:v>2558763.98739623</c:v>
                </c:pt>
                <c:pt idx="182">
                  <c:v>2619918.61944298</c:v>
                </c:pt>
                <c:pt idx="183">
                  <c:v>2682256.97709017</c:v>
                </c:pt>
                <c:pt idx="184">
                  <c:v>2745796.02467971</c:v>
                </c:pt>
                <c:pt idx="185">
                  <c:v>2810552.86746448</c:v>
                </c:pt>
                <c:pt idx="186">
                  <c:v>2876544.75145262</c:v>
                </c:pt>
                <c:pt idx="187">
                  <c:v>2943789.06323804</c:v>
                </c:pt>
                <c:pt idx="188">
                  <c:v>3012303.32981724</c:v>
                </c:pt>
                <c:pt idx="189">
                  <c:v>3082105.21839265</c:v>
                </c:pt>
                <c:pt idx="190">
                  <c:v>3153212.53616235</c:v>
                </c:pt>
                <c:pt idx="191">
                  <c:v>3225643.2300964</c:v>
                </c:pt>
                <c:pt idx="192">
                  <c:v>3299415.38669979</c:v>
                </c:pt>
                <c:pt idx="193">
                  <c:v>3374547.23176202</c:v>
                </c:pt>
                <c:pt idx="194">
                  <c:v>3451057.13009354</c:v>
                </c:pt>
                <c:pt idx="195">
                  <c:v>3528963.58524904</c:v>
                </c:pt>
                <c:pt idx="196">
                  <c:v>3608285.23923763</c:v>
                </c:pt>
                <c:pt idx="197">
                  <c:v>3689040.87222002</c:v>
                </c:pt>
                <c:pt idx="198">
                  <c:v>3771249.40219292</c:v>
                </c:pt>
                <c:pt idx="199">
                  <c:v>3854929.88466049</c:v>
                </c:pt>
                <c:pt idx="200">
                  <c:v>3940101.51229317</c:v>
                </c:pt>
                <c:pt idx="201">
                  <c:v>4026783.61457385</c:v>
                </c:pt>
                <c:pt idx="202">
                  <c:v>4114995.65743145</c:v>
                </c:pt>
                <c:pt idx="203">
                  <c:v>4204757.24286215</c:v>
                </c:pt>
                <c:pt idx="204">
                  <c:v>4296088.10853817</c:v>
                </c:pt>
                <c:pt idx="205">
                  <c:v>4389008.12740444</c:v>
                </c:pt>
                <c:pt idx="206">
                  <c:v>4483537.30726286</c:v>
                </c:pt>
                <c:pt idx="207">
                  <c:v>4579695.79034483</c:v>
                </c:pt>
                <c:pt idx="208">
                  <c:v>4677503.85287155</c:v>
                </c:pt>
                <c:pt idx="209">
                  <c:v>4776981.90460266</c:v>
                </c:pt>
                <c:pt idx="210">
                  <c:v>4878150.48837294</c:v>
                </c:pt>
                <c:pt idx="211">
                  <c:v>4981030.27961759</c:v>
                </c:pt>
                <c:pt idx="212">
                  <c:v>5085642.08588579</c:v>
                </c:pt>
                <c:pt idx="213">
                  <c:v>5192006.84634291</c:v>
                </c:pt>
                <c:pt idx="214">
                  <c:v>5300145.63126143</c:v>
                </c:pt>
                <c:pt idx="215">
                  <c:v>5410079.64150054</c:v>
                </c:pt>
                <c:pt idx="216">
                  <c:v>5521830.20797474</c:v>
                </c:pt>
                <c:pt idx="217">
                  <c:v>5635418.79111145</c:v>
                </c:pt>
                <c:pt idx="218">
                  <c:v>5750866.98029769</c:v>
                </c:pt>
                <c:pt idx="219">
                  <c:v>5868196.49331599</c:v>
                </c:pt>
                <c:pt idx="220">
                  <c:v>5987429.17576979</c:v>
                </c:pt>
                <c:pt idx="221">
                  <c:v>6108587.00049808</c:v>
                </c:pt>
                <c:pt idx="222">
                  <c:v>6231692.06697989</c:v>
                </c:pt>
                <c:pt idx="223">
                  <c:v>6356766.60072826</c:v>
                </c:pt>
                <c:pt idx="224">
                  <c:v>6483832.95267417</c:v>
                </c:pt>
                <c:pt idx="225">
                  <c:v>6612913.59854037</c:v>
                </c:pt>
                <c:pt idx="226">
                  <c:v>6744031.13820526</c:v>
                </c:pt>
                <c:pt idx="227">
                  <c:v>6877208.29505699</c:v>
                </c:pt>
                <c:pt idx="228">
                  <c:v>7012467.91533783</c:v>
                </c:pt>
                <c:pt idx="229">
                  <c:v>7149832.96747895</c:v>
                </c:pt>
                <c:pt idx="230">
                  <c:v>7289326.54142586</c:v>
                </c:pt>
                <c:pt idx="231">
                  <c:v>7430971.84795433</c:v>
                </c:pt>
                <c:pt idx="232">
                  <c:v>7574792.21797731</c:v>
                </c:pt>
                <c:pt idx="233">
                  <c:v>7720811.10184268</c:v>
                </c:pt>
                <c:pt idx="234">
                  <c:v>7869052.06862192</c:v>
                </c:pt>
                <c:pt idx="235">
                  <c:v>8019538.80539023</c:v>
                </c:pt>
                <c:pt idx="236">
                  <c:v>8172295.11649768</c:v>
                </c:pt>
                <c:pt idx="237">
                  <c:v>8327344.92283191</c:v>
                </c:pt>
                <c:pt idx="238">
                  <c:v>8484712.26107237</c:v>
                </c:pt>
                <c:pt idx="239">
                  <c:v>8644421.28293616</c:v>
                </c:pt>
                <c:pt idx="240">
                  <c:v>8806496.25441584</c:v>
                </c:pt>
                <c:pt idx="241">
                  <c:v>8970961.5550089</c:v>
                </c:pt>
                <c:pt idx="242">
                  <c:v>9137841.67693954</c:v>
                </c:pt>
                <c:pt idx="243">
                  <c:v>9307161.22437242</c:v>
                </c:pt>
                <c:pt idx="244">
                  <c:v>9478944.91261894</c:v>
                </c:pt>
                <c:pt idx="245">
                  <c:v>9653217.56733572</c:v>
                </c:pt>
                <c:pt idx="246">
                  <c:v>9830004.12371581</c:v>
                </c:pt>
                <c:pt idx="247">
                  <c:v>10009329.6256725</c:v>
                </c:pt>
                <c:pt idx="248">
                  <c:v>10191219.225016</c:v>
                </c:pt>
                <c:pt idx="249">
                  <c:v>10375698.1806229</c:v>
                </c:pt>
                <c:pt idx="250">
                  <c:v>10562791.8575992</c:v>
                </c:pt>
              </c:numCache>
            </c:numRef>
          </c:yVal>
          <c:smooth val="0"/>
        </c:ser>
        <c:ser>
          <c:idx val="2"/>
          <c:order val="2"/>
          <c:tx>
            <c:strRef>
              <c:f>'[1]※編集禁止！飽和蒸気圧計算シート3120'!$P$30</c:f>
              <c:strCache>
                <c:ptCount val="1"/>
                <c:pt idx="0">
                  <c:v>m-キシレ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P$31:$P$281</c:f>
              <c:numCache>
                <c:formatCode>General</c:formatCode>
                <c:ptCount val="251"/>
                <c:pt idx="0">
                  <c:v>2312.16357488389</c:v>
                </c:pt>
                <c:pt idx="1">
                  <c:v>2469.07117517213</c:v>
                </c:pt>
                <c:pt idx="2">
                  <c:v>2635.3680800851</c:v>
                </c:pt>
                <c:pt idx="3">
                  <c:v>2811.53714328853</c:v>
                </c:pt>
                <c:pt idx="4">
                  <c:v>2998.08169539283</c:v>
                </c:pt>
                <c:pt idx="5">
                  <c:v>3195.52620648635</c:v>
                </c:pt>
                <c:pt idx="6">
                  <c:v>3404.41696201713</c:v>
                </c:pt>
                <c:pt idx="7">
                  <c:v>3625.32275203602</c:v>
                </c:pt>
                <c:pt idx="8">
                  <c:v>3858.83557380739</c:v>
                </c:pt>
                <c:pt idx="9">
                  <c:v>4105.57134778602</c:v>
                </c:pt>
                <c:pt idx="10">
                  <c:v>4366.17064695165</c:v>
                </c:pt>
                <c:pt idx="11">
                  <c:v>4641.29943948547</c:v>
                </c:pt>
                <c:pt idx="12">
                  <c:v>4931.64984476519</c:v>
                </c:pt>
                <c:pt idx="13">
                  <c:v>5237.94090264838</c:v>
                </c:pt>
                <c:pt idx="14">
                  <c:v>5560.91935600592</c:v>
                </c:pt>
                <c:pt idx="15">
                  <c:v>5901.36044646055</c:v>
                </c:pt>
                <c:pt idx="16">
                  <c:v>6260.06872327756</c:v>
                </c:pt>
                <c:pt idx="17">
                  <c:v>6637.87886534791</c:v>
                </c:pt>
                <c:pt idx="18">
                  <c:v>7035.65651619594</c:v>
                </c:pt>
                <c:pt idx="19">
                  <c:v>7454.2991319374</c:v>
                </c:pt>
                <c:pt idx="20">
                  <c:v>7894.73684210526</c:v>
                </c:pt>
                <c:pt idx="21">
                  <c:v>8357.93332325433</c:v>
                </c:pt>
                <c:pt idx="22">
                  <c:v>8844.8866852476</c:v>
                </c:pt>
                <c:pt idx="23">
                  <c:v>9356.630370121</c:v>
                </c:pt>
                <c:pt idx="24">
                  <c:v>9894.23406341512</c:v>
                </c:pt>
                <c:pt idx="25">
                  <c:v>10458.8046178558</c:v>
                </c:pt>
                <c:pt idx="26">
                  <c:v>11051.4869892588</c:v>
                </c:pt>
                <c:pt idx="27">
                  <c:v>11673.465184526</c:v>
                </c:pt>
                <c:pt idx="28">
                  <c:v>12325.9632215942</c:v>
                </c:pt>
                <c:pt idx="29">
                  <c:v>13010.2461011903</c:v>
                </c:pt>
                <c:pt idx="30">
                  <c:v>13727.6207902412</c:v>
                </c:pt>
                <c:pt idx="31">
                  <c:v>14479.4372167774</c:v>
                </c:pt>
                <c:pt idx="32">
                  <c:v>15267.089276166</c:v>
                </c:pt>
                <c:pt idx="33">
                  <c:v>16092.0158484999</c:v>
                </c:pt>
                <c:pt idx="34">
                  <c:v>16955.7018269642</c:v>
                </c:pt>
                <c:pt idx="35">
                  <c:v>17859.6791569956</c:v>
                </c:pt>
                <c:pt idx="36">
                  <c:v>18805.5278860424</c:v>
                </c:pt>
                <c:pt idx="37">
                  <c:v>19794.8772237286</c:v>
                </c:pt>
                <c:pt idx="38">
                  <c:v>20829.4066122191</c:v>
                </c:pt>
                <c:pt idx="39">
                  <c:v>21910.8468065763</c:v>
                </c:pt>
                <c:pt idx="40">
                  <c:v>23040.980964893</c:v>
                </c:pt>
                <c:pt idx="41">
                  <c:v>24221.6457479827</c:v>
                </c:pt>
                <c:pt idx="42">
                  <c:v>25454.7324284004</c:v>
                </c:pt>
                <c:pt idx="43">
                  <c:v>26742.1880085629</c:v>
                </c:pt>
                <c:pt idx="44">
                  <c:v>28086.016347733</c:v>
                </c:pt>
                <c:pt idx="45">
                  <c:v>29488.2792976259</c:v>
                </c:pt>
                <c:pt idx="46">
                  <c:v>30951.0978463918</c:v>
                </c:pt>
                <c:pt idx="47">
                  <c:v>32476.6532707237</c:v>
                </c:pt>
                <c:pt idx="48">
                  <c:v>34067.1882958355</c:v>
                </c:pt>
                <c:pt idx="49">
                  <c:v>35725.0082630495</c:v>
                </c:pt>
                <c:pt idx="50">
                  <c:v>37452.4823047302</c:v>
                </c:pt>
                <c:pt idx="51">
                  <c:v>39252.0445262958</c:v>
                </c:pt>
                <c:pt idx="52">
                  <c:v>41126.1951950344</c:v>
                </c:pt>
                <c:pt idx="53">
                  <c:v>43077.5019354497</c:v>
                </c:pt>
                <c:pt idx="54">
                  <c:v>45108.6009308561</c:v>
                </c:pt>
                <c:pt idx="55">
                  <c:v>47222.1981309397</c:v>
                </c:pt>
                <c:pt idx="56">
                  <c:v>49421.0704649992</c:v>
                </c:pt>
                <c:pt idx="57">
                  <c:v>51708.0670605756</c:v>
                </c:pt>
                <c:pt idx="58">
                  <c:v>54086.1104671798</c:v>
                </c:pt>
                <c:pt idx="59">
                  <c:v>56558.1978848205</c:v>
                </c:pt>
                <c:pt idx="60">
                  <c:v>59127.4023970352</c:v>
                </c:pt>
                <c:pt idx="61">
                  <c:v>61796.8742081225</c:v>
                </c:pt>
                <c:pt idx="62">
                  <c:v>64569.8418842739</c:v>
                </c:pt>
                <c:pt idx="63">
                  <c:v>67449.6135982968</c:v>
                </c:pt>
                <c:pt idx="64">
                  <c:v>70439.5783776243</c:v>
                </c:pt>
                <c:pt idx="65">
                  <c:v>73543.207355301</c:v>
                </c:pt>
                <c:pt idx="66">
                  <c:v>76764.0550236312</c:v>
                </c:pt>
                <c:pt idx="67">
                  <c:v>80105.7604901821</c:v>
                </c:pt>
                <c:pt idx="68">
                  <c:v>83572.0487358222</c:v>
                </c:pt>
                <c:pt idx="69">
                  <c:v>87166.7318744836</c:v>
                </c:pt>
                <c:pt idx="70">
                  <c:v>90893.7104143288</c:v>
                </c:pt>
                <c:pt idx="71">
                  <c:v>94756.9745200075</c:v>
                </c:pt>
                <c:pt idx="72">
                  <c:v>98760.6052756817</c:v>
                </c:pt>
                <c:pt idx="73">
                  <c:v>102908.775948504</c:v>
                </c:pt>
                <c:pt idx="74">
                  <c:v>107205.753252226</c:v>
                </c:pt>
                <c:pt idx="75">
                  <c:v>111655.898610623</c:v>
                </c:pt>
                <c:pt idx="76">
                  <c:v>116263.669420404</c:v>
                </c:pt>
                <c:pt idx="77">
                  <c:v>121033.620313306</c:v>
                </c:pt>
                <c:pt idx="78">
                  <c:v>125970.40441703</c:v>
                </c:pt>
                <c:pt idx="79">
                  <c:v>131078.774614722</c:v>
                </c:pt>
                <c:pt idx="80">
                  <c:v>136363.584802658</c:v>
                </c:pt>
                <c:pt idx="81">
                  <c:v>141829.79114584</c:v>
                </c:pt>
                <c:pt idx="82">
                  <c:v>147482.453331155</c:v>
                </c:pt>
                <c:pt idx="83">
                  <c:v>153326.735817816</c:v>
                </c:pt>
                <c:pt idx="84">
                  <c:v>159367.90908473</c:v>
                </c:pt>
                <c:pt idx="85">
                  <c:v>165611.350874517</c:v>
                </c:pt>
                <c:pt idx="86">
                  <c:v>172062.547433836</c:v>
                </c:pt>
                <c:pt idx="87">
                  <c:v>178727.094749721</c:v>
                </c:pt>
                <c:pt idx="88">
                  <c:v>185610.699781623</c:v>
                </c:pt>
                <c:pt idx="89">
                  <c:v>192719.181688824</c:v>
                </c:pt>
                <c:pt idx="90">
                  <c:v>200058.47305295</c:v>
                </c:pt>
                <c:pt idx="91">
                  <c:v>207634.621095249</c:v>
                </c:pt>
                <c:pt idx="92">
                  <c:v>215453.788888346</c:v>
                </c:pt>
                <c:pt idx="93">
                  <c:v>223522.256562169</c:v>
                </c:pt>
                <c:pt idx="94">
                  <c:v>231846.422503755</c:v>
                </c:pt>
                <c:pt idx="95">
                  <c:v>240432.804550626</c:v>
                </c:pt>
                <c:pt idx="96">
                  <c:v>249288.041177452</c:v>
                </c:pt>
                <c:pt idx="97">
                  <c:v>258418.892675709</c:v>
                </c:pt>
                <c:pt idx="98">
                  <c:v>267832.24232604</c:v>
                </c:pt>
                <c:pt idx="99">
                  <c:v>277535.097563028</c:v>
                </c:pt>
                <c:pt idx="100">
                  <c:v>287534.591132116</c:v>
                </c:pt>
                <c:pt idx="101">
                  <c:v>297837.982238369</c:v>
                </c:pt>
                <c:pt idx="102">
                  <c:v>308452.65768683</c:v>
                </c:pt>
                <c:pt idx="103">
                  <c:v>319386.133014165</c:v>
                </c:pt>
                <c:pt idx="104">
                  <c:v>330646.053611353</c:v>
                </c:pt>
                <c:pt idx="105">
                  <c:v>342240.195837138</c:v>
                </c:pt>
                <c:pt idx="106">
                  <c:v>354176.468121987</c:v>
                </c:pt>
                <c:pt idx="107">
                  <c:v>366462.912062288</c:v>
                </c:pt>
                <c:pt idx="108">
                  <c:v>379107.703504534</c:v>
                </c:pt>
                <c:pt idx="109">
                  <c:v>392119.153619245</c:v>
                </c:pt>
                <c:pt idx="110">
                  <c:v>405505.709964366</c:v>
                </c:pt>
                <c:pt idx="111">
                  <c:v>419275.957537907</c:v>
                </c:pt>
                <c:pt idx="112">
                  <c:v>433438.619819577</c:v>
                </c:pt>
                <c:pt idx="113">
                  <c:v>448002.55980118</c:v>
                </c:pt>
                <c:pt idx="114">
                  <c:v>462976.781005525</c:v>
                </c:pt>
                <c:pt idx="115">
                  <c:v>478370.428493643</c:v>
                </c:pt>
                <c:pt idx="116">
                  <c:v>494192.789860056</c:v>
                </c:pt>
                <c:pt idx="117">
                  <c:v>510453.296215906</c:v>
                </c:pt>
                <c:pt idx="118">
                  <c:v>527161.523159703</c:v>
                </c:pt>
                <c:pt idx="119">
                  <c:v>544327.191735494</c:v>
                </c:pt>
                <c:pt idx="120">
                  <c:v>561960.169378223</c:v>
                </c:pt>
                <c:pt idx="121">
                  <c:v>580070.470846112</c:v>
                </c:pt>
                <c:pt idx="122">
                  <c:v>598668.259139822</c:v>
                </c:pt>
                <c:pt idx="123">
                  <c:v>617763.846408229</c:v>
                </c:pt>
                <c:pt idx="124">
                  <c:v>637367.694840607</c:v>
                </c:pt>
                <c:pt idx="125">
                  <c:v>657490.417545027</c:v>
                </c:pt>
                <c:pt idx="126">
                  <c:v>678142.779412813</c:v>
                </c:pt>
                <c:pt idx="127">
                  <c:v>699335.697968839</c:v>
                </c:pt>
                <c:pt idx="128">
                  <c:v>721080.244207535</c:v>
                </c:pt>
                <c:pt idx="129">
                  <c:v>743387.643414385</c:v>
                </c:pt>
                <c:pt idx="130">
                  <c:v>766269.275972805</c:v>
                </c:pt>
                <c:pt idx="131">
                  <c:v>789736.678156191</c:v>
                </c:pt>
                <c:pt idx="132">
                  <c:v>813801.542905015</c:v>
                </c:pt>
                <c:pt idx="133">
                  <c:v>838475.720588796</c:v>
                </c:pt>
                <c:pt idx="134">
                  <c:v>863771.219752827</c:v>
                </c:pt>
                <c:pt idx="135">
                  <c:v>889700.207849467</c:v>
                </c:pt>
                <c:pt idx="136">
                  <c:v>916275.011953922</c:v>
                </c:pt>
                <c:pt idx="137">
                  <c:v>943508.119464327</c:v>
                </c:pt>
                <c:pt idx="138">
                  <c:v>971412.17878604</c:v>
                </c:pt>
                <c:pt idx="139">
                  <c:v>1000000</c:v>
                </c:pt>
                <c:pt idx="140">
                  <c:v>1029284.55551503</c:v>
                </c:pt>
                <c:pt idx="141">
                  <c:v>1059278.98070399</c:v>
                </c:pt>
                <c:pt idx="142">
                  <c:v>1089996.57452368</c:v>
                </c:pt>
                <c:pt idx="143">
                  <c:v>1121450.80011828</c:v>
                </c:pt>
                <c:pt idx="144">
                  <c:v>1153655.28540645</c:v>
                </c:pt>
                <c:pt idx="145">
                  <c:v>1186623.8236517</c:v>
                </c:pt>
                <c:pt idx="146">
                  <c:v>1220370.37401621</c:v>
                </c:pt>
                <c:pt idx="147">
                  <c:v>1254909.06209785</c:v>
                </c:pt>
                <c:pt idx="148">
                  <c:v>1290254.18045036</c:v>
                </c:pt>
                <c:pt idx="149">
                  <c:v>1326420.18908661</c:v>
                </c:pt>
                <c:pt idx="150">
                  <c:v>1363421.71596489</c:v>
                </c:pt>
                <c:pt idx="151">
                  <c:v>1401273.55745814</c:v>
                </c:pt>
                <c:pt idx="152">
                  <c:v>1439990.67880601</c:v>
                </c:pt>
                <c:pt idx="153">
                  <c:v>1479588.21454981</c:v>
                </c:pt>
                <c:pt idx="154">
                  <c:v>1520081.46895015</c:v>
                </c:pt>
                <c:pt idx="155">
                  <c:v>1561485.91638733</c:v>
                </c:pt>
                <c:pt idx="156">
                  <c:v>1603817.20174436</c:v>
                </c:pt>
                <c:pt idx="157">
                  <c:v>1647091.14077261</c:v>
                </c:pt>
                <c:pt idx="158">
                  <c:v>1691323.72044003</c:v>
                </c:pt>
                <c:pt idx="159">
                  <c:v>1736531.09926193</c:v>
                </c:pt>
                <c:pt idx="160">
                  <c:v>1782729.60761421</c:v>
                </c:pt>
                <c:pt idx="161">
                  <c:v>1829935.74802917</c:v>
                </c:pt>
                <c:pt idx="162">
                  <c:v>1878166.19547368</c:v>
                </c:pt>
                <c:pt idx="163">
                  <c:v>1927437.79760989</c:v>
                </c:pt>
                <c:pt idx="164">
                  <c:v>1977767.57503825</c:v>
                </c:pt>
                <c:pt idx="165">
                  <c:v>2029172.72152306</c:v>
                </c:pt>
                <c:pt idx="166">
                  <c:v>2081670.60420038</c:v>
                </c:pt>
                <c:pt idx="167">
                  <c:v>2135278.76376833</c:v>
                </c:pt>
                <c:pt idx="168">
                  <c:v>2190014.91465985</c:v>
                </c:pt>
                <c:pt idx="169">
                  <c:v>2245896.94519782</c:v>
                </c:pt>
                <c:pt idx="170">
                  <c:v>2302942.91773265</c:v>
                </c:pt>
                <c:pt idx="171">
                  <c:v>2361171.06876226</c:v>
                </c:pt>
                <c:pt idx="172">
                  <c:v>2420599.80903457</c:v>
                </c:pt>
                <c:pt idx="173">
                  <c:v>2481247.7236324</c:v>
                </c:pt>
                <c:pt idx="174">
                  <c:v>2543133.57204091</c:v>
                </c:pt>
                <c:pt idx="175">
                  <c:v>2606276.28819757</c:v>
                </c:pt>
                <c:pt idx="176">
                  <c:v>2670694.9805246</c:v>
                </c:pt>
                <c:pt idx="177">
                  <c:v>2736408.93194414</c:v>
                </c:pt>
                <c:pt idx="178">
                  <c:v>2803437.5998759</c:v>
                </c:pt>
                <c:pt idx="179">
                  <c:v>2871800.6162176</c:v>
                </c:pt>
                <c:pt idx="180">
                  <c:v>2941517.787308</c:v>
                </c:pt>
                <c:pt idx="181">
                  <c:v>3012609.09387281</c:v>
                </c:pt>
                <c:pt idx="182">
                  <c:v>3085094.69095333</c:v>
                </c:pt>
                <c:pt idx="183">
                  <c:v>3158994.90781794</c:v>
                </c:pt>
                <c:pt idx="184">
                  <c:v>3234330.24785659</c:v>
                </c:pt>
                <c:pt idx="185">
                  <c:v>3311121.38845822</c:v>
                </c:pt>
                <c:pt idx="186">
                  <c:v>3389389.18087119</c:v>
                </c:pt>
                <c:pt idx="187">
                  <c:v>3469154.65004691</c:v>
                </c:pt>
                <c:pt idx="188">
                  <c:v>3550438.99446652</c:v>
                </c:pt>
                <c:pt idx="189">
                  <c:v>3633263.58595097</c:v>
                </c:pt>
                <c:pt idx="190">
                  <c:v>3717649.9694543</c:v>
                </c:pt>
                <c:pt idx="191">
                  <c:v>3803619.86284041</c:v>
                </c:pt>
                <c:pt idx="192">
                  <c:v>3891195.15664323</c:v>
                </c:pt>
                <c:pt idx="193">
                  <c:v>3980397.91381052</c:v>
                </c:pt>
                <c:pt idx="194">
                  <c:v>4071250.36943129</c:v>
                </c:pt>
                <c:pt idx="195">
                  <c:v>4163774.93044703</c:v>
                </c:pt>
                <c:pt idx="196">
                  <c:v>4257994.17534659</c:v>
                </c:pt>
                <c:pt idx="197">
                  <c:v>4353930.85384521</c:v>
                </c:pt>
                <c:pt idx="198">
                  <c:v>4451607.88654738</c:v>
                </c:pt>
                <c:pt idx="199">
                  <c:v>4551048.36459396</c:v>
                </c:pt>
                <c:pt idx="200">
                  <c:v>4652275.54929336</c:v>
                </c:pt>
                <c:pt idx="201">
                  <c:v>4755312.87173722</c:v>
                </c:pt>
                <c:pt idx="202">
                  <c:v>4860183.93240032</c:v>
                </c:pt>
                <c:pt idx="203">
                  <c:v>4966912.5007252</c:v>
                </c:pt>
                <c:pt idx="204">
                  <c:v>5075522.51469128</c:v>
                </c:pt>
                <c:pt idx="205">
                  <c:v>5186038.08036877</c:v>
                </c:pt>
                <c:pt idx="206">
                  <c:v>5298483.47145746</c:v>
                </c:pt>
                <c:pt idx="207">
                  <c:v>5412883.1288105</c:v>
                </c:pt>
                <c:pt idx="208">
                  <c:v>5529261.65994316</c:v>
                </c:pt>
                <c:pt idx="209">
                  <c:v>5647643.83852701</c:v>
                </c:pt>
                <c:pt idx="210">
                  <c:v>5768054.60386912</c:v>
                </c:pt>
                <c:pt idx="211">
                  <c:v>5890519.06037708</c:v>
                </c:pt>
                <c:pt idx="212">
                  <c:v>6015062.47700925</c:v>
                </c:pt>
                <c:pt idx="213">
                  <c:v>6141710.28671094</c:v>
                </c:pt>
                <c:pt idx="214">
                  <c:v>6270488.08583635</c:v>
                </c:pt>
                <c:pt idx="215">
                  <c:v>6401421.63355635</c:v>
                </c:pt>
                <c:pt idx="216">
                  <c:v>6534536.85125259</c:v>
                </c:pt>
                <c:pt idx="217">
                  <c:v>6669859.82189756</c:v>
                </c:pt>
                <c:pt idx="218">
                  <c:v>6807416.78942118</c:v>
                </c:pt>
                <c:pt idx="219">
                  <c:v>6947234.15806374</c:v>
                </c:pt>
                <c:pt idx="220">
                  <c:v>7089338.49171562</c:v>
                </c:pt>
                <c:pt idx="221">
                  <c:v>7233756.51324358</c:v>
                </c:pt>
                <c:pt idx="222">
                  <c:v>7380515.10380404</c:v>
                </c:pt>
                <c:pt idx="223">
                  <c:v>7529641.30214342</c:v>
                </c:pt>
                <c:pt idx="224">
                  <c:v>7681162.30388549</c:v>
                </c:pt>
                <c:pt idx="225">
                  <c:v>7835105.4608063</c:v>
                </c:pt>
                <c:pt idx="226">
                  <c:v>7991498.28009618</c:v>
                </c:pt>
                <c:pt idx="227">
                  <c:v>8150368.42360976</c:v>
                </c:pt>
                <c:pt idx="228">
                  <c:v>8311743.70710342</c:v>
                </c:pt>
                <c:pt idx="229">
                  <c:v>8475652.09946066</c:v>
                </c:pt>
                <c:pt idx="230">
                  <c:v>8642121.72190567</c:v>
                </c:pt>
                <c:pt idx="231">
                  <c:v>8811180.84720489</c:v>
                </c:pt>
                <c:pt idx="232">
                  <c:v>8982857.89885696</c:v>
                </c:pt>
                <c:pt idx="233">
                  <c:v>9157181.45027114</c:v>
                </c:pt>
                <c:pt idx="234">
                  <c:v>9334180.22393434</c:v>
                </c:pt>
                <c:pt idx="235">
                  <c:v>9513883.09056696</c:v>
                </c:pt>
                <c:pt idx="236">
                  <c:v>9696319.06826746</c:v>
                </c:pt>
                <c:pt idx="237">
                  <c:v>9881517.3216463</c:v>
                </c:pt>
                <c:pt idx="238">
                  <c:v>10069507.1609488</c:v>
                </c:pt>
                <c:pt idx="239">
                  <c:v>10260318.0411677</c:v>
                </c:pt>
                <c:pt idx="240">
                  <c:v>10453979.5611446</c:v>
                </c:pt>
                <c:pt idx="241">
                  <c:v>10650521.462662</c:v>
                </c:pt>
                <c:pt idx="242">
                  <c:v>10849973.6295243</c:v>
                </c:pt>
                <c:pt idx="243">
                  <c:v>11052366.0866294</c:v>
                </c:pt>
                <c:pt idx="244">
                  <c:v>11257728.9990299</c:v>
                </c:pt>
                <c:pt idx="245">
                  <c:v>11466092.6709851</c:v>
                </c:pt>
                <c:pt idx="246">
                  <c:v>11677487.545003</c:v>
                </c:pt>
                <c:pt idx="247">
                  <c:v>11891944.2008731</c:v>
                </c:pt>
                <c:pt idx="248">
                  <c:v>12109493.3546899</c:v>
                </c:pt>
                <c:pt idx="249">
                  <c:v>12330165.8578673</c:v>
                </c:pt>
                <c:pt idx="250">
                  <c:v>12553992.6961442</c:v>
                </c:pt>
              </c:numCache>
            </c:numRef>
          </c:yVal>
          <c:smooth val="0"/>
        </c:ser>
        <c:ser>
          <c:idx val="3"/>
          <c:order val="3"/>
          <c:tx>
            <c:strRef>
              <c:f>'[1]※編集禁止！飽和蒸気圧計算シート3120'!$U$30</c:f>
              <c:strCache>
                <c:ptCount val="1"/>
                <c:pt idx="0">
                  <c:v>p-キシレン</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U$31:$U$281</c:f>
              <c:numCache>
                <c:formatCode>General</c:formatCode>
                <c:ptCount val="251"/>
                <c:pt idx="0">
                  <c:v>2662.37621106354</c:v>
                </c:pt>
                <c:pt idx="1">
                  <c:v>2839.58992115903</c:v>
                </c:pt>
                <c:pt idx="2">
                  <c:v>3027.18032403309</c:v>
                </c:pt>
                <c:pt idx="3">
                  <c:v>3225.66776457754</c:v>
                </c:pt>
                <c:pt idx="4">
                  <c:v>3435.59398029204</c:v>
                </c:pt>
                <c:pt idx="5">
                  <c:v>3657.5227643527</c:v>
                </c:pt>
                <c:pt idx="6">
                  <c:v>3892.04064098893</c:v>
                </c:pt>
                <c:pt idx="7">
                  <c:v>4139.75755314525</c:v>
                </c:pt>
                <c:pt idx="8">
                  <c:v>4401.30756239768</c:v>
                </c:pt>
                <c:pt idx="9">
                  <c:v>4677.34956108726</c:v>
                </c:pt>
                <c:pt idx="10">
                  <c:v>4968.56799662607</c:v>
                </c:pt>
                <c:pt idx="11">
                  <c:v>5275.67360792424</c:v>
                </c:pt>
                <c:pt idx="12">
                  <c:v>5599.40417387924</c:v>
                </c:pt>
                <c:pt idx="13">
                  <c:v>5940.52527386171</c:v>
                </c:pt>
                <c:pt idx="14">
                  <c:v>6299.83106012505</c:v>
                </c:pt>
                <c:pt idx="15">
                  <c:v>6678.14504205915</c:v>
                </c:pt>
                <c:pt idx="16">
                  <c:v>7076.32088220125</c:v>
                </c:pt>
                <c:pt idx="17">
                  <c:v>7495.24320391058</c:v>
                </c:pt>
                <c:pt idx="18">
                  <c:v>7935.82841060589</c:v>
                </c:pt>
                <c:pt idx="19">
                  <c:v>8399.02551645876</c:v>
                </c:pt>
                <c:pt idx="20">
                  <c:v>8885.81698842825</c:v>
                </c:pt>
                <c:pt idx="21">
                  <c:v>9397.21959951611</c:v>
                </c:pt>
                <c:pt idx="22">
                  <c:v>9934.28529311492</c:v>
                </c:pt>
                <c:pt idx="23">
                  <c:v>10498.102058315</c:v>
                </c:pt>
                <c:pt idx="24">
                  <c:v>11089.7948160293</c:v>
                </c:pt>
                <c:pt idx="25">
                  <c:v>11710.5263157895</c:v>
                </c:pt>
                <c:pt idx="26">
                  <c:v>12361.4980430594</c:v>
                </c:pt>
                <c:pt idx="27">
                  <c:v>13043.9511369062</c:v>
                </c:pt>
                <c:pt idx="28">
                  <c:v>13759.1673178639</c:v>
                </c:pt>
                <c:pt idx="29">
                  <c:v>14508.4698258164</c:v>
                </c:pt>
                <c:pt idx="30">
                  <c:v>15293.2243677231</c:v>
                </c:pt>
                <c:pt idx="31">
                  <c:v>16114.8400750032</c:v>
                </c:pt>
                <c:pt idx="32">
                  <c:v>16974.7704703883</c:v>
                </c:pt>
                <c:pt idx="33">
                  <c:v>17874.5144440501</c:v>
                </c:pt>
                <c:pt idx="34">
                  <c:v>18815.6172388009</c:v>
                </c:pt>
                <c:pt idx="35">
                  <c:v>19799.6714441621</c:v>
                </c:pt>
                <c:pt idx="36">
                  <c:v>20828.317999089</c:v>
                </c:pt>
                <c:pt idx="37">
                  <c:v>21903.2472031363</c:v>
                </c:pt>
                <c:pt idx="38">
                  <c:v>23026.1997358424</c:v>
                </c:pt>
                <c:pt idx="39">
                  <c:v>24198.967684107</c:v>
                </c:pt>
                <c:pt idx="40">
                  <c:v>25423.3955773306</c:v>
                </c:pt>
                <c:pt idx="41">
                  <c:v>26701.3814300822</c:v>
                </c:pt>
                <c:pt idx="42">
                  <c:v>28034.877792053</c:v>
                </c:pt>
                <c:pt idx="43">
                  <c:v>29425.8928050544</c:v>
                </c:pt>
                <c:pt idx="44">
                  <c:v>30876.4912668109</c:v>
                </c:pt>
                <c:pt idx="45">
                  <c:v>32388.7957012966</c:v>
                </c:pt>
                <c:pt idx="46">
                  <c:v>33964.9874353589</c:v>
                </c:pt>
                <c:pt idx="47">
                  <c:v>35607.3076813695</c:v>
                </c:pt>
                <c:pt idx="48">
                  <c:v>37318.0586256413</c:v>
                </c:pt>
                <c:pt idx="49">
                  <c:v>39099.6045223426</c:v>
                </c:pt>
                <c:pt idx="50">
                  <c:v>40954.3727926403</c:v>
                </c:pt>
                <c:pt idx="51">
                  <c:v>42884.8551287997</c:v>
                </c:pt>
                <c:pt idx="52">
                  <c:v>44893.6086029637</c:v>
                </c:pt>
                <c:pt idx="53">
                  <c:v>46983.2567803354</c:v>
                </c:pt>
                <c:pt idx="54">
                  <c:v>49156.490836481</c:v>
                </c:pt>
                <c:pt idx="55">
                  <c:v>51416.0706784712</c:v>
                </c:pt>
                <c:pt idx="56">
                  <c:v>53764.8260695757</c:v>
                </c:pt>
                <c:pt idx="57">
                  <c:v>56205.657757221</c:v>
                </c:pt>
                <c:pt idx="58">
                  <c:v>58741.5386039256</c:v>
                </c:pt>
                <c:pt idx="59">
                  <c:v>61375.5147209176</c:v>
                </c:pt>
                <c:pt idx="60">
                  <c:v>64110.7066041441</c:v>
                </c:pt>
                <c:pt idx="61">
                  <c:v>66950.3102723768</c:v>
                </c:pt>
                <c:pt idx="62">
                  <c:v>69897.5984071192</c:v>
                </c:pt>
                <c:pt idx="63">
                  <c:v>72955.921494017</c:v>
                </c:pt>
                <c:pt idx="64">
                  <c:v>76128.7089654747</c:v>
                </c:pt>
                <c:pt idx="65">
                  <c:v>79419.4703441812</c:v>
                </c:pt>
                <c:pt idx="66">
                  <c:v>82831.7963872405</c:v>
                </c:pt>
                <c:pt idx="67">
                  <c:v>86369.3602306133</c:v>
                </c:pt>
                <c:pt idx="68">
                  <c:v>90035.9185335648</c:v>
                </c:pt>
                <c:pt idx="69">
                  <c:v>93835.3126228204</c:v>
                </c:pt>
                <c:pt idx="70">
                  <c:v>97771.4696361273</c:v>
                </c:pt>
                <c:pt idx="71">
                  <c:v>101848.403664923</c:v>
                </c:pt>
                <c:pt idx="72">
                  <c:v>106070.216895809</c:v>
                </c:pt>
                <c:pt idx="73">
                  <c:v>110441.100750529</c:v>
                </c:pt>
                <c:pt idx="74">
                  <c:v>114965.337024156</c:v>
                </c:pt>
                <c:pt idx="75">
                  <c:v>119647.299021182</c:v>
                </c:pt>
                <c:pt idx="76">
                  <c:v>124491.452689222</c:v>
                </c:pt>
                <c:pt idx="77">
                  <c:v>129502.357750024</c:v>
                </c:pt>
                <c:pt idx="78">
                  <c:v>134684.668827501</c:v>
                </c:pt>
                <c:pt idx="79">
                  <c:v>140043.136572477</c:v>
                </c:pt>
                <c:pt idx="80">
                  <c:v>145582.60878386</c:v>
                </c:pt>
                <c:pt idx="81">
                  <c:v>151308.031525959</c:v>
                </c:pt>
                <c:pt idx="82">
                  <c:v>157224.450241629</c:v>
                </c:pt>
                <c:pt idx="83">
                  <c:v>163337.01086098</c:v>
                </c:pt>
                <c:pt idx="84">
                  <c:v>169650.960905355</c:v>
                </c:pt>
                <c:pt idx="85">
                  <c:v>176171.650586279</c:v>
                </c:pt>
                <c:pt idx="86">
                  <c:v>182904.533899115</c:v>
                </c:pt>
                <c:pt idx="87">
                  <c:v>189855.169711135</c:v>
                </c:pt>
                <c:pt idx="88">
                  <c:v>197029.222843723</c:v>
                </c:pt>
                <c:pt idx="89">
                  <c:v>204432.465148443</c:v>
                </c:pt>
                <c:pt idx="90">
                  <c:v>212070.776576694</c:v>
                </c:pt>
                <c:pt idx="91">
                  <c:v>219950.146242678</c:v>
                </c:pt>
                <c:pt idx="92">
                  <c:v>228076.673479408</c:v>
                </c:pt>
                <c:pt idx="93">
                  <c:v>236456.568887505</c:v>
                </c:pt>
                <c:pt idx="94">
                  <c:v>245096.155376504</c:v>
                </c:pt>
                <c:pt idx="95">
                  <c:v>254001.869198409</c:v>
                </c:pt>
                <c:pt idx="96">
                  <c:v>263180.26097326</c:v>
                </c:pt>
                <c:pt idx="97">
                  <c:v>272637.996706424</c:v>
                </c:pt>
                <c:pt idx="98">
                  <c:v>282381.858797393</c:v>
                </c:pt>
                <c:pt idx="99">
                  <c:v>292418.74703981</c:v>
                </c:pt>
                <c:pt idx="100">
                  <c:v>302755.679612505</c:v>
                </c:pt>
                <c:pt idx="101">
                  <c:v>313399.794061278</c:v>
                </c:pt>
                <c:pt idx="102">
                  <c:v>324358.348271207</c:v>
                </c:pt>
                <c:pt idx="103">
                  <c:v>335638.721429235</c:v>
                </c:pt>
                <c:pt idx="104">
                  <c:v>347248.414976809</c:v>
                </c:pt>
                <c:pt idx="105">
                  <c:v>359195.053552354</c:v>
                </c:pt>
                <c:pt idx="106">
                  <c:v>371486.385923336</c:v>
                </c:pt>
                <c:pt idx="107">
                  <c:v>384130.285907717</c:v>
                </c:pt>
                <c:pt idx="108">
                  <c:v>397134.753284574</c:v>
                </c:pt>
                <c:pt idx="109">
                  <c:v>410507.914693672</c:v>
                </c:pt>
                <c:pt idx="110">
                  <c:v>424258.024523785</c:v>
                </c:pt>
                <c:pt idx="111">
                  <c:v>438393.465789561</c:v>
                </c:pt>
                <c:pt idx="112">
                  <c:v>452922.750996723</c:v>
                </c:pt>
                <c:pt idx="113">
                  <c:v>467854.522995429</c:v>
                </c:pt>
                <c:pt idx="114">
                  <c:v>483197.555821578</c:v>
                </c:pt>
                <c:pt idx="115">
                  <c:v>498960.755525885</c:v>
                </c:pt>
                <c:pt idx="116">
                  <c:v>515153.160990537</c:v>
                </c:pt>
                <c:pt idx="117">
                  <c:v>531783.944733268</c:v>
                </c:pt>
                <c:pt idx="118">
                  <c:v>548862.413698643</c:v>
                </c:pt>
                <c:pt idx="119">
                  <c:v>566398.010036419</c:v>
                </c:pt>
                <c:pt idx="120">
                  <c:v>584400.311866783</c:v>
                </c:pt>
                <c:pt idx="121">
                  <c:v>602879.034032336</c:v>
                </c:pt>
                <c:pt idx="122">
                  <c:v>621844.028836634</c:v>
                </c:pt>
                <c:pt idx="123">
                  <c:v>641305.286769162</c:v>
                </c:pt>
                <c:pt idx="124">
                  <c:v>661272.937216569</c:v>
                </c:pt>
                <c:pt idx="125">
                  <c:v>681757.249160027</c:v>
                </c:pt>
                <c:pt idx="126">
                  <c:v>702768.631858584</c:v>
                </c:pt>
                <c:pt idx="127">
                  <c:v>724317.635518352</c:v>
                </c:pt>
                <c:pt idx="128">
                  <c:v>746414.951947431</c:v>
                </c:pt>
                <c:pt idx="129">
                  <c:v>769071.415196401</c:v>
                </c:pt>
                <c:pt idx="130">
                  <c:v>792298.002184298</c:v>
                </c:pt>
                <c:pt idx="131">
                  <c:v>816105.833309931</c:v>
                </c:pt>
                <c:pt idx="132">
                  <c:v>840506.173048436</c:v>
                </c:pt>
                <c:pt idx="133">
                  <c:v>865510.430532955</c:v>
                </c:pt>
                <c:pt idx="134">
                  <c:v>891130.160121337</c:v>
                </c:pt>
                <c:pt idx="135">
                  <c:v>917377.06194775</c:v>
                </c:pt>
                <c:pt idx="136">
                  <c:v>944262.982459127</c:v>
                </c:pt>
                <c:pt idx="137">
                  <c:v>971799.914936338</c:v>
                </c:pt>
                <c:pt idx="138">
                  <c:v>1000000</c:v>
                </c:pt>
                <c:pt idx="139">
                  <c:v>1028875.52610086</c:v>
                </c:pt>
                <c:pt idx="140">
                  <c:v>1058438.92999462</c:v>
                </c:pt>
                <c:pt idx="141">
                  <c:v>1088702.79720126</c:v>
                </c:pt>
                <c:pt idx="142">
                  <c:v>1119679.86244856</c:v>
                </c:pt>
                <c:pt idx="143">
                  <c:v>1151383.01010002</c:v>
                </c:pt>
                <c:pt idx="144">
                  <c:v>1183825.27456688</c:v>
                </c:pt>
                <c:pt idx="145">
                  <c:v>1217019.84070441</c:v>
                </c:pt>
                <c:pt idx="146">
                  <c:v>1250980.04419214</c:v>
                </c:pt>
                <c:pt idx="147">
                  <c:v>1285719.3718983</c:v>
                </c:pt>
                <c:pt idx="148">
                  <c:v>1321251.46222814</c:v>
                </c:pt>
                <c:pt idx="149">
                  <c:v>1357590.10545625</c:v>
                </c:pt>
                <c:pt idx="150">
                  <c:v>1394749.24404283</c:v>
                </c:pt>
                <c:pt idx="151">
                  <c:v>1432742.97293381</c:v>
                </c:pt>
                <c:pt idx="152">
                  <c:v>1471585.53984481</c:v>
                </c:pt>
                <c:pt idx="153">
                  <c:v>1511291.34552904</c:v>
                </c:pt>
                <c:pt idx="154">
                  <c:v>1551874.94402888</c:v>
                </c:pt>
                <c:pt idx="155">
                  <c:v>1593351.04291135</c:v>
                </c:pt>
                <c:pt idx="156">
                  <c:v>1635734.5034873</c:v>
                </c:pt>
                <c:pt idx="157">
                  <c:v>1679040.34101447</c:v>
                </c:pt>
                <c:pt idx="158">
                  <c:v>1723283.72488416</c:v>
                </c:pt>
                <c:pt idx="159">
                  <c:v>1768479.97879185</c:v>
                </c:pt>
                <c:pt idx="160">
                  <c:v>1814644.58089141</c:v>
                </c:pt>
                <c:pt idx="161">
                  <c:v>1861793.16393323</c:v>
                </c:pt>
                <c:pt idx="162">
                  <c:v>1909941.51538607</c:v>
                </c:pt>
                <c:pt idx="163">
                  <c:v>1959105.57754263</c:v>
                </c:pt>
                <c:pt idx="164">
                  <c:v>2009301.44760909</c:v>
                </c:pt>
                <c:pt idx="165">
                  <c:v>2060545.37777834</c:v>
                </c:pt>
                <c:pt idx="166">
                  <c:v>2112853.77528713</c:v>
                </c:pt>
                <c:pt idx="167">
                  <c:v>2166243.20245706</c:v>
                </c:pt>
                <c:pt idx="168">
                  <c:v>2220730.37671954</c:v>
                </c:pt>
                <c:pt idx="169">
                  <c:v>2276332.17062463</c:v>
                </c:pt>
                <c:pt idx="170">
                  <c:v>2333065.61183389</c:v>
                </c:pt>
                <c:pt idx="171">
                  <c:v>2390947.88309719</c:v>
                </c:pt>
                <c:pt idx="172">
                  <c:v>2449996.3222137</c:v>
                </c:pt>
                <c:pt idx="173">
                  <c:v>2510228.42197688</c:v>
                </c:pt>
                <c:pt idx="174">
                  <c:v>2571661.83010363</c:v>
                </c:pt>
                <c:pt idx="175">
                  <c:v>2634314.34914771</c:v>
                </c:pt>
                <c:pt idx="176">
                  <c:v>2698203.93639738</c:v>
                </c:pt>
                <c:pt idx="177">
                  <c:v>2763348.70375735</c:v>
                </c:pt>
                <c:pt idx="178">
                  <c:v>2829766.91761511</c:v>
                </c:pt>
                <c:pt idx="179">
                  <c:v>2897476.99869178</c:v>
                </c:pt>
                <c:pt idx="180">
                  <c:v>2966497.52187733</c:v>
                </c:pt>
                <c:pt idx="181">
                  <c:v>3036847.21605047</c:v>
                </c:pt>
                <c:pt idx="182">
                  <c:v>3108544.96388324</c:v>
                </c:pt>
                <c:pt idx="183">
                  <c:v>3181609.80163015</c:v>
                </c:pt>
                <c:pt idx="184">
                  <c:v>3256060.91890233</c:v>
                </c:pt>
                <c:pt idx="185">
                  <c:v>3331917.65842639</c:v>
                </c:pt>
                <c:pt idx="186">
                  <c:v>3409199.51578834</c:v>
                </c:pt>
                <c:pt idx="187">
                  <c:v>3487926.13916253</c:v>
                </c:pt>
                <c:pt idx="188">
                  <c:v>3568117.3290257</c:v>
                </c:pt>
                <c:pt idx="189">
                  <c:v>3649793.0378563</c:v>
                </c:pt>
                <c:pt idx="190">
                  <c:v>3732973.36981906</c:v>
                </c:pt>
                <c:pt idx="191">
                  <c:v>3817678.58043504</c:v>
                </c:pt>
                <c:pt idx="192">
                  <c:v>3903929.07623708</c:v>
                </c:pt>
                <c:pt idx="193">
                  <c:v>3991745.414411</c:v>
                </c:pt>
                <c:pt idx="194">
                  <c:v>4081148.30242232</c:v>
                </c:pt>
                <c:pt idx="195">
                  <c:v>4172158.59762893</c:v>
                </c:pt>
                <c:pt idx="196">
                  <c:v>4264797.30687959</c:v>
                </c:pt>
                <c:pt idx="197">
                  <c:v>4359085.58609843</c:v>
                </c:pt>
                <c:pt idx="198">
                  <c:v>4455044.7398556</c:v>
                </c:pt>
                <c:pt idx="199">
                  <c:v>4552696.22092417</c:v>
                </c:pt>
                <c:pt idx="200">
                  <c:v>4652061.62982331</c:v>
                </c:pt>
                <c:pt idx="201">
                  <c:v>4753162.71434791</c:v>
                </c:pt>
                <c:pt idx="202">
                  <c:v>4856021.36908485</c:v>
                </c:pt>
                <c:pt idx="203">
                  <c:v>4960659.63491589</c:v>
                </c:pt>
                <c:pt idx="204">
                  <c:v>5067099.69850731</c:v>
                </c:pt>
                <c:pt idx="205">
                  <c:v>5175363.89178663</c:v>
                </c:pt>
                <c:pt idx="206">
                  <c:v>5285474.69140611</c:v>
                </c:pt>
                <c:pt idx="207">
                  <c:v>5397454.71819369</c:v>
                </c:pt>
                <c:pt idx="208">
                  <c:v>5511326.73659104</c:v>
                </c:pt>
                <c:pt idx="209">
                  <c:v>5627113.65407901</c:v>
                </c:pt>
                <c:pt idx="210">
                  <c:v>5744838.52059068</c:v>
                </c:pt>
                <c:pt idx="211">
                  <c:v>5864524.52791209</c:v>
                </c:pt>
                <c:pt idx="212">
                  <c:v>5986195.0090707</c:v>
                </c:pt>
                <c:pt idx="213">
                  <c:v>6109873.43771169</c:v>
                </c:pt>
                <c:pt idx="214">
                  <c:v>6235583.42746256</c:v>
                </c:pt>
                <c:pt idx="215">
                  <c:v>6363348.7312856</c:v>
                </c:pt>
                <c:pt idx="216">
                  <c:v>6493193.24081893</c:v>
                </c:pt>
                <c:pt idx="217">
                  <c:v>6625140.9857058</c:v>
                </c:pt>
                <c:pt idx="218">
                  <c:v>6759216.13291261</c:v>
                </c:pt>
                <c:pt idx="219">
                  <c:v>6895442.98603547</c:v>
                </c:pt>
                <c:pt idx="220">
                  <c:v>7033845.98459591</c:v>
                </c:pt>
                <c:pt idx="221">
                  <c:v>7174449.70332519</c:v>
                </c:pt>
                <c:pt idx="222">
                  <c:v>7317278.85143804</c:v>
                </c:pt>
                <c:pt idx="223">
                  <c:v>7462358.27189557</c:v>
                </c:pt>
                <c:pt idx="224">
                  <c:v>7609712.94065749</c:v>
                </c:pt>
                <c:pt idx="225">
                  <c:v>7759367.96592408</c:v>
                </c:pt>
                <c:pt idx="226">
                  <c:v>7911348.58736758</c:v>
                </c:pt>
                <c:pt idx="227">
                  <c:v>8065680.17535361</c:v>
                </c:pt>
                <c:pt idx="228">
                  <c:v>8222388.23015252</c:v>
                </c:pt>
                <c:pt idx="229">
                  <c:v>8381498.38114075</c:v>
                </c:pt>
                <c:pt idx="230">
                  <c:v>8543036.38599252</c:v>
                </c:pt>
                <c:pt idx="231">
                  <c:v>8707028.12986192</c:v>
                </c:pt>
                <c:pt idx="232">
                  <c:v>8873499.62455546</c:v>
                </c:pt>
                <c:pt idx="233">
                  <c:v>9042477.00769545</c:v>
                </c:pt>
                <c:pt idx="234">
                  <c:v>9213986.54187391</c:v>
                </c:pt>
                <c:pt idx="235">
                  <c:v>9388054.61379785</c:v>
                </c:pt>
                <c:pt idx="236">
                  <c:v>9564707.73342528</c:v>
                </c:pt>
                <c:pt idx="237">
                  <c:v>9743972.53309271</c:v>
                </c:pt>
                <c:pt idx="238">
                  <c:v>9925875.766634</c:v>
                </c:pt>
                <c:pt idx="239">
                  <c:v>10110444.3084906</c:v>
                </c:pt>
                <c:pt idx="240">
                  <c:v>10297705.1528139</c:v>
                </c:pt>
                <c:pt idx="241">
                  <c:v>10487685.4125586</c:v>
                </c:pt>
                <c:pt idx="242">
                  <c:v>10680412.3185691</c:v>
                </c:pt>
                <c:pt idx="243">
                  <c:v>10875913.2186572</c:v>
                </c:pt>
                <c:pt idx="244">
                  <c:v>11074215.5766725</c:v>
                </c:pt>
                <c:pt idx="245">
                  <c:v>11275346.9715648</c:v>
                </c:pt>
                <c:pt idx="246">
                  <c:v>11479335.0964398</c:v>
                </c:pt>
                <c:pt idx="247">
                  <c:v>11686207.7576063</c:v>
                </c:pt>
                <c:pt idx="248">
                  <c:v>11895992.8736177</c:v>
                </c:pt>
                <c:pt idx="249">
                  <c:v>12108718.4743053</c:v>
                </c:pt>
                <c:pt idx="250">
                  <c:v>12324412.6998052</c:v>
                </c:pt>
              </c:numCache>
            </c:numRef>
          </c:yVal>
          <c:smooth val="0"/>
        </c:ser>
        <c:ser>
          <c:idx val="4"/>
          <c:order val="4"/>
          <c:tx>
            <c:strRef>
              <c:f>'[1]※編集禁止！飽和蒸気圧計算シート3120'!$Z$30</c:f>
              <c:strCache>
                <c:ptCount val="1"/>
                <c:pt idx="0">
                  <c:v>酢酸エチル</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Z$31:$Z$281</c:f>
              <c:numCache>
                <c:formatCode>General</c:formatCode>
                <c:ptCount val="251"/>
                <c:pt idx="0">
                  <c:v>34819.0945759286</c:v>
                </c:pt>
                <c:pt idx="1">
                  <c:v>36813.5439896611</c:v>
                </c:pt>
                <c:pt idx="2">
                  <c:v>38906.4723149588</c:v>
                </c:pt>
                <c:pt idx="3">
                  <c:v>41101.915768587</c:v>
                </c:pt>
                <c:pt idx="4">
                  <c:v>43404.038856886</c:v>
                </c:pt>
                <c:pt idx="5">
                  <c:v>45817.1370689515</c:v>
                </c:pt>
                <c:pt idx="6">
                  <c:v>48345.6395852964</c:v>
                </c:pt>
                <c:pt idx="7">
                  <c:v>50994.1120010991</c:v>
                </c:pt>
                <c:pt idx="8">
                  <c:v>53767.2590631292</c:v>
                </c:pt>
                <c:pt idx="9">
                  <c:v>56669.9274194353</c:v>
                </c:pt>
                <c:pt idx="10">
                  <c:v>59707.1083808646</c:v>
                </c:pt>
                <c:pt idx="11">
                  <c:v>62883.9406934777</c:v>
                </c:pt>
                <c:pt idx="12">
                  <c:v>66205.7133209146</c:v>
                </c:pt>
                <c:pt idx="13">
                  <c:v>69677.8682357558</c:v>
                </c:pt>
                <c:pt idx="14">
                  <c:v>73306.0032189194</c:v>
                </c:pt>
                <c:pt idx="15">
                  <c:v>77095.8746661261</c:v>
                </c:pt>
                <c:pt idx="16">
                  <c:v>81053.4004004602</c:v>
                </c:pt>
                <c:pt idx="17">
                  <c:v>85184.6624900473</c:v>
                </c:pt>
                <c:pt idx="18">
                  <c:v>89495.9100698667</c:v>
                </c:pt>
                <c:pt idx="19">
                  <c:v>93993.5621667128</c:v>
                </c:pt>
                <c:pt idx="20">
                  <c:v>98684.2105263158</c:v>
                </c:pt>
                <c:pt idx="21">
                  <c:v>103574.622441631</c:v>
                </c:pt>
                <c:pt idx="22">
                  <c:v>108671.743581302</c:v>
                </c:pt>
                <c:pt idx="23">
                  <c:v>113982.700817306</c:v>
                </c:pt>
                <c:pt idx="24">
                  <c:v>119514.805050784</c:v>
                </c:pt>
                <c:pt idx="25">
                  <c:v>125275.554035064</c:v>
                </c:pt>
                <c:pt idx="26">
                  <c:v>131272.635194882</c:v>
                </c:pt>
                <c:pt idx="27">
                  <c:v>137513.928440812</c:v>
                </c:pt>
                <c:pt idx="28">
                  <c:v>144007.508977915</c:v>
                </c:pt>
                <c:pt idx="29">
                  <c:v>150761.650107609</c:v>
                </c:pt>
                <c:pt idx="30">
                  <c:v>157784.826021803</c:v>
                </c:pt>
                <c:pt idx="31">
                  <c:v>165085.714588284</c:v>
                </c:pt>
                <c:pt idx="32">
                  <c:v>172673.200126407</c:v>
                </c:pt>
                <c:pt idx="33">
                  <c:v>180556.376172104</c:v>
                </c:pt>
                <c:pt idx="34">
                  <c:v>188744.548231255</c:v>
                </c:pt>
                <c:pt idx="35">
                  <c:v>197247.236520461</c:v>
                </c:pt>
                <c:pt idx="36">
                  <c:v>206074.178694267</c:v>
                </c:pt>
                <c:pt idx="37">
                  <c:v>215235.332557893</c:v>
                </c:pt>
                <c:pt idx="38">
                  <c:v>224740.878764534</c:v>
                </c:pt>
                <c:pt idx="39">
                  <c:v>234601.22349631</c:v>
                </c:pt>
                <c:pt idx="40">
                  <c:v>244827.001127931</c:v>
                </c:pt>
                <c:pt idx="41">
                  <c:v>255429.076872185</c:v>
                </c:pt>
                <c:pt idx="42">
                  <c:v>266418.549406338</c:v>
                </c:pt>
                <c:pt idx="43">
                  <c:v>277806.753478556</c:v>
                </c:pt>
                <c:pt idx="44">
                  <c:v>289605.262493473</c:v>
                </c:pt>
                <c:pt idx="45">
                  <c:v>301825.891076039</c:v>
                </c:pt>
                <c:pt idx="46">
                  <c:v>314480.697612783</c:v>
                </c:pt>
                <c:pt idx="47">
                  <c:v>327581.986769648</c:v>
                </c:pt>
                <c:pt idx="48">
                  <c:v>341142.311985575</c:v>
                </c:pt>
                <c:pt idx="49">
                  <c:v>355174.477940988</c:v>
                </c:pt>
                <c:pt idx="50">
                  <c:v>369691.543000411</c:v>
                </c:pt>
                <c:pt idx="51">
                  <c:v>384706.821628382</c:v>
                </c:pt>
                <c:pt idx="52">
                  <c:v>400233.886777907</c:v>
                </c:pt>
                <c:pt idx="53">
                  <c:v>416286.572250681</c:v>
                </c:pt>
                <c:pt idx="54">
                  <c:v>432878.975028312</c:v>
                </c:pt>
                <c:pt idx="55">
                  <c:v>450025.457573822</c:v>
                </c:pt>
                <c:pt idx="56">
                  <c:v>467740.650102689</c:v>
                </c:pt>
                <c:pt idx="57">
                  <c:v>486039.45282272</c:v>
                </c:pt>
                <c:pt idx="58">
                  <c:v>504937.038142068</c:v>
                </c:pt>
                <c:pt idx="59">
                  <c:v>524448.852844701</c:v>
                </c:pt>
                <c:pt idx="60">
                  <c:v>544590.620232663</c:v>
                </c:pt>
                <c:pt idx="61">
                  <c:v>565378.342234475</c:v>
                </c:pt>
                <c:pt idx="62">
                  <c:v>586828.301479047</c:v>
                </c:pt>
                <c:pt idx="63">
                  <c:v>608957.063334474</c:v>
                </c:pt>
                <c:pt idx="64">
                  <c:v>631781.477911125</c:v>
                </c:pt>
                <c:pt idx="65">
                  <c:v>655318.682028425</c:v>
                </c:pt>
                <c:pt idx="66">
                  <c:v>679586.10114477</c:v>
                </c:pt>
                <c:pt idx="67">
                  <c:v>704601.451250022</c:v>
                </c:pt>
                <c:pt idx="68">
                  <c:v>730382.740720045</c:v>
                </c:pt>
                <c:pt idx="69">
                  <c:v>756948.27213275</c:v>
                </c:pt>
                <c:pt idx="70">
                  <c:v>784316.644045168</c:v>
                </c:pt>
                <c:pt idx="71">
                  <c:v>812506.752731049</c:v>
                </c:pt>
                <c:pt idx="72">
                  <c:v>841537.793878514</c:v>
                </c:pt>
                <c:pt idx="73">
                  <c:v>871429.264247319</c:v>
                </c:pt>
                <c:pt idx="74">
                  <c:v>902200.963285283</c:v>
                </c:pt>
                <c:pt idx="75">
                  <c:v>933872.994703462</c:v>
                </c:pt>
                <c:pt idx="76">
                  <c:v>966465.768009679</c:v>
                </c:pt>
                <c:pt idx="77">
                  <c:v>1000000</c:v>
                </c:pt>
                <c:pt idx="78">
                  <c:v>1034496.71620781</c:v>
                </c:pt>
                <c:pt idx="79">
                  <c:v>1069977.25231013</c:v>
                </c:pt>
                <c:pt idx="80">
                  <c:v>1106463.2554908</c:v>
                </c:pt>
                <c:pt idx="81">
                  <c:v>1143976.68576031</c:v>
                </c:pt>
                <c:pt idx="82">
                  <c:v>1182539.81723186</c:v>
                </c:pt>
                <c:pt idx="83">
                  <c:v>1222175.23935341</c:v>
                </c:pt>
                <c:pt idx="84">
                  <c:v>1262905.85809551</c:v>
                </c:pt>
                <c:pt idx="85">
                  <c:v>1304754.89709455</c:v>
                </c:pt>
                <c:pt idx="86">
                  <c:v>1347745.89875125</c:v>
                </c:pt>
                <c:pt idx="87">
                  <c:v>1391902.7252842</c:v>
                </c:pt>
                <c:pt idx="88">
                  <c:v>1437249.55973821</c:v>
                </c:pt>
                <c:pt idx="89">
                  <c:v>1483810.90694721</c:v>
                </c:pt>
                <c:pt idx="90">
                  <c:v>1531611.59445175</c:v>
                </c:pt>
                <c:pt idx="91">
                  <c:v>1580676.77337062</c:v>
                </c:pt>
                <c:pt idx="92">
                  <c:v>1631031.91922679</c:v>
                </c:pt>
                <c:pt idx="93">
                  <c:v>1682702.83272728</c:v>
                </c:pt>
                <c:pt idx="94">
                  <c:v>1735715.64049697</c:v>
                </c:pt>
                <c:pt idx="95">
                  <c:v>1790096.7957663</c:v>
                </c:pt>
                <c:pt idx="96">
                  <c:v>1845873.07901264</c:v>
                </c:pt>
                <c:pt idx="97">
                  <c:v>1903071.59855542</c:v>
                </c:pt>
                <c:pt idx="98">
                  <c:v>1961719.79110484</c:v>
                </c:pt>
                <c:pt idx="99">
                  <c:v>2021845.42226421</c:v>
                </c:pt>
                <c:pt idx="100">
                  <c:v>2083476.58698592</c:v>
                </c:pt>
                <c:pt idx="101">
                  <c:v>2146641.70998092</c:v>
                </c:pt>
                <c:pt idx="102">
                  <c:v>2211369.54608179</c:v>
                </c:pt>
                <c:pt idx="103">
                  <c:v>2277689.18055953</c:v>
                </c:pt>
                <c:pt idx="104">
                  <c:v>2345630.02939386</c:v>
                </c:pt>
                <c:pt idx="105">
                  <c:v>2415221.83949731</c:v>
                </c:pt>
                <c:pt idx="106">
                  <c:v>2486494.68889306</c:v>
                </c:pt>
                <c:pt idx="107">
                  <c:v>2559478.98684657</c:v>
                </c:pt>
                <c:pt idx="108">
                  <c:v>2634205.47395122</c:v>
                </c:pt>
                <c:pt idx="109">
                  <c:v>2710705.22216792</c:v>
                </c:pt>
                <c:pt idx="110">
                  <c:v>2789009.63481889</c:v>
                </c:pt>
                <c:pt idx="111">
                  <c:v>2869150.44653574</c:v>
                </c:pt>
                <c:pt idx="112">
                  <c:v>2951159.72316192</c:v>
                </c:pt>
                <c:pt idx="113">
                  <c:v>3035069.86160976</c:v>
                </c:pt>
                <c:pt idx="114">
                  <c:v>3120913.58967226</c:v>
                </c:pt>
                <c:pt idx="115">
                  <c:v>3208723.96578977</c:v>
                </c:pt>
                <c:pt idx="116">
                  <c:v>3298534.37877173</c:v>
                </c:pt>
                <c:pt idx="117">
                  <c:v>3390378.54747374</c:v>
                </c:pt>
                <c:pt idx="118">
                  <c:v>3484290.52043017</c:v>
                </c:pt>
                <c:pt idx="119">
                  <c:v>3580304.67544234</c:v>
                </c:pt>
                <c:pt idx="120">
                  <c:v>3678455.7191228</c:v>
                </c:pt>
                <c:pt idx="121">
                  <c:v>3778778.68639575</c:v>
                </c:pt>
                <c:pt idx="122">
                  <c:v>3881308.93995381</c:v>
                </c:pt>
                <c:pt idx="123">
                  <c:v>3986082.16967161</c:v>
                </c:pt>
                <c:pt idx="124">
                  <c:v>4093134.39197626</c:v>
                </c:pt>
                <c:pt idx="125">
                  <c:v>4202501.94917508</c:v>
                </c:pt>
                <c:pt idx="126">
                  <c:v>4314221.50874085</c:v>
                </c:pt>
                <c:pt idx="127">
                  <c:v>4428330.06255491</c:v>
                </c:pt>
                <c:pt idx="128">
                  <c:v>4544864.92610835</c:v>
                </c:pt>
                <c:pt idx="129">
                  <c:v>4663863.73766166</c:v>
                </c:pt>
                <c:pt idx="130">
                  <c:v>4785364.45736311</c:v>
                </c:pt>
                <c:pt idx="131">
                  <c:v>4909405.36632628</c:v>
                </c:pt>
                <c:pt idx="132">
                  <c:v>5036025.06566694</c:v>
                </c:pt>
                <c:pt idx="133">
                  <c:v>5165262.47549973</c:v>
                </c:pt>
                <c:pt idx="134">
                  <c:v>5297156.83389501</c:v>
                </c:pt>
                <c:pt idx="135">
                  <c:v>5431747.69579605</c:v>
                </c:pt>
                <c:pt idx="136">
                  <c:v>5569074.93189724</c:v>
                </c:pt>
                <c:pt idx="137">
                  <c:v>5709178.72748337</c:v>
                </c:pt>
                <c:pt idx="138">
                  <c:v>5852099.58123055</c:v>
                </c:pt>
                <c:pt idx="139">
                  <c:v>5997878.30396915</c:v>
                </c:pt>
                <c:pt idx="140">
                  <c:v>6146556.017409</c:v>
                </c:pt>
                <c:pt idx="141">
                  <c:v>6298174.15282749</c:v>
                </c:pt>
                <c:pt idx="142">
                  <c:v>6452774.44972069</c:v>
                </c:pt>
                <c:pt idx="143">
                  <c:v>6610398.95441814</c:v>
                </c:pt>
                <c:pt idx="144">
                  <c:v>6771090.01866158</c:v>
                </c:pt>
                <c:pt idx="145">
                  <c:v>6934890.29814805</c:v>
                </c:pt>
                <c:pt idx="146">
                  <c:v>7101842.75103788</c:v>
                </c:pt>
                <c:pt idx="147">
                  <c:v>7271990.63642787</c:v>
                </c:pt>
                <c:pt idx="148">
                  <c:v>7445377.51279013</c:v>
                </c:pt>
                <c:pt idx="149">
                  <c:v>7622047.23637706</c:v>
                </c:pt>
                <c:pt idx="150">
                  <c:v>7802043.95959289</c:v>
                </c:pt>
                <c:pt idx="151">
                  <c:v>7985412.12933214</c:v>
                </c:pt>
                <c:pt idx="152">
                  <c:v>8172196.48528558</c:v>
                </c:pt>
                <c:pt idx="153">
                  <c:v>8362442.05821406</c:v>
                </c:pt>
                <c:pt idx="154">
                  <c:v>8556194.16819061</c:v>
                </c:pt>
                <c:pt idx="155">
                  <c:v>8753498.42281139</c:v>
                </c:pt>
                <c:pt idx="156">
                  <c:v>8954400.71537585</c:v>
                </c:pt>
                <c:pt idx="157">
                  <c:v>9158947.22303668</c:v>
                </c:pt>
                <c:pt idx="158">
                  <c:v>9367184.40491973</c:v>
                </c:pt>
                <c:pt idx="159">
                  <c:v>9579159.00021477</c:v>
                </c:pt>
                <c:pt idx="160">
                  <c:v>9794918.02623718</c:v>
                </c:pt>
                <c:pt idx="161">
                  <c:v>10014508.7764614</c:v>
                </c:pt>
                <c:pt idx="162">
                  <c:v>10237978.8185262</c:v>
                </c:pt>
                <c:pt idx="163">
                  <c:v>10465375.9922126</c:v>
                </c:pt>
                <c:pt idx="164">
                  <c:v>10696748.4073946</c:v>
                </c:pt>
                <c:pt idx="165">
                  <c:v>10932144.4419636</c:v>
                </c:pt>
                <c:pt idx="166">
                  <c:v>11171612.7397267</c:v>
                </c:pt>
                <c:pt idx="167">
                  <c:v>11415202.2082791</c:v>
                </c:pt>
                <c:pt idx="168">
                  <c:v>11662962.0168519</c:v>
                </c:pt>
                <c:pt idx="169">
                  <c:v>11914941.5941348</c:v>
                </c:pt>
                <c:pt idx="170">
                  <c:v>12171190.6260747</c:v>
                </c:pt>
                <c:pt idx="171">
                  <c:v>12431759.0536511</c:v>
                </c:pt>
                <c:pt idx="172">
                  <c:v>12696697.0706275</c:v>
                </c:pt>
                <c:pt idx="173">
                  <c:v>12966055.1212809</c:v>
                </c:pt>
                <c:pt idx="174">
                  <c:v>13239883.8981082</c:v>
                </c:pt>
                <c:pt idx="175">
                  <c:v>13518234.3395116</c:v>
                </c:pt>
                <c:pt idx="176">
                  <c:v>13801157.6274625</c:v>
                </c:pt>
                <c:pt idx="177">
                  <c:v>14088705.185144</c:v>
                </c:pt>
                <c:pt idx="178">
                  <c:v>14380928.6745738</c:v>
                </c:pt>
                <c:pt idx="179">
                  <c:v>14677879.9942072</c:v>
                </c:pt>
                <c:pt idx="180">
                  <c:v>14979611.2765199</c:v>
                </c:pt>
                <c:pt idx="181">
                  <c:v>15286174.885573</c:v>
                </c:pt>
                <c:pt idx="182">
                  <c:v>15597623.4145589</c:v>
                </c:pt>
                <c:pt idx="183">
                  <c:v>15914009.683329</c:v>
                </c:pt>
                <c:pt idx="184">
                  <c:v>16235386.7359048</c:v>
                </c:pt>
                <c:pt idx="185">
                  <c:v>16561807.837971</c:v>
                </c:pt>
                <c:pt idx="186">
                  <c:v>16893326.4743526</c:v>
                </c:pt>
                <c:pt idx="187">
                  <c:v>17229996.3464759</c:v>
                </c:pt>
                <c:pt idx="188">
                  <c:v>17571871.3698137</c:v>
                </c:pt>
                <c:pt idx="189">
                  <c:v>17919005.6713149</c:v>
                </c:pt>
                <c:pt idx="190">
                  <c:v>18271453.5868209</c:v>
                </c:pt>
                <c:pt idx="191">
                  <c:v>18629269.6584655</c:v>
                </c:pt>
                <c:pt idx="192">
                  <c:v>18992508.6320631</c:v>
                </c:pt>
                <c:pt idx="193">
                  <c:v>19361225.4544824</c:v>
                </c:pt>
                <c:pt idx="194">
                  <c:v>19735475.2710072</c:v>
                </c:pt>
                <c:pt idx="195">
                  <c:v>20115313.4226857</c:v>
                </c:pt>
                <c:pt idx="196">
                  <c:v>20500795.4436665</c:v>
                </c:pt>
                <c:pt idx="197">
                  <c:v>20891977.0585242</c:v>
                </c:pt>
                <c:pt idx="198">
                  <c:v>21288914.179573</c:v>
                </c:pt>
                <c:pt idx="199">
                  <c:v>21691662.9041705</c:v>
                </c:pt>
                <c:pt idx="200">
                  <c:v>22100279.5120104</c:v>
                </c:pt>
                <c:pt idx="201">
                  <c:v>22514820.4624062</c:v>
                </c:pt>
                <c:pt idx="202">
                  <c:v>22935342.3915648</c:v>
                </c:pt>
                <c:pt idx="203">
                  <c:v>23361902.1098517</c:v>
                </c:pt>
                <c:pt idx="204">
                  <c:v>23794556.5990478</c:v>
                </c:pt>
                <c:pt idx="205">
                  <c:v>24233363.0095971</c:v>
                </c:pt>
                <c:pt idx="206">
                  <c:v>24678378.6578482</c:v>
                </c:pt>
                <c:pt idx="207">
                  <c:v>25129661.0232873</c:v>
                </c:pt>
                <c:pt idx="208">
                  <c:v>25587267.7457652</c:v>
                </c:pt>
                <c:pt idx="209">
                  <c:v>26051256.6227174</c:v>
                </c:pt>
                <c:pt idx="210">
                  <c:v>26521685.606378</c:v>
                </c:pt>
                <c:pt idx="211">
                  <c:v>26998612.8009888</c:v>
                </c:pt>
                <c:pt idx="212">
                  <c:v>27482096.4600022</c:v>
                </c:pt>
                <c:pt idx="213">
                  <c:v>27972194.98328</c:v>
                </c:pt>
                <c:pt idx="214">
                  <c:v>28468966.9142873</c:v>
                </c:pt>
                <c:pt idx="215">
                  <c:v>28972470.9372826</c:v>
                </c:pt>
                <c:pt idx="216">
                  <c:v>29482765.874504</c:v>
                </c:pt>
                <c:pt idx="217">
                  <c:v>29999910.6833527</c:v>
                </c:pt>
                <c:pt idx="218">
                  <c:v>30523964.4535727</c:v>
                </c:pt>
                <c:pt idx="219">
                  <c:v>31054986.4044283</c:v>
                </c:pt>
                <c:pt idx="220">
                  <c:v>31593035.8818806</c:v>
                </c:pt>
                <c:pt idx="221">
                  <c:v>32138172.3557596</c:v>
                </c:pt>
                <c:pt idx="222">
                  <c:v>32690455.4169378</c:v>
                </c:pt>
                <c:pt idx="223">
                  <c:v>33249944.7745006</c:v>
                </c:pt>
                <c:pt idx="224">
                  <c:v>33816700.2529171</c:v>
                </c:pt>
                <c:pt idx="225">
                  <c:v>34390781.78921</c:v>
                </c:pt>
                <c:pt idx="226">
                  <c:v>34972249.4301256</c:v>
                </c:pt>
                <c:pt idx="227">
                  <c:v>35561163.3293041</c:v>
                </c:pt>
                <c:pt idx="228">
                  <c:v>36157583.7444512</c:v>
                </c:pt>
                <c:pt idx="229">
                  <c:v>36761571.0345093</c:v>
                </c:pt>
                <c:pt idx="230">
                  <c:v>37373185.6568314</c:v>
                </c:pt>
                <c:pt idx="231">
                  <c:v>37992488.1643559</c:v>
                </c:pt>
                <c:pt idx="232">
                  <c:v>38619539.2027835</c:v>
                </c:pt>
                <c:pt idx="233">
                  <c:v>39254399.5077569</c:v>
                </c:pt>
                <c:pt idx="234">
                  <c:v>39897129.9020421</c:v>
                </c:pt>
                <c:pt idx="235">
                  <c:v>40547791.2927138</c:v>
                </c:pt>
                <c:pt idx="236">
                  <c:v>41206444.6683428</c:v>
                </c:pt>
                <c:pt idx="237">
                  <c:v>41873151.0961882</c:v>
                </c:pt>
                <c:pt idx="238">
                  <c:v>42547971.7193927</c:v>
                </c:pt>
                <c:pt idx="239">
                  <c:v>43230967.7541816</c:v>
                </c:pt>
                <c:pt idx="240">
                  <c:v>43922200.4870675</c:v>
                </c:pt>
                <c:pt idx="241">
                  <c:v>44621731.2720588</c:v>
                </c:pt>
                <c:pt idx="242">
                  <c:v>45329621.527873</c:v>
                </c:pt>
                <c:pt idx="243">
                  <c:v>46045932.7351562</c:v>
                </c:pt>
                <c:pt idx="244">
                  <c:v>46770726.433707</c:v>
                </c:pt>
                <c:pt idx="245">
                  <c:v>47504064.2197076</c:v>
                </c:pt>
                <c:pt idx="246">
                  <c:v>48246007.7429594</c:v>
                </c:pt>
                <c:pt idx="247">
                  <c:v>48996618.7041263</c:v>
                </c:pt>
                <c:pt idx="248">
                  <c:v>49755958.8519839</c:v>
                </c:pt>
                <c:pt idx="249">
                  <c:v>50524089.9806759</c:v>
                </c:pt>
                <c:pt idx="250">
                  <c:v>51301073.926977</c:v>
                </c:pt>
              </c:numCache>
            </c:numRef>
          </c:yVal>
          <c:smooth val="0"/>
        </c:ser>
        <c:ser>
          <c:idx val="5"/>
          <c:order val="5"/>
          <c:tx>
            <c:strRef>
              <c:f>'[1]※編集禁止！飽和蒸気圧計算シート3120'!$AE$30</c:f>
              <c:strCache>
                <c:ptCount val="1"/>
                <c:pt idx="0">
                  <c:v>酢酸-n-ブチル</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AE$31:$AE$281</c:f>
              <c:numCache>
                <c:formatCode>General</c:formatCode>
                <c:ptCount val="251"/>
                <c:pt idx="0">
                  <c:v>3487.55910809576</c:v>
                </c:pt>
                <c:pt idx="1">
                  <c:v>3723.12554509315</c:v>
                </c:pt>
                <c:pt idx="2">
                  <c:v>3972.71436522978</c:v>
                </c:pt>
                <c:pt idx="3">
                  <c:v>4237.04230333675</c:v>
                </c:pt>
                <c:pt idx="4">
                  <c:v>4516.85626323345</c:v>
                </c:pt>
                <c:pt idx="5">
                  <c:v>4812.93428386051</c:v>
                </c:pt>
                <c:pt idx="6">
                  <c:v>5126.08652450728</c:v>
                </c:pt>
                <c:pt idx="7">
                  <c:v>5457.15626913964</c:v>
                </c:pt>
                <c:pt idx="8">
                  <c:v>5807.02094982369</c:v>
                </c:pt>
                <c:pt idx="9">
                  <c:v>6176.59318923035</c:v>
                </c:pt>
                <c:pt idx="10">
                  <c:v>6566.82186219516</c:v>
                </c:pt>
                <c:pt idx="11">
                  <c:v>6978.69317629724</c:v>
                </c:pt>
                <c:pt idx="12">
                  <c:v>7413.23177141065</c:v>
                </c:pt>
                <c:pt idx="13">
                  <c:v>7871.5018381706</c:v>
                </c:pt>
                <c:pt idx="14">
                  <c:v>8354.60825528665</c:v>
                </c:pt>
                <c:pt idx="15">
                  <c:v>8863.69774562402</c:v>
                </c:pt>
                <c:pt idx="16">
                  <c:v>9399.96005096387</c:v>
                </c:pt>
                <c:pt idx="17">
                  <c:v>9964.62912534245</c:v>
                </c:pt>
                <c:pt idx="18">
                  <c:v>10558.9843468586</c:v>
                </c:pt>
                <c:pt idx="19">
                  <c:v>11184.3517478289</c:v>
                </c:pt>
                <c:pt idx="20">
                  <c:v>11842.1052631579</c:v>
                </c:pt>
                <c:pt idx="21">
                  <c:v>12533.667996783</c:v>
                </c:pt>
                <c:pt idx="22">
                  <c:v>13260.5135060398</c:v>
                </c:pt>
                <c:pt idx="23">
                  <c:v>14024.1671037869</c:v>
                </c:pt>
                <c:pt idx="24">
                  <c:v>14826.2071781158</c:v>
                </c:pt>
                <c:pt idx="25">
                  <c:v>15668.2665294635</c:v>
                </c:pt>
                <c:pt idx="26">
                  <c:v>16552.0337249352</c:v>
                </c:pt>
                <c:pt idx="27">
                  <c:v>17479.2544696326</c:v>
                </c:pt>
                <c:pt idx="28">
                  <c:v>18451.7329947771</c:v>
                </c:pt>
                <c:pt idx="29">
                  <c:v>19471.3334624025</c:v>
                </c:pt>
                <c:pt idx="30">
                  <c:v>20539.9813863882</c:v>
                </c:pt>
                <c:pt idx="31">
                  <c:v>21659.6650695886</c:v>
                </c:pt>
                <c:pt idx="32">
                  <c:v>22832.43705681</c:v>
                </c:pt>
                <c:pt idx="33">
                  <c:v>24060.4156033731</c:v>
                </c:pt>
                <c:pt idx="34">
                  <c:v>25345.7861589936</c:v>
                </c:pt>
                <c:pt idx="35">
                  <c:v>26690.8028667025</c:v>
                </c:pt>
                <c:pt idx="36">
                  <c:v>28097.7900765191</c:v>
                </c:pt>
                <c:pt idx="37">
                  <c:v>29569.1438735826</c:v>
                </c:pt>
                <c:pt idx="38">
                  <c:v>31107.3336204382</c:v>
                </c:pt>
                <c:pt idx="39">
                  <c:v>32714.9035131668</c:v>
                </c:pt>
                <c:pt idx="40">
                  <c:v>34394.4741510384</c:v>
                </c:pt>
                <c:pt idx="41">
                  <c:v>36148.7441193627</c:v>
                </c:pt>
                <c:pt idx="42">
                  <c:v>37980.4915852013</c:v>
                </c:pt>
                <c:pt idx="43">
                  <c:v>39892.5759055999</c:v>
                </c:pt>
                <c:pt idx="44">
                  <c:v>41887.9392479917</c:v>
                </c:pt>
                <c:pt idx="45">
                  <c:v>43969.6082224146</c:v>
                </c:pt>
                <c:pt idx="46">
                  <c:v>46140.6955251808</c:v>
                </c:pt>
                <c:pt idx="47">
                  <c:v>48404.4015936273</c:v>
                </c:pt>
                <c:pt idx="48">
                  <c:v>50764.0162715744</c:v>
                </c:pt>
                <c:pt idx="49">
                  <c:v>53222.9204851073</c:v>
                </c:pt>
                <c:pt idx="50">
                  <c:v>55784.5879282947</c:v>
                </c:pt>
                <c:pt idx="51">
                  <c:v>58452.5867584523</c:v>
                </c:pt>
                <c:pt idx="52">
                  <c:v>61230.5813005484</c:v>
                </c:pt>
                <c:pt idx="53">
                  <c:v>64122.333760353</c:v>
                </c:pt>
                <c:pt idx="54">
                  <c:v>67131.7059459169</c:v>
                </c:pt>
                <c:pt idx="55">
                  <c:v>70262.6609969698</c:v>
                </c:pt>
                <c:pt idx="56">
                  <c:v>73519.2651218184</c:v>
                </c:pt>
                <c:pt idx="57">
                  <c:v>76905.6893413228</c:v>
                </c:pt>
                <c:pt idx="58">
                  <c:v>80426.2112395237</c:v>
                </c:pt>
                <c:pt idx="59">
                  <c:v>84085.2167204916</c:v>
                </c:pt>
                <c:pt idx="60">
                  <c:v>87887.2017709634</c:v>
                </c:pt>
                <c:pt idx="61">
                  <c:v>91836.7742283295</c:v>
                </c:pt>
                <c:pt idx="62">
                  <c:v>95938.6555535325</c:v>
                </c:pt>
                <c:pt idx="63">
                  <c:v>100197.682608432</c:v>
                </c:pt>
                <c:pt idx="64">
                  <c:v>104618.809437194</c:v>
                </c:pt>
                <c:pt idx="65">
                  <c:v>109207.109051252</c:v>
                </c:pt>
                <c:pt idx="66">
                  <c:v>113967.775217395</c:v>
                </c:pt>
                <c:pt idx="67">
                  <c:v>118906.124248526</c:v>
                </c:pt>
                <c:pt idx="68">
                  <c:v>124027.59679664</c:v>
                </c:pt>
                <c:pt idx="69">
                  <c:v>129337.759647568</c:v>
                </c:pt>
                <c:pt idx="70">
                  <c:v>134842.307517024</c:v>
                </c:pt>
                <c:pt idx="71">
                  <c:v>140547.06484751</c:v>
                </c:pt>
                <c:pt idx="72">
                  <c:v>146457.987605602</c:v>
                </c:pt>
                <c:pt idx="73">
                  <c:v>152581.165079184</c:v>
                </c:pt>
                <c:pt idx="74">
                  <c:v>158922.821674144</c:v>
                </c:pt>
                <c:pt idx="75">
                  <c:v>165489.318710094</c:v>
                </c:pt>
                <c:pt idx="76">
                  <c:v>172287.156214649</c:v>
                </c:pt>
                <c:pt idx="77">
                  <c:v>179322.974715795</c:v>
                </c:pt>
                <c:pt idx="78">
                  <c:v>186603.557031909</c:v>
                </c:pt>
                <c:pt idx="79">
                  <c:v>194135.830058957</c:v>
                </c:pt>
                <c:pt idx="80">
                  <c:v>201926.866554419</c:v>
                </c:pt>
                <c:pt idx="81">
                  <c:v>209983.886917491</c:v>
                </c:pt>
                <c:pt idx="82">
                  <c:v>218314.260965099</c:v>
                </c:pt>
                <c:pt idx="83">
                  <c:v>226925.50970329</c:v>
                </c:pt>
                <c:pt idx="84">
                  <c:v>235825.307093524</c:v>
                </c:pt>
                <c:pt idx="85">
                  <c:v>245021.48181345</c:v>
                </c:pt>
                <c:pt idx="86">
                  <c:v>254522.019011695</c:v>
                </c:pt>
                <c:pt idx="87">
                  <c:v>264335.062056225</c:v>
                </c:pt>
                <c:pt idx="88">
                  <c:v>274468.914275859</c:v>
                </c:pt>
                <c:pt idx="89">
                  <c:v>284932.04069446</c:v>
                </c:pt>
                <c:pt idx="90">
                  <c:v>295733.069757403</c:v>
                </c:pt>
                <c:pt idx="91">
                  <c:v>306880.795049861</c:v>
                </c:pt>
                <c:pt idx="92">
                  <c:v>318384.177006497</c:v>
                </c:pt>
                <c:pt idx="93">
                  <c:v>330252.344612121</c:v>
                </c:pt>
                <c:pt idx="94">
                  <c:v>342494.597092897</c:v>
                </c:pt>
                <c:pt idx="95">
                  <c:v>355120.405597688</c:v>
                </c:pt>
                <c:pt idx="96">
                  <c:v>368139.414869103</c:v>
                </c:pt>
                <c:pt idx="97">
                  <c:v>381561.444903853</c:v>
                </c:pt>
                <c:pt idx="98">
                  <c:v>395396.492602003</c:v>
                </c:pt>
                <c:pt idx="99">
                  <c:v>409654.73340471</c:v>
                </c:pt>
                <c:pt idx="100">
                  <c:v>424346.522920063</c:v>
                </c:pt>
                <c:pt idx="101">
                  <c:v>439482.39853661</c:v>
                </c:pt>
                <c:pt idx="102">
                  <c:v>455073.081024203</c:v>
                </c:pt>
                <c:pt idx="103">
                  <c:v>471129.476121764</c:v>
                </c:pt>
                <c:pt idx="104">
                  <c:v>487662.676111596</c:v>
                </c:pt>
                <c:pt idx="105">
                  <c:v>504683.961379852</c:v>
                </c:pt>
                <c:pt idx="106">
                  <c:v>522204.801962821</c:v>
                </c:pt>
                <c:pt idx="107">
                  <c:v>540236.85907863</c:v>
                </c:pt>
                <c:pt idx="108">
                  <c:v>558791.986644031</c:v>
                </c:pt>
                <c:pt idx="109">
                  <c:v>577882.2327759</c:v>
                </c:pt>
                <c:pt idx="110">
                  <c:v>597519.841277114</c:v>
                </c:pt>
                <c:pt idx="111">
                  <c:v>617717.253106448</c:v>
                </c:pt>
                <c:pt idx="112">
                  <c:v>638487.107832165</c:v>
                </c:pt>
                <c:pt idx="113">
                  <c:v>659842.245068975</c:v>
                </c:pt>
                <c:pt idx="114">
                  <c:v>681795.705898003</c:v>
                </c:pt>
                <c:pt idx="115">
                  <c:v>704360.734269493</c:v>
                </c:pt>
                <c:pt idx="116">
                  <c:v>727550.778387899</c:v>
                </c:pt>
                <c:pt idx="117">
                  <c:v>751379.492079064</c:v>
                </c:pt>
                <c:pt idx="118">
                  <c:v>775860.7361392</c:v>
                </c:pt>
                <c:pt idx="119">
                  <c:v>801008.579665347</c:v>
                </c:pt>
                <c:pt idx="120">
                  <c:v>826837.301367033</c:v>
                </c:pt>
                <c:pt idx="121">
                  <c:v>853361.390858883</c:v>
                </c:pt>
                <c:pt idx="122">
                  <c:v>880595.549933824</c:v>
                </c:pt>
                <c:pt idx="123">
                  <c:v>908554.693816709</c:v>
                </c:pt>
                <c:pt idx="124">
                  <c:v>937253.952398017</c:v>
                </c:pt>
                <c:pt idx="125">
                  <c:v>966708.671447412</c:v>
                </c:pt>
                <c:pt idx="126">
                  <c:v>996934.413806915</c:v>
                </c:pt>
                <c:pt idx="127">
                  <c:v>1027946.9605634</c:v>
                </c:pt>
                <c:pt idx="128">
                  <c:v>1059762.31220026</c:v>
                </c:pt>
                <c:pt idx="129">
                  <c:v>1092396.68972787</c:v>
                </c:pt>
                <c:pt idx="130">
                  <c:v>1125866.5357928</c:v>
                </c:pt>
                <c:pt idx="131">
                  <c:v>1160188.51576541</c:v>
                </c:pt>
                <c:pt idx="132">
                  <c:v>1195379.51880573</c:v>
                </c:pt>
                <c:pt idx="133">
                  <c:v>1231456.65890725</c:v>
                </c:pt>
                <c:pt idx="134">
                  <c:v>1268437.27591868</c:v>
                </c:pt>
                <c:pt idx="135">
                  <c:v>1306338.93654326</c:v>
                </c:pt>
                <c:pt idx="136">
                  <c:v>1345179.4353155</c:v>
                </c:pt>
                <c:pt idx="137">
                  <c:v>1384976.79555523</c:v>
                </c:pt>
                <c:pt idx="138">
                  <c:v>1425749.27029875</c:v>
                </c:pt>
                <c:pt idx="139">
                  <c:v>1467515.34320688</c:v>
                </c:pt>
                <c:pt idx="140">
                  <c:v>1510293.72944978</c:v>
                </c:pt>
                <c:pt idx="141">
                  <c:v>1554103.37656841</c:v>
                </c:pt>
                <c:pt idx="142">
                  <c:v>1598963.46531248</c:v>
                </c:pt>
                <c:pt idx="143">
                  <c:v>1644893.41045469</c:v>
                </c:pt>
                <c:pt idx="144">
                  <c:v>1691912.86158115</c:v>
                </c:pt>
                <c:pt idx="145">
                  <c:v>1740041.70385798</c:v>
                </c:pt>
                <c:pt idx="146">
                  <c:v>1789300.05877375</c:v>
                </c:pt>
                <c:pt idx="147">
                  <c:v>1839708.28485784</c:v>
                </c:pt>
                <c:pt idx="148">
                  <c:v>1891286.97837448</c:v>
                </c:pt>
                <c:pt idx="149">
                  <c:v>1944056.97399244</c:v>
                </c:pt>
                <c:pt idx="150">
                  <c:v>1998039.3454303</c:v>
                </c:pt>
                <c:pt idx="151">
                  <c:v>2053255.4060771</c:v>
                </c:pt>
                <c:pt idx="152">
                  <c:v>2109726.70958845</c:v>
                </c:pt>
                <c:pt idx="153">
                  <c:v>2167475.05045782</c:v>
                </c:pt>
                <c:pt idx="154">
                  <c:v>2226522.46456318</c:v>
                </c:pt>
                <c:pt idx="155">
                  <c:v>2286891.22968871</c:v>
                </c:pt>
                <c:pt idx="156">
                  <c:v>2348603.86602166</c:v>
                </c:pt>
                <c:pt idx="157">
                  <c:v>2411683.13662428</c:v>
                </c:pt>
                <c:pt idx="158">
                  <c:v>2476152.0478807</c:v>
                </c:pt>
                <c:pt idx="159">
                  <c:v>2542033.84991885</c:v>
                </c:pt>
                <c:pt idx="160">
                  <c:v>2609352.03700729</c:v>
                </c:pt>
                <c:pt idx="161">
                  <c:v>2678130.34792697</c:v>
                </c:pt>
                <c:pt idx="162">
                  <c:v>2748392.76631784</c:v>
                </c:pt>
                <c:pt idx="163">
                  <c:v>2820163.52100038</c:v>
                </c:pt>
                <c:pt idx="164">
                  <c:v>2893467.08627202</c:v>
                </c:pt>
                <c:pt idx="165">
                  <c:v>2968328.18217834</c:v>
                </c:pt>
                <c:pt idx="166">
                  <c:v>3044771.7747592</c:v>
                </c:pt>
                <c:pt idx="167">
                  <c:v>3122823.07626975</c:v>
                </c:pt>
                <c:pt idx="168">
                  <c:v>3202507.54537628</c:v>
                </c:pt>
                <c:pt idx="169">
                  <c:v>3283850.88732701</c:v>
                </c:pt>
                <c:pt idx="170">
                  <c:v>3366879.05409783</c:v>
                </c:pt>
                <c:pt idx="171">
                  <c:v>3451618.24451286</c:v>
                </c:pt>
                <c:pt idx="172">
                  <c:v>3538094.90434022</c:v>
                </c:pt>
                <c:pt idx="173">
                  <c:v>3626335.72636266</c:v>
                </c:pt>
                <c:pt idx="174">
                  <c:v>3716367.65042329</c:v>
                </c:pt>
                <c:pt idx="175">
                  <c:v>3808217.86344651</c:v>
                </c:pt>
                <c:pt idx="176">
                  <c:v>3901913.79943399</c:v>
                </c:pt>
                <c:pt idx="177">
                  <c:v>3997483.13943605</c:v>
                </c:pt>
                <c:pt idx="178">
                  <c:v>4094953.81149818</c:v>
                </c:pt>
                <c:pt idx="179">
                  <c:v>4194353.99058299</c:v>
                </c:pt>
                <c:pt idx="180">
                  <c:v>4295712.09846768</c:v>
                </c:pt>
                <c:pt idx="181">
                  <c:v>4399056.80361683</c:v>
                </c:pt>
                <c:pt idx="182">
                  <c:v>4504417.02103105</c:v>
                </c:pt>
                <c:pt idx="183">
                  <c:v>4611821.91207105</c:v>
                </c:pt>
                <c:pt idx="184">
                  <c:v>4721300.8842577</c:v>
                </c:pt>
                <c:pt idx="185">
                  <c:v>4832883.59104785</c:v>
                </c:pt>
                <c:pt idx="186">
                  <c:v>4946599.93158615</c:v>
                </c:pt>
                <c:pt idx="187">
                  <c:v>5062480.05043295</c:v>
                </c:pt>
                <c:pt idx="188">
                  <c:v>5180554.33726836</c:v>
                </c:pt>
                <c:pt idx="189">
                  <c:v>5300853.42657266</c:v>
                </c:pt>
                <c:pt idx="190">
                  <c:v>5423408.19728303</c:v>
                </c:pt>
                <c:pt idx="191">
                  <c:v>5548249.77242691</c:v>
                </c:pt>
                <c:pt idx="192">
                  <c:v>5675409.51873191</c:v>
                </c:pt>
                <c:pt idx="193">
                  <c:v>5804919.04621264</c:v>
                </c:pt>
                <c:pt idx="194">
                  <c:v>5936810.20773421</c:v>
                </c:pt>
                <c:pt idx="195">
                  <c:v>6071115.09855309</c:v>
                </c:pt>
                <c:pt idx="196">
                  <c:v>6207866.05583487</c:v>
                </c:pt>
                <c:pt idx="197">
                  <c:v>6347095.65814948</c:v>
                </c:pt>
                <c:pt idx="198">
                  <c:v>6488836.72494385</c:v>
                </c:pt>
                <c:pt idx="199">
                  <c:v>6633122.31599218</c:v>
                </c:pt>
                <c:pt idx="200">
                  <c:v>6779985.73082395</c:v>
                </c:pt>
                <c:pt idx="201">
                  <c:v>6929460.5081299</c:v>
                </c:pt>
                <c:pt idx="202">
                  <c:v>7081580.42514595</c:v>
                </c:pt>
                <c:pt idx="203">
                  <c:v>7236379.4970156</c:v>
                </c:pt>
                <c:pt idx="204">
                  <c:v>7393891.97613038</c:v>
                </c:pt>
                <c:pt idx="205">
                  <c:v>7554152.35144921</c:v>
                </c:pt>
                <c:pt idx="206">
                  <c:v>7717195.34779617</c:v>
                </c:pt>
                <c:pt idx="207">
                  <c:v>7883055.92513742</c:v>
                </c:pt>
                <c:pt idx="208">
                  <c:v>8051769.27783702</c:v>
                </c:pt>
                <c:pt idx="209">
                  <c:v>8223370.83389205</c:v>
                </c:pt>
                <c:pt idx="210">
                  <c:v>8397896.25414719</c:v>
                </c:pt>
                <c:pt idx="211">
                  <c:v>8575381.4314888</c:v>
                </c:pt>
                <c:pt idx="212">
                  <c:v>8755862.49001885</c:v>
                </c:pt>
                <c:pt idx="213">
                  <c:v>8939375.78420887</c:v>
                </c:pt>
                <c:pt idx="214">
                  <c:v>9125957.89803392</c:v>
                </c:pt>
                <c:pt idx="215">
                  <c:v>9315645.64408692</c:v>
                </c:pt>
                <c:pt idx="216">
                  <c:v>9508476.06267376</c:v>
                </c:pt>
                <c:pt idx="217">
                  <c:v>9704486.42088866</c:v>
                </c:pt>
                <c:pt idx="218">
                  <c:v>9903714.21167098</c:v>
                </c:pt>
                <c:pt idx="219">
                  <c:v>10106197.1528427</c:v>
                </c:pt>
                <c:pt idx="220">
                  <c:v>10311973.1861274</c:v>
                </c:pt>
                <c:pt idx="221">
                  <c:v>10521080.4761509</c:v>
                </c:pt>
                <c:pt idx="222">
                  <c:v>10733557.4094235</c:v>
                </c:pt>
                <c:pt idx="223">
                  <c:v>10949442.5933036</c:v>
                </c:pt>
                <c:pt idx="224">
                  <c:v>11168774.8549447</c:v>
                </c:pt>
                <c:pt idx="225">
                  <c:v>11391593.2402232</c:v>
                </c:pt>
                <c:pt idx="226">
                  <c:v>11617937.0126501</c:v>
                </c:pt>
                <c:pt idx="227">
                  <c:v>11847845.6522644</c:v>
                </c:pt>
                <c:pt idx="228">
                  <c:v>12081358.8545102</c:v>
                </c:pt>
                <c:pt idx="229">
                  <c:v>12318516.5290961</c:v>
                </c:pt>
                <c:pt idx="230">
                  <c:v>12559358.7988393</c:v>
                </c:pt>
                <c:pt idx="231">
                  <c:v>12803925.9984916</c:v>
                </c:pt>
                <c:pt idx="232">
                  <c:v>13052258.6735509</c:v>
                </c:pt>
                <c:pt idx="233">
                  <c:v>13304397.5790551</c:v>
                </c:pt>
                <c:pt idx="234">
                  <c:v>13560383.6783616</c:v>
                </c:pt>
                <c:pt idx="235">
                  <c:v>13820258.1419103</c:v>
                </c:pt>
                <c:pt idx="236">
                  <c:v>14084062.3459718</c:v>
                </c:pt>
                <c:pt idx="237">
                  <c:v>14351837.8713798</c:v>
                </c:pt>
                <c:pt idx="238">
                  <c:v>14623626.5022498</c:v>
                </c:pt>
                <c:pt idx="239">
                  <c:v>14899470.2246818</c:v>
                </c:pt>
                <c:pt idx="240">
                  <c:v>15179411.2254492</c:v>
                </c:pt>
                <c:pt idx="241">
                  <c:v>15463491.8906734</c:v>
                </c:pt>
                <c:pt idx="242">
                  <c:v>15751754.8044843</c:v>
                </c:pt>
                <c:pt idx="243">
                  <c:v>16044242.7476668</c:v>
                </c:pt>
                <c:pt idx="244">
                  <c:v>16340998.6962942</c:v>
                </c:pt>
                <c:pt idx="245">
                  <c:v>16642065.8203474</c:v>
                </c:pt>
                <c:pt idx="246">
                  <c:v>16947487.4823222</c:v>
                </c:pt>
                <c:pt idx="247">
                  <c:v>17257307.235822</c:v>
                </c:pt>
                <c:pt idx="248">
                  <c:v>17571568.8241396</c:v>
                </c:pt>
                <c:pt idx="249">
                  <c:v>17890316.1788249</c:v>
                </c:pt>
                <c:pt idx="250">
                  <c:v>18213593.4182415</c:v>
                </c:pt>
              </c:numCache>
            </c:numRef>
          </c:yVal>
          <c:smooth val="0"/>
        </c:ser>
        <c:ser>
          <c:idx val="6"/>
          <c:order val="6"/>
          <c:tx>
            <c:strRef>
              <c:f>'[1]※編集禁止！飽和蒸気圧計算シート3120'!$AJ$30</c:f>
              <c:strCache>
                <c:ptCount val="1"/>
                <c:pt idx="0">
                  <c:v>メタノール</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AJ$31:$AJ$281</c:f>
              <c:numCache>
                <c:formatCode>General</c:formatCode>
                <c:ptCount val="251"/>
                <c:pt idx="0">
                  <c:v>39938.1120308287</c:v>
                </c:pt>
                <c:pt idx="1">
                  <c:v>42455.1657985117</c:v>
                </c:pt>
                <c:pt idx="2">
                  <c:v>45110.7981871997</c:v>
                </c:pt>
                <c:pt idx="3">
                  <c:v>47911.4748659359</c:v>
                </c:pt>
                <c:pt idx="4">
                  <c:v>50863.9044389201</c:v>
                </c:pt>
                <c:pt idx="5">
                  <c:v>53975.0450655605</c:v>
                </c:pt>
                <c:pt idx="6">
                  <c:v>57252.1111735545</c:v>
                </c:pt>
                <c:pt idx="7">
                  <c:v>60702.5802638821</c:v>
                </c:pt>
                <c:pt idx="8">
                  <c:v>64334.199806533</c:v>
                </c:pt>
                <c:pt idx="9">
                  <c:v>68154.9942257299</c:v>
                </c:pt>
                <c:pt idx="10">
                  <c:v>72173.2719733509</c:v>
                </c:pt>
                <c:pt idx="11">
                  <c:v>76397.6326891951</c:v>
                </c:pt>
                <c:pt idx="12">
                  <c:v>80836.97444668</c:v>
                </c:pt>
                <c:pt idx="13">
                  <c:v>85500.5010824994</c:v>
                </c:pt>
                <c:pt idx="14">
                  <c:v>90397.72960872</c:v>
                </c:pt>
                <c:pt idx="15">
                  <c:v>95538.4977057359</c:v>
                </c:pt>
                <c:pt idx="16">
                  <c:v>100932.971294448</c:v>
                </c:pt>
                <c:pt idx="17">
                  <c:v>106591.652185988</c:v>
                </c:pt>
                <c:pt idx="18">
                  <c:v>112525.385807244</c:v>
                </c:pt>
                <c:pt idx="19">
                  <c:v>118745.369000414</c:v>
                </c:pt>
                <c:pt idx="20">
                  <c:v>125263.157894737</c:v>
                </c:pt>
                <c:pt idx="21">
                  <c:v>132090.675848539</c:v>
                </c:pt>
                <c:pt idx="22">
                  <c:v>139240.221459653</c:v>
                </c:pt>
                <c:pt idx="23">
                  <c:v>146724.476642245</c:v>
                </c:pt>
                <c:pt idx="24">
                  <c:v>154556.514768033</c:v>
                </c:pt>
                <c:pt idx="25">
                  <c:v>162749.808869836</c:v>
                </c:pt>
                <c:pt idx="26">
                  <c:v>171318.239905364</c:v>
                </c:pt>
                <c:pt idx="27">
                  <c:v>180276.1050791</c:v>
                </c:pt>
                <c:pt idx="28">
                  <c:v>189638.126220111</c:v>
                </c:pt>
                <c:pt idx="29">
                  <c:v>199419.458213562</c:v>
                </c:pt>
                <c:pt idx="30">
                  <c:v>209635.697483706</c:v>
                </c:pt>
                <c:pt idx="31">
                  <c:v>220302.890526049</c:v>
                </c:pt>
                <c:pt idx="32">
                  <c:v>231437.542486395</c:v>
                </c:pt>
                <c:pt idx="33">
                  <c:v>243056.625784426</c:v>
                </c:pt>
                <c:pt idx="34">
                  <c:v>255177.588779434</c:v>
                </c:pt>
                <c:pt idx="35">
                  <c:v>267818.364475826</c:v>
                </c:pt>
                <c:pt idx="36">
                  <c:v>280997.37926596</c:v>
                </c:pt>
                <c:pt idx="37">
                  <c:v>294733.561707884</c:v>
                </c:pt>
                <c:pt idx="38">
                  <c:v>309046.351335482</c:v>
                </c:pt>
                <c:pt idx="39">
                  <c:v>323955.707498561</c:v>
                </c:pt>
                <c:pt idx="40">
                  <c:v>339482.118230348</c:v>
                </c:pt>
                <c:pt idx="41">
                  <c:v>355646.609139879</c:v>
                </c:pt>
                <c:pt idx="42">
                  <c:v>372470.75232673</c:v>
                </c:pt>
                <c:pt idx="43">
                  <c:v>389976.675315522</c:v>
                </c:pt>
                <c:pt idx="44">
                  <c:v>408187.070007645</c:v>
                </c:pt>
                <c:pt idx="45">
                  <c:v>427125.201647589</c:v>
                </c:pt>
                <c:pt idx="46">
                  <c:v>446814.917801308</c:v>
                </c:pt>
                <c:pt idx="47">
                  <c:v>467280.657343992</c:v>
                </c:pt>
                <c:pt idx="48">
                  <c:v>488547.459454653</c:v>
                </c:pt>
                <c:pt idx="49">
                  <c:v>510640.972614889</c:v>
                </c:pt>
                <c:pt idx="50">
                  <c:v>533587.463609208</c:v>
                </c:pt>
                <c:pt idx="51">
                  <c:v>557413.826524301</c:v>
                </c:pt>
                <c:pt idx="52">
                  <c:v>582147.591744592</c:v>
                </c:pt>
                <c:pt idx="53">
                  <c:v>607816.934941507</c:v>
                </c:pt>
                <c:pt idx="54">
                  <c:v>634450.686053754</c:v>
                </c:pt>
                <c:pt idx="55">
                  <c:v>662078.338256062</c:v>
                </c:pt>
                <c:pt idx="56">
                  <c:v>690730.056913707</c:v>
                </c:pt>
                <c:pt idx="57">
                  <c:v>720436.688520235</c:v>
                </c:pt>
                <c:pt idx="58">
                  <c:v>751229.769615779</c:v>
                </c:pt>
                <c:pt idx="59">
                  <c:v>783141.535683344</c:v>
                </c:pt>
                <c:pt idx="60">
                  <c:v>816204.930020499</c:v>
                </c:pt>
                <c:pt idx="61">
                  <c:v>850453.612583871</c:v>
                </c:pt>
                <c:pt idx="62">
                  <c:v>885921.968803898</c:v>
                </c:pt>
                <c:pt idx="63">
                  <c:v>922645.118367254</c:v>
                </c:pt>
                <c:pt idx="64">
                  <c:v>960658.923964441</c:v>
                </c:pt>
                <c:pt idx="65">
                  <c:v>1000000</c:v>
                </c:pt>
                <c:pt idx="66">
                  <c:v>1040705.72126283</c:v>
                </c:pt>
                <c:pt idx="67">
                  <c:v>1082814.23155413</c:v>
                </c:pt>
                <c:pt idx="68">
                  <c:v>1126364.45227053</c:v>
                </c:pt>
                <c:pt idx="69">
                  <c:v>1171396.09093986</c:v>
                </c:pt>
                <c:pt idx="70">
                  <c:v>1217949.64970724</c:v>
                </c:pt>
                <c:pt idx="71">
                  <c:v>1266066.43376901</c:v>
                </c:pt>
                <c:pt idx="72">
                  <c:v>1315788.55975215</c:v>
                </c:pt>
                <c:pt idx="73">
                  <c:v>1367158.96403678</c:v>
                </c:pt>
                <c:pt idx="74">
                  <c:v>1420221.41101947</c:v>
                </c:pt>
                <c:pt idx="75">
                  <c:v>1475020.50131498</c:v>
                </c:pt>
                <c:pt idx="76">
                  <c:v>1531601.67989423</c:v>
                </c:pt>
                <c:pt idx="77">
                  <c:v>1590011.24415615</c:v>
                </c:pt>
                <c:pt idx="78">
                  <c:v>1650296.35193121</c:v>
                </c:pt>
                <c:pt idx="79">
                  <c:v>1712505.0294145</c:v>
                </c:pt>
                <c:pt idx="80">
                  <c:v>1776686.17902609</c:v>
                </c:pt>
                <c:pt idx="81">
                  <c:v>1842889.58719657</c:v>
                </c:pt>
                <c:pt idx="82">
                  <c:v>1911165.93207571</c:v>
                </c:pt>
                <c:pt idx="83">
                  <c:v>1981566.7911621</c:v>
                </c:pt>
                <c:pt idx="84">
                  <c:v>2054144.6488517</c:v>
                </c:pt>
                <c:pt idx="85">
                  <c:v>2128952.90390345</c:v>
                </c:pt>
                <c:pt idx="86">
                  <c:v>2206045.87681973</c:v>
                </c:pt>
                <c:pt idx="87">
                  <c:v>2285478.81713995</c:v>
                </c:pt>
                <c:pt idx="88">
                  <c:v>2367307.91064523</c:v>
                </c:pt>
                <c:pt idx="89">
                  <c:v>2451590.28647232</c:v>
                </c:pt>
                <c:pt idx="90">
                  <c:v>2538384.02413497</c:v>
                </c:pt>
                <c:pt idx="91">
                  <c:v>2627748.16045093</c:v>
                </c:pt>
                <c:pt idx="92">
                  <c:v>2719742.69637279</c:v>
                </c:pt>
                <c:pt idx="93">
                  <c:v>2814428.60372097</c:v>
                </c:pt>
                <c:pt idx="94">
                  <c:v>2911867.83181721</c:v>
                </c:pt>
                <c:pt idx="95">
                  <c:v>3012123.31401678</c:v>
                </c:pt>
                <c:pt idx="96">
                  <c:v>3115258.97413798</c:v>
                </c:pt>
                <c:pt idx="97">
                  <c:v>3221339.73278723</c:v>
                </c:pt>
                <c:pt idx="98">
                  <c:v>3330431.51357825</c:v>
                </c:pt>
                <c:pt idx="99">
                  <c:v>3442601.24924388</c:v>
                </c:pt>
                <c:pt idx="100">
                  <c:v>3557916.88763904</c:v>
                </c:pt>
                <c:pt idx="101">
                  <c:v>3676447.39763343</c:v>
                </c:pt>
                <c:pt idx="102">
                  <c:v>3798262.77489257</c:v>
                </c:pt>
                <c:pt idx="103">
                  <c:v>3923434.04754601</c:v>
                </c:pt>
                <c:pt idx="104">
                  <c:v>4052033.28174109</c:v>
                </c:pt>
                <c:pt idx="105">
                  <c:v>4184133.58708138</c:v>
                </c:pt>
                <c:pt idx="106">
                  <c:v>4319809.12194826</c:v>
                </c:pt>
                <c:pt idx="107">
                  <c:v>4459135.09870473</c:v>
                </c:pt>
                <c:pt idx="108">
                  <c:v>4602187.78878013</c:v>
                </c:pt>
                <c:pt idx="109">
                  <c:v>4749044.52763477</c:v>
                </c:pt>
                <c:pt idx="110">
                  <c:v>4899783.71960345</c:v>
                </c:pt>
                <c:pt idx="111">
                  <c:v>5054484.84261671</c:v>
                </c:pt>
                <c:pt idx="112">
                  <c:v>5213228.45279908</c:v>
                </c:pt>
                <c:pt idx="113">
                  <c:v>5376096.18894318</c:v>
                </c:pt>
                <c:pt idx="114">
                  <c:v>5543170.77685892</c:v>
                </c:pt>
                <c:pt idx="115">
                  <c:v>5714536.03359686</c:v>
                </c:pt>
                <c:pt idx="116">
                  <c:v>5890276.87154505</c:v>
                </c:pt>
                <c:pt idx="117">
                  <c:v>6070479.30239837</c:v>
                </c:pt>
                <c:pt idx="118">
                  <c:v>6255230.44099999</c:v>
                </c:pt>
                <c:pt idx="119">
                  <c:v>6444618.50905382</c:v>
                </c:pt>
                <c:pt idx="120">
                  <c:v>6638732.83870764</c:v>
                </c:pt>
                <c:pt idx="121">
                  <c:v>6837663.87600629</c:v>
                </c:pt>
                <c:pt idx="122">
                  <c:v>7041503.18421404</c:v>
                </c:pt>
                <c:pt idx="123">
                  <c:v>7250343.44700606</c:v>
                </c:pt>
                <c:pt idx="124">
                  <c:v>7464278.47152809</c:v>
                </c:pt>
                <c:pt idx="125">
                  <c:v>7683403.19132409</c:v>
                </c:pt>
                <c:pt idx="126">
                  <c:v>7907813.66913148</c:v>
                </c:pt>
                <c:pt idx="127">
                  <c:v>8137607.09954338</c:v>
                </c:pt>
                <c:pt idx="128">
                  <c:v>8372881.81153779</c:v>
                </c:pt>
                <c:pt idx="129">
                  <c:v>8613737.27087307</c:v>
                </c:pt>
                <c:pt idx="130">
                  <c:v>8860274.08234988</c:v>
                </c:pt>
                <c:pt idx="131">
                  <c:v>9112593.99193896</c:v>
                </c:pt>
                <c:pt idx="132">
                  <c:v>9370799.88877478</c:v>
                </c:pt>
                <c:pt idx="133">
                  <c:v>9634995.80701481</c:v>
                </c:pt>
                <c:pt idx="134">
                  <c:v>9905286.92756441</c:v>
                </c:pt>
                <c:pt idx="135">
                  <c:v>10181779.579667</c:v>
                </c:pt>
                <c:pt idx="136">
                  <c:v>10464581.24236</c:v>
                </c:pt>
                <c:pt idx="137">
                  <c:v>10753800.5457956</c:v>
                </c:pt>
                <c:pt idx="138">
                  <c:v>11049547.2724274</c:v>
                </c:pt>
                <c:pt idx="139">
                  <c:v>11351932.3580624</c:v>
                </c:pt>
                <c:pt idx="140">
                  <c:v>11661067.8927782</c:v>
                </c:pt>
                <c:pt idx="141">
                  <c:v>11977067.1217068</c:v>
                </c:pt>
                <c:pt idx="142">
                  <c:v>12300044.4456828</c:v>
                </c:pt>
                <c:pt idx="143">
                  <c:v>12630115.421759</c:v>
                </c:pt>
                <c:pt idx="144">
                  <c:v>12967396.763587</c:v>
                </c:pt>
                <c:pt idx="145">
                  <c:v>13312006.3416654</c:v>
                </c:pt>
                <c:pt idx="146">
                  <c:v>13664063.1834539</c:v>
                </c:pt>
                <c:pt idx="147">
                  <c:v>14023687.4733549</c:v>
                </c:pt>
                <c:pt idx="148">
                  <c:v>14391000.5525621</c:v>
                </c:pt>
                <c:pt idx="149">
                  <c:v>14766124.9187772</c:v>
                </c:pt>
                <c:pt idx="150">
                  <c:v>15149184.2257947</c:v>
                </c:pt>
                <c:pt idx="151">
                  <c:v>15540303.282955</c:v>
                </c:pt>
                <c:pt idx="152">
                  <c:v>15939608.0544669</c:v>
                </c:pt>
                <c:pt idx="153">
                  <c:v>16347225.6585992</c:v>
                </c:pt>
                <c:pt idx="154">
                  <c:v>16763284.3667427</c:v>
                </c:pt>
                <c:pt idx="155">
                  <c:v>17187913.6023423</c:v>
                </c:pt>
                <c:pt idx="156">
                  <c:v>17621243.9397007</c:v>
                </c:pt>
                <c:pt idx="157">
                  <c:v>18063407.1026535</c:v>
                </c:pt>
                <c:pt idx="158">
                  <c:v>18514535.9631162</c:v>
                </c:pt>
                <c:pt idx="159">
                  <c:v>18974764.5395051</c:v>
                </c:pt>
                <c:pt idx="160">
                  <c:v>19444227.9950308</c:v>
                </c:pt>
                <c:pt idx="161">
                  <c:v>19923062.6358664</c:v>
                </c:pt>
                <c:pt idx="162">
                  <c:v>20411405.9091908</c:v>
                </c:pt>
                <c:pt idx="163">
                  <c:v>20909396.4011073</c:v>
                </c:pt>
                <c:pt idx="164">
                  <c:v>21417173.834439</c:v>
                </c:pt>
                <c:pt idx="165">
                  <c:v>21934879.0664009</c:v>
                </c:pt>
                <c:pt idx="166">
                  <c:v>22462654.0861508</c:v>
                </c:pt>
                <c:pt idx="167">
                  <c:v>23000642.0122181</c:v>
                </c:pt>
                <c:pt idx="168">
                  <c:v>23548987.0898131</c:v>
                </c:pt>
                <c:pt idx="169">
                  <c:v>24107834.6880158</c:v>
                </c:pt>
                <c:pt idx="170">
                  <c:v>24677331.2968473</c:v>
                </c:pt>
                <c:pt idx="171">
                  <c:v>25257624.5242218</c:v>
                </c:pt>
                <c:pt idx="172">
                  <c:v>25848863.0927838</c:v>
                </c:pt>
                <c:pt idx="173">
                  <c:v>26451196.8366275</c:v>
                </c:pt>
                <c:pt idx="174">
                  <c:v>27064776.697902</c:v>
                </c:pt>
                <c:pt idx="175">
                  <c:v>27689754.723303</c:v>
                </c:pt>
                <c:pt idx="176">
                  <c:v>28326284.0604502</c:v>
                </c:pt>
                <c:pt idx="177">
                  <c:v>28974518.954154</c:v>
                </c:pt>
                <c:pt idx="178">
                  <c:v>29634614.7425698</c:v>
                </c:pt>
                <c:pt idx="179">
                  <c:v>30306727.8532435</c:v>
                </c:pt>
                <c:pt idx="180">
                  <c:v>30991015.799047</c:v>
                </c:pt>
                <c:pt idx="181">
                  <c:v>31687637.1740062</c:v>
                </c:pt>
                <c:pt idx="182">
                  <c:v>32396751.6490224</c:v>
                </c:pt>
                <c:pt idx="183">
                  <c:v>33118519.9674868</c:v>
                </c:pt>
                <c:pt idx="184">
                  <c:v>33853103.9407916</c:v>
                </c:pt>
                <c:pt idx="185">
                  <c:v>34600666.4437366</c:v>
                </c:pt>
                <c:pt idx="186">
                  <c:v>35361371.409833</c:v>
                </c:pt>
                <c:pt idx="187">
                  <c:v>36135383.8265072</c:v>
                </c:pt>
                <c:pt idx="188">
                  <c:v>36922869.7302024</c:v>
                </c:pt>
                <c:pt idx="189">
                  <c:v>37723996.2013824</c:v>
                </c:pt>
                <c:pt idx="190">
                  <c:v>38538931.3594369</c:v>
                </c:pt>
                <c:pt idx="191">
                  <c:v>39367844.3574903</c:v>
                </c:pt>
                <c:pt idx="192">
                  <c:v>40210905.3771141</c:v>
                </c:pt>
                <c:pt idx="193">
                  <c:v>41068285.6229455</c:v>
                </c:pt>
                <c:pt idx="194">
                  <c:v>41940157.3172126</c:v>
                </c:pt>
                <c:pt idx="195">
                  <c:v>42826693.6941669</c:v>
                </c:pt>
                <c:pt idx="196">
                  <c:v>43728068.9944258</c:v>
                </c:pt>
                <c:pt idx="197">
                  <c:v>44644458.4592245</c:v>
                </c:pt>
                <c:pt idx="198">
                  <c:v>45576038.32458</c:v>
                </c:pt>
                <c:pt idx="199">
                  <c:v>46522985.8153673</c:v>
                </c:pt>
                <c:pt idx="200">
                  <c:v>47485479.1393101</c:v>
                </c:pt>
                <c:pt idx="201">
                  <c:v>48463697.4808864</c:v>
                </c:pt>
                <c:pt idx="202">
                  <c:v>49457820.99515</c:v>
                </c:pt>
                <c:pt idx="203">
                  <c:v>50468030.801471</c:v>
                </c:pt>
                <c:pt idx="204">
                  <c:v>51494508.9771932</c:v>
                </c:pt>
                <c:pt idx="205">
                  <c:v>52537438.551214</c:v>
                </c:pt>
                <c:pt idx="206">
                  <c:v>53597003.4974827</c:v>
                </c:pt>
                <c:pt idx="207">
                  <c:v>54673388.728425</c:v>
                </c:pt>
                <c:pt idx="208">
                  <c:v>55766780.0882882</c:v>
                </c:pt>
                <c:pt idx="209">
                  <c:v>56877364.3464134</c:v>
                </c:pt>
                <c:pt idx="210">
                  <c:v>58005329.1904331</c:v>
                </c:pt>
                <c:pt idx="211">
                  <c:v>59150863.2193977</c:v>
                </c:pt>
                <c:pt idx="212">
                  <c:v>60314155.9368292</c:v>
                </c:pt>
                <c:pt idx="213">
                  <c:v>61495397.7437066</c:v>
                </c:pt>
                <c:pt idx="214">
                  <c:v>62694779.9313822</c:v>
                </c:pt>
                <c:pt idx="215">
                  <c:v>63912494.67443</c:v>
                </c:pt>
                <c:pt idx="216">
                  <c:v>65148735.0234294</c:v>
                </c:pt>
                <c:pt idx="217">
                  <c:v>66403694.897683</c:v>
                </c:pt>
                <c:pt idx="218">
                  <c:v>67677569.0778712</c:v>
                </c:pt>
                <c:pt idx="219">
                  <c:v>68970553.198645</c:v>
                </c:pt>
                <c:pt idx="220">
                  <c:v>70282843.7411577</c:v>
                </c:pt>
                <c:pt idx="221">
                  <c:v>71614638.0255357</c:v>
                </c:pt>
                <c:pt idx="222">
                  <c:v>72966134.2032934</c:v>
                </c:pt>
                <c:pt idx="223">
                  <c:v>74337531.2496881</c:v>
                </c:pt>
                <c:pt idx="224">
                  <c:v>75729028.9560207</c:v>
                </c:pt>
                <c:pt idx="225">
                  <c:v>77140827.9218817</c:v>
                </c:pt>
                <c:pt idx="226">
                  <c:v>78573129.5473426</c:v>
                </c:pt>
                <c:pt idx="227">
                  <c:v>80026136.0250962</c:v>
                </c:pt>
                <c:pt idx="228">
                  <c:v>81500050.332546</c:v>
                </c:pt>
                <c:pt idx="229">
                  <c:v>82995076.2238448</c:v>
                </c:pt>
                <c:pt idx="230">
                  <c:v>84511418.2218861</c:v>
                </c:pt>
                <c:pt idx="231">
                  <c:v>86049281.6102474</c:v>
                </c:pt>
                <c:pt idx="232">
                  <c:v>87608872.4250883</c:v>
                </c:pt>
                <c:pt idx="233">
                  <c:v>89190397.4470027</c:v>
                </c:pt>
                <c:pt idx="234">
                  <c:v>90794064.1928286</c:v>
                </c:pt>
                <c:pt idx="235">
                  <c:v>92420080.9074151</c:v>
                </c:pt>
                <c:pt idx="236">
                  <c:v>94068656.5553476</c:v>
                </c:pt>
                <c:pt idx="237">
                  <c:v>95740000.8126345</c:v>
                </c:pt>
                <c:pt idx="238">
                  <c:v>97434324.058354</c:v>
                </c:pt>
                <c:pt idx="239">
                  <c:v>99151837.3662638</c:v>
                </c:pt>
                <c:pt idx="240">
                  <c:v>100892752.496375</c:v>
                </c:pt>
                <c:pt idx="241">
                  <c:v>102657281.886488</c:v>
                </c:pt>
                <c:pt idx="242">
                  <c:v>104445638.6437</c:v>
                </c:pt>
                <c:pt idx="243">
                  <c:v>106258036.535875</c:v>
                </c:pt>
                <c:pt idx="244">
                  <c:v>108094689.983082</c:v>
                </c:pt>
                <c:pt idx="245">
                  <c:v>109955814.049007</c:v>
                </c:pt>
                <c:pt idx="246">
                  <c:v>111841624.43233</c:v>
                </c:pt>
                <c:pt idx="247">
                  <c:v>113752337.458079</c:v>
                </c:pt>
                <c:pt idx="248">
                  <c:v>115688170.068954</c:v>
                </c:pt>
                <c:pt idx="249">
                  <c:v>117649339.816626</c:v>
                </c:pt>
                <c:pt idx="250">
                  <c:v>119636064.853009</c:v>
                </c:pt>
              </c:numCache>
            </c:numRef>
          </c:yVal>
          <c:smooth val="0"/>
        </c:ser>
        <c:ser>
          <c:idx val="7"/>
          <c:order val="7"/>
          <c:tx>
            <c:strRef>
              <c:f>'[1]※編集禁止！飽和蒸気圧計算シート3120'!$AO$30</c:f>
              <c:strCache>
                <c:ptCount val="1"/>
                <c:pt idx="0">
                  <c:v>メチルイソブチルケトン</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AO$31:$AO$281</c:f>
              <c:numCache>
                <c:formatCode>General</c:formatCode>
                <c:ptCount val="251"/>
                <c:pt idx="0">
                  <c:v>6672.24347319585</c:v>
                </c:pt>
                <c:pt idx="1">
                  <c:v>7090.25336092457</c:v>
                </c:pt>
                <c:pt idx="2">
                  <c:v>7531.12224245414</c:v>
                </c:pt>
                <c:pt idx="3">
                  <c:v>7995.90819954276</c:v>
                </c:pt>
                <c:pt idx="4">
                  <c:v>8485.708671581</c:v>
                </c:pt>
                <c:pt idx="5">
                  <c:v>9001.66151232307</c:v>
                </c:pt>
                <c:pt idx="6">
                  <c:v>9544.94606094149</c:v>
                </c:pt>
                <c:pt idx="7">
                  <c:v>10116.7842272132</c:v>
                </c:pt>
                <c:pt idx="8">
                  <c:v>10718.4415906362</c:v>
                </c:pt>
                <c:pt idx="9">
                  <c:v>11351.2285132656</c:v>
                </c:pt>
                <c:pt idx="10">
                  <c:v>12016.5012660505</c:v>
                </c:pt>
                <c:pt idx="11">
                  <c:v>12715.6631684409</c:v>
                </c:pt>
                <c:pt idx="12">
                  <c:v>13450.1657410296</c:v>
                </c:pt>
                <c:pt idx="13">
                  <c:v>14221.5098709806</c:v>
                </c:pt>
                <c:pt idx="14">
                  <c:v>15031.2469899906</c:v>
                </c:pt>
                <c:pt idx="15">
                  <c:v>15880.9802645192</c:v>
                </c:pt>
                <c:pt idx="16">
                  <c:v>16772.3657980178</c:v>
                </c:pt>
                <c:pt idx="17">
                  <c:v>17707.1138448768</c:v>
                </c:pt>
                <c:pt idx="18">
                  <c:v>18686.9900358041</c:v>
                </c:pt>
                <c:pt idx="19">
                  <c:v>19713.8166143407</c:v>
                </c:pt>
                <c:pt idx="20">
                  <c:v>20789.4736842105</c:v>
                </c:pt>
                <c:pt idx="21">
                  <c:v>21915.9004671966</c:v>
                </c:pt>
                <c:pt idx="22">
                  <c:v>23095.0965712249</c:v>
                </c:pt>
                <c:pt idx="23">
                  <c:v>24329.1232683356</c:v>
                </c:pt>
                <c:pt idx="24">
                  <c:v>25620.1047822103</c:v>
                </c:pt>
                <c:pt idx="25">
                  <c:v>26970.2295849201</c:v>
                </c:pt>
                <c:pt idx="26">
                  <c:v>28381.7517025532</c:v>
                </c:pt>
                <c:pt idx="27">
                  <c:v>29856.9920293727</c:v>
                </c:pt>
                <c:pt idx="28">
                  <c:v>31398.3396501535</c:v>
                </c:pt>
                <c:pt idx="29">
                  <c:v>33008.2531703372</c:v>
                </c:pt>
                <c:pt idx="30">
                  <c:v>34689.2620536439</c:v>
                </c:pt>
                <c:pt idx="31">
                  <c:v>36443.9679667692</c:v>
                </c:pt>
                <c:pt idx="32">
                  <c:v>38275.046130796</c:v>
                </c:pt>
                <c:pt idx="33">
                  <c:v>40185.246678941</c:v>
                </c:pt>
                <c:pt idx="34">
                  <c:v>42177.3960202555</c:v>
                </c:pt>
                <c:pt idx="35">
                  <c:v>44254.3982088945</c:v>
                </c:pt>
                <c:pt idx="36">
                  <c:v>46419.2363185633</c:v>
                </c:pt>
                <c:pt idx="37">
                  <c:v>48674.9738217513</c:v>
                </c:pt>
                <c:pt idx="38">
                  <c:v>51024.7559733541</c:v>
                </c:pt>
                <c:pt idx="39">
                  <c:v>53471.8111982872</c:v>
                </c:pt>
                <c:pt idx="40">
                  <c:v>56019.4524826883</c:v>
                </c:pt>
                <c:pt idx="41">
                  <c:v>58671.0787683052</c:v>
                </c:pt>
                <c:pt idx="42">
                  <c:v>61430.1763496617</c:v>
                </c:pt>
                <c:pt idx="43">
                  <c:v>64300.3202735944</c:v>
                </c:pt>
                <c:pt idx="44">
                  <c:v>67285.1757407505</c:v>
                </c:pt>
                <c:pt idx="45">
                  <c:v>70388.4995086346</c:v>
                </c:pt>
                <c:pt idx="46">
                  <c:v>73614.1412957926</c:v>
                </c:pt>
                <c:pt idx="47">
                  <c:v>76966.0451867176</c:v>
                </c:pt>
                <c:pt idx="48">
                  <c:v>80448.2510370672</c:v>
                </c:pt>
                <c:pt idx="49">
                  <c:v>84064.8958787723</c:v>
                </c:pt>
                <c:pt idx="50">
                  <c:v>87820.2153246262</c:v>
                </c:pt>
                <c:pt idx="51">
                  <c:v>91718.5449719387</c:v>
                </c:pt>
                <c:pt idx="52">
                  <c:v>95764.3218048358</c:v>
                </c:pt>
                <c:pt idx="53">
                  <c:v>99962.085594798</c:v>
                </c:pt>
                <c:pt idx="54">
                  <c:v>104316.480299016</c:v>
                </c:pt>
                <c:pt idx="55">
                  <c:v>108832.255456154</c:v>
                </c:pt>
                <c:pt idx="56">
                  <c:v>113514.267579111</c:v>
                </c:pt>
                <c:pt idx="57">
                  <c:v>118367.481544362</c:v>
                </c:pt>
                <c:pt idx="58">
                  <c:v>123396.971977479</c:v>
                </c:pt>
                <c:pt idx="59">
                  <c:v>128607.924634414</c:v>
                </c:pt>
                <c:pt idx="60">
                  <c:v>134005.637778151</c:v>
                </c:pt>
                <c:pt idx="61">
                  <c:v>139595.523550309</c:v>
                </c:pt>
                <c:pt idx="62">
                  <c:v>145383.109337303</c:v>
                </c:pt>
                <c:pt idx="63">
                  <c:v>151374.039130668</c:v>
                </c:pt>
                <c:pt idx="64">
                  <c:v>157574.074881134</c:v>
                </c:pt>
                <c:pt idx="65">
                  <c:v>163989.097846077</c:v>
                </c:pt>
                <c:pt idx="66">
                  <c:v>170625.109929942</c:v>
                </c:pt>
                <c:pt idx="67">
                  <c:v>177488.23501726</c:v>
                </c:pt>
                <c:pt idx="68">
                  <c:v>184584.720297862</c:v>
                </c:pt>
                <c:pt idx="69">
                  <c:v>191920.937583927</c:v>
                </c:pt>
                <c:pt idx="70">
                  <c:v>199503.384618469</c:v>
                </c:pt>
                <c:pt idx="71">
                  <c:v>207338.686374909</c:v>
                </c:pt>
                <c:pt idx="72">
                  <c:v>215433.596347337</c:v>
                </c:pt>
                <c:pt idx="73">
                  <c:v>223794.997831132</c:v>
                </c:pt>
                <c:pt idx="74">
                  <c:v>232429.905193543</c:v>
                </c:pt>
                <c:pt idx="75">
                  <c:v>241345.465133909</c:v>
                </c:pt>
                <c:pt idx="76">
                  <c:v>250548.957933137</c:v>
                </c:pt>
                <c:pt idx="77">
                  <c:v>260047.798692113</c:v>
                </c:pt>
                <c:pt idx="78">
                  <c:v>269849.538558682</c:v>
                </c:pt>
                <c:pt idx="79">
                  <c:v>279961.865942886</c:v>
                </c:pt>
                <c:pt idx="80">
                  <c:v>290392.6077201</c:v>
                </c:pt>
                <c:pt idx="81">
                  <c:v>301149.730421752</c:v>
                </c:pt>
                <c:pt idx="82">
                  <c:v>312241.341413311</c:v>
                </c:pt>
                <c:pt idx="83">
                  <c:v>323675.69005921</c:v>
                </c:pt>
                <c:pt idx="84">
                  <c:v>335461.168874401</c:v>
                </c:pt>
                <c:pt idx="85">
                  <c:v>347606.31466224</c:v>
                </c:pt>
                <c:pt idx="86">
                  <c:v>360119.809638392</c:v>
                </c:pt>
                <c:pt idx="87">
                  <c:v>373010.482540462</c:v>
                </c:pt>
                <c:pt idx="88">
                  <c:v>386287.30972308</c:v>
                </c:pt>
                <c:pt idx="89">
                  <c:v>399959.416238122</c:v>
                </c:pt>
                <c:pt idx="90">
                  <c:v>414036.076899827</c:v>
                </c:pt>
                <c:pt idx="91">
                  <c:v>428526.717334515</c:v>
                </c:pt>
                <c:pt idx="92">
                  <c:v>443440.915014648</c:v>
                </c:pt>
                <c:pt idx="93">
                  <c:v>458788.400276968</c:v>
                </c:pt>
                <c:pt idx="94">
                  <c:v>474579.057324469</c:v>
                </c:pt>
                <c:pt idx="95">
                  <c:v>490822.925211956</c:v>
                </c:pt>
                <c:pt idx="96">
                  <c:v>507530.198814931</c:v>
                </c:pt>
                <c:pt idx="97">
                  <c:v>524711.229781594</c:v>
                </c:pt>
                <c:pt idx="98">
                  <c:v>542376.527467722</c:v>
                </c:pt>
                <c:pt idx="99">
                  <c:v>560536.759854195</c:v>
                </c:pt>
                <c:pt idx="100">
                  <c:v>579202.754446972</c:v>
                </c:pt>
                <c:pt idx="101">
                  <c:v>598385.499159284</c:v>
                </c:pt>
                <c:pt idx="102">
                  <c:v>618096.143175867</c:v>
                </c:pt>
                <c:pt idx="103">
                  <c:v>638345.997799013</c:v>
                </c:pt>
                <c:pt idx="104">
                  <c:v>659146.537276272</c:v>
                </c:pt>
                <c:pt idx="105">
                  <c:v>680509.3996096</c:v>
                </c:pt>
                <c:pt idx="106">
                  <c:v>702446.387345786</c:v>
                </c:pt>
                <c:pt idx="107">
                  <c:v>724969.468347999</c:v>
                </c:pt>
                <c:pt idx="108">
                  <c:v>748090.77654826</c:v>
                </c:pt>
                <c:pt idx="109">
                  <c:v>771822.612680714</c:v>
                </c:pt>
                <c:pt idx="110">
                  <c:v>796177.444995531</c:v>
                </c:pt>
                <c:pt idx="111">
                  <c:v>821167.909953285</c:v>
                </c:pt>
                <c:pt idx="112">
                  <c:v>846806.812899699</c:v>
                </c:pt>
                <c:pt idx="113">
                  <c:v>873107.1287206</c:v>
                </c:pt>
                <c:pt idx="114">
                  <c:v>900082.002476964</c:v>
                </c:pt>
                <c:pt idx="115">
                  <c:v>927744.750019931</c:v>
                </c:pt>
                <c:pt idx="116">
                  <c:v>956108.858585681</c:v>
                </c:pt>
                <c:pt idx="117">
                  <c:v>985187.987370068</c:v>
                </c:pt>
                <c:pt idx="118">
                  <c:v>1014995.96808289</c:v>
                </c:pt>
                <c:pt idx="119">
                  <c:v>1045546.80548173</c:v>
                </c:pt>
                <c:pt idx="120">
                  <c:v>1076854.67788526</c:v>
                </c:pt>
                <c:pt idx="121">
                  <c:v>1108933.93766592</c:v>
                </c:pt>
                <c:pt idx="122">
                  <c:v>1141799.11172193</c:v>
                </c:pt>
                <c:pt idx="123">
                  <c:v>1175464.90192851</c:v>
                </c:pt>
                <c:pt idx="124">
                  <c:v>1209946.18556833</c:v>
                </c:pt>
                <c:pt idx="125">
                  <c:v>1245258.01574102</c:v>
                </c:pt>
                <c:pt idx="126">
                  <c:v>1281415.62175176</c:v>
                </c:pt>
                <c:pt idx="127">
                  <c:v>1318434.40947895</c:v>
                </c:pt>
                <c:pt idx="128">
                  <c:v>1356329.96172079</c:v>
                </c:pt>
                <c:pt idx="129">
                  <c:v>1395118.03852079</c:v>
                </c:pt>
                <c:pt idx="130">
                  <c:v>1434814.57747234</c:v>
                </c:pt>
                <c:pt idx="131">
                  <c:v>1475435.694002</c:v>
                </c:pt>
                <c:pt idx="132">
                  <c:v>1516997.68163175</c:v>
                </c:pt>
                <c:pt idx="133">
                  <c:v>1559517.01222018</c:v>
                </c:pt>
                <c:pt idx="134">
                  <c:v>1603010.33618237</c:v>
                </c:pt>
                <c:pt idx="135">
                  <c:v>1647494.48268879</c:v>
                </c:pt>
                <c:pt idx="136">
                  <c:v>1692986.45984299</c:v>
                </c:pt>
                <c:pt idx="137">
                  <c:v>1739503.4548382</c:v>
                </c:pt>
                <c:pt idx="138">
                  <c:v>1787062.83409277</c:v>
                </c:pt>
                <c:pt idx="139">
                  <c:v>1835682.14336456</c:v>
                </c:pt>
                <c:pt idx="140">
                  <c:v>1885379.10784432</c:v>
                </c:pt>
                <c:pt idx="141">
                  <c:v>1936171.63222791</c:v>
                </c:pt>
                <c:pt idx="142">
                  <c:v>1988077.80076766</c:v>
                </c:pt>
                <c:pt idx="143">
                  <c:v>2041115.87730269</c:v>
                </c:pt>
                <c:pt idx="144">
                  <c:v>2095304.30526836</c:v>
                </c:pt>
                <c:pt idx="145">
                  <c:v>2150661.70768482</c:v>
                </c:pt>
                <c:pt idx="146">
                  <c:v>2207206.88712485</c:v>
                </c:pt>
                <c:pt idx="147">
                  <c:v>2264958.82566085</c:v>
                </c:pt>
                <c:pt idx="148">
                  <c:v>2323936.68479121</c:v>
                </c:pt>
                <c:pt idx="149">
                  <c:v>2384159.80534606</c:v>
                </c:pt>
                <c:pt idx="150">
                  <c:v>2445647.7073725</c:v>
                </c:pt>
                <c:pt idx="151">
                  <c:v>2508420.08999931</c:v>
                </c:pt>
                <c:pt idx="152">
                  <c:v>2572496.83128138</c:v>
                </c:pt>
                <c:pt idx="153">
                  <c:v>2637897.98802374</c:v>
                </c:pt>
                <c:pt idx="154">
                  <c:v>2704643.79558552</c:v>
                </c:pt>
                <c:pt idx="155">
                  <c:v>2772754.66766365</c:v>
                </c:pt>
                <c:pt idx="156">
                  <c:v>2842251.19605665</c:v>
                </c:pt>
                <c:pt idx="157">
                  <c:v>2913154.15040852</c:v>
                </c:pt>
                <c:pt idx="158">
                  <c:v>2985484.47793277</c:v>
                </c:pt>
                <c:pt idx="159">
                  <c:v>3059263.30311679</c:v>
                </c:pt>
                <c:pt idx="160">
                  <c:v>3134511.92740665</c:v>
                </c:pt>
                <c:pt idx="161">
                  <c:v>3211251.82887239</c:v>
                </c:pt>
                <c:pt idx="162">
                  <c:v>3289504.66185405</c:v>
                </c:pt>
                <c:pt idx="163">
                  <c:v>3369292.25658836</c:v>
                </c:pt>
                <c:pt idx="164">
                  <c:v>3450636.61881647</c:v>
                </c:pt>
                <c:pt idx="165">
                  <c:v>3533559.9293726</c:v>
                </c:pt>
                <c:pt idx="166">
                  <c:v>3618084.54375394</c:v>
                </c:pt>
                <c:pt idx="167">
                  <c:v>3704232.99167181</c:v>
                </c:pt>
                <c:pt idx="168">
                  <c:v>3792027.97658429</c:v>
                </c:pt>
                <c:pt idx="169">
                  <c:v>3881492.37521038</c:v>
                </c:pt>
                <c:pt idx="170">
                  <c:v>3972649.23702601</c:v>
                </c:pt>
                <c:pt idx="171">
                  <c:v>4065521.78374175</c:v>
                </c:pt>
                <c:pt idx="172">
                  <c:v>4160133.40876273</c:v>
                </c:pt>
                <c:pt idx="173">
                  <c:v>4256507.67663063</c:v>
                </c:pt>
                <c:pt idx="174">
                  <c:v>4354668.32244799</c:v>
                </c:pt>
                <c:pt idx="175">
                  <c:v>4454639.25128514</c:v>
                </c:pt>
                <c:pt idx="176">
                  <c:v>4556444.53756959</c:v>
                </c:pt>
                <c:pt idx="177">
                  <c:v>4660108.42445845</c:v>
                </c:pt>
                <c:pt idx="178">
                  <c:v>4765655.32319364</c:v>
                </c:pt>
                <c:pt idx="179">
                  <c:v>4873109.81244038</c:v>
                </c:pt>
                <c:pt idx="180">
                  <c:v>4982496.6376089</c:v>
                </c:pt>
                <c:pt idx="181">
                  <c:v>5093840.71015969</c:v>
                </c:pt>
                <c:pt idx="182">
                  <c:v>5207167.10689244</c:v>
                </c:pt>
                <c:pt idx="183">
                  <c:v>5322501.06921868</c:v>
                </c:pt>
                <c:pt idx="184">
                  <c:v>5439868.00241859</c:v>
                </c:pt>
                <c:pt idx="185">
                  <c:v>5559293.47488189</c:v>
                </c:pt>
                <c:pt idx="186">
                  <c:v>5680803.21733312</c:v>
                </c:pt>
                <c:pt idx="187">
                  <c:v>5804423.12204153</c:v>
                </c:pt>
                <c:pt idx="188">
                  <c:v>5930179.24201553</c:v>
                </c:pt>
                <c:pt idx="189">
                  <c:v>6058097.7901823</c:v>
                </c:pt>
                <c:pt idx="190">
                  <c:v>6188205.13855227</c:v>
                </c:pt>
                <c:pt idx="191">
                  <c:v>6320527.81736902</c:v>
                </c:pt>
                <c:pt idx="192">
                  <c:v>6455092.51424462</c:v>
                </c:pt>
                <c:pt idx="193">
                  <c:v>6591926.07328061</c:v>
                </c:pt>
                <c:pt idx="194">
                  <c:v>6731055.49417485</c:v>
                </c:pt>
                <c:pt idx="195">
                  <c:v>6872507.93131442</c:v>
                </c:pt>
                <c:pt idx="196">
                  <c:v>7016310.69285477</c:v>
                </c:pt>
                <c:pt idx="197">
                  <c:v>7162491.23978523</c:v>
                </c:pt>
                <c:pt idx="198">
                  <c:v>7311077.18498123</c:v>
                </c:pt>
                <c:pt idx="199">
                  <c:v>7462096.29224329</c:v>
                </c:pt>
                <c:pt idx="200">
                  <c:v>7615576.475323</c:v>
                </c:pt>
                <c:pt idx="201">
                  <c:v>7771545.79693632</c:v>
                </c:pt>
                <c:pt idx="202">
                  <c:v>7930032.46776408</c:v>
                </c:pt>
                <c:pt idx="203">
                  <c:v>8091064.84544035</c:v>
                </c:pt>
                <c:pt idx="204">
                  <c:v>8254671.43352836</c:v>
                </c:pt>
                <c:pt idx="205">
                  <c:v>8420880.8804846</c:v>
                </c:pt>
                <c:pt idx="206">
                  <c:v>8589721.97861095</c:v>
                </c:pt>
                <c:pt idx="207">
                  <c:v>8761223.66299542</c:v>
                </c:pt>
                <c:pt idx="208">
                  <c:v>8935415.0104413</c:v>
                </c:pt>
                <c:pt idx="209">
                  <c:v>9112325.23838517</c:v>
                </c:pt>
                <c:pt idx="210">
                  <c:v>9291983.70380392</c:v>
                </c:pt>
                <c:pt idx="211">
                  <c:v>9474419.90211095</c:v>
                </c:pt>
                <c:pt idx="212">
                  <c:v>9659663.46604172</c:v>
                </c:pt>
                <c:pt idx="213">
                  <c:v>9847744.16452904</c:v>
                </c:pt>
                <c:pt idx="214">
                  <c:v>10038691.901568</c:v>
                </c:pt>
                <c:pt idx="215">
                  <c:v>10232536.7150707</c:v>
                </c:pt>
                <c:pt idx="216">
                  <c:v>10429308.7757119</c:v>
                </c:pt>
                <c:pt idx="217">
                  <c:v>10629038.3857644</c:v>
                </c:pt>
                <c:pt idx="218">
                  <c:v>10831755.9779246</c:v>
                </c:pt>
                <c:pt idx="219">
                  <c:v>11037492.1141305</c:v>
                </c:pt>
                <c:pt idx="220">
                  <c:v>11246277.4843688</c:v>
                </c:pt>
                <c:pt idx="221">
                  <c:v>11458142.9054743</c:v>
                </c:pt>
                <c:pt idx="222">
                  <c:v>11673119.3199203</c:v>
                </c:pt>
                <c:pt idx="223">
                  <c:v>11891237.7946009</c:v>
                </c:pt>
                <c:pt idx="224">
                  <c:v>12112529.5196046</c:v>
                </c:pt>
                <c:pt idx="225">
                  <c:v>12337025.8069804</c:v>
                </c:pt>
                <c:pt idx="226">
                  <c:v>12564758.0894954</c:v>
                </c:pt>
                <c:pt idx="227">
                  <c:v>12795757.9193857</c:v>
                </c:pt>
                <c:pt idx="228">
                  <c:v>13030056.9670988</c:v>
                </c:pt>
                <c:pt idx="229">
                  <c:v>13267687.0200297</c:v>
                </c:pt>
                <c:pt idx="230">
                  <c:v>13508679.9812494</c:v>
                </c:pt>
                <c:pt idx="231">
                  <c:v>13753067.8682267</c:v>
                </c:pt>
                <c:pt idx="232">
                  <c:v>14000882.8115432</c:v>
                </c:pt>
                <c:pt idx="233">
                  <c:v>14252157.0536021</c:v>
                </c:pt>
                <c:pt idx="234">
                  <c:v>14506922.9473304</c:v>
                </c:pt>
                <c:pt idx="235">
                  <c:v>14765212.9548754</c:v>
                </c:pt>
                <c:pt idx="236">
                  <c:v>15027059.6462949</c:v>
                </c:pt>
                <c:pt idx="237">
                  <c:v>15292495.6982419</c:v>
                </c:pt>
                <c:pt idx="238">
                  <c:v>15561553.8926436</c:v>
                </c:pt>
                <c:pt idx="239">
                  <c:v>15834267.1153753</c:v>
                </c:pt>
                <c:pt idx="240">
                  <c:v>16110668.354929</c:v>
                </c:pt>
                <c:pt idx="241">
                  <c:v>16390790.7010769</c:v>
                </c:pt>
                <c:pt idx="242">
                  <c:v>16674667.3435306</c:v>
                </c:pt>
                <c:pt idx="243">
                  <c:v>16962331.5705948</c:v>
                </c:pt>
                <c:pt idx="244">
                  <c:v>17253816.7678175</c:v>
                </c:pt>
                <c:pt idx="245">
                  <c:v>17549156.4166354</c:v>
                </c:pt>
                <c:pt idx="246">
                  <c:v>17848384.0930155</c:v>
                </c:pt>
                <c:pt idx="247">
                  <c:v>18151533.4660924</c:v>
                </c:pt>
                <c:pt idx="248">
                  <c:v>18458638.2968027</c:v>
                </c:pt>
                <c:pt idx="249">
                  <c:v>18769732.4365146</c:v>
                </c:pt>
                <c:pt idx="250">
                  <c:v>19084849.8256555</c:v>
                </c:pt>
              </c:numCache>
            </c:numRef>
          </c:yVal>
          <c:smooth val="0"/>
        </c:ser>
        <c:axId val="54618166"/>
        <c:axId val="25556057"/>
      </c:scatterChart>
      <c:valAx>
        <c:axId val="54618166"/>
        <c:scaling>
          <c:orientation val="minMax"/>
          <c:max val="120"/>
        </c:scaling>
        <c:delete val="0"/>
        <c:axPos val="b"/>
        <c:majorGridlines>
          <c:spPr>
            <a:ln w="0">
              <a:solidFill>
                <a:srgbClr val="969696"/>
              </a:solidFill>
            </a:ln>
          </c:spPr>
        </c:majorGridlines>
        <c:title>
          <c:tx>
            <c:rich>
              <a:bodyPr rot="0"/>
              <a:lstStyle/>
              <a:p>
                <a:pPr>
                  <a:defRPr b="0" sz="1450" spc="-1" strike="noStrike">
                    <a:solidFill>
                      <a:srgbClr val="000000"/>
                    </a:solidFill>
                    <a:latin typeface="HGPｺﾞｼｯｸE"/>
                  </a:defRPr>
                </a:pPr>
                <a:r>
                  <a:rPr b="0" sz="1450" spc="-1" strike="noStrike">
                    <a:solidFill>
                      <a:srgbClr val="000000"/>
                    </a:solidFill>
                    <a:latin typeface="HGPｺﾞｼｯｸE"/>
                  </a:rPr>
                  <a:t>温度（℃）</a:t>
                </a:r>
              </a:p>
            </c:rich>
          </c:tx>
          <c:layout>
            <c:manualLayout>
              <c:xMode val="edge"/>
              <c:yMode val="edge"/>
              <c:x val="0.516377560435505"/>
              <c:y val="0.785952480200083"/>
            </c:manualLayout>
          </c:layout>
          <c:overlay val="0"/>
          <c:spPr>
            <a:noFill/>
            <a:ln w="0">
              <a:noFill/>
            </a:ln>
          </c:spPr>
        </c:title>
        <c:numFmt formatCode="General" sourceLinked="1"/>
        <c:majorTickMark val="in"/>
        <c:minorTickMark val="in"/>
        <c:tickLblPos val="nextTo"/>
        <c:spPr>
          <a:ln w="25200">
            <a:solidFill>
              <a:srgbClr val="000000"/>
            </a:solidFill>
            <a:round/>
          </a:ln>
        </c:spPr>
        <c:txPr>
          <a:bodyPr/>
          <a:lstStyle/>
          <a:p>
            <a:pPr>
              <a:defRPr b="0" sz="1450" spc="-1" strike="noStrike">
                <a:solidFill>
                  <a:srgbClr val="000000"/>
                </a:solidFill>
                <a:latin typeface="HGPｺﾞｼｯｸE"/>
              </a:defRPr>
            </a:pPr>
          </a:p>
        </c:txPr>
        <c:crossAx val="25556057"/>
        <c:crossesAt val="1"/>
        <c:crossBetween val="midCat"/>
        <c:majorUnit val="10"/>
      </c:valAx>
      <c:valAx>
        <c:axId val="25556057"/>
        <c:scaling>
          <c:logBase val="10"/>
          <c:orientation val="minMax"/>
          <c:max val="100000000"/>
          <c:min val="10"/>
        </c:scaling>
        <c:delete val="0"/>
        <c:axPos val="l"/>
        <c:majorGridlines>
          <c:spPr>
            <a:ln w="0">
              <a:solidFill>
                <a:srgbClr val="969696"/>
              </a:solidFill>
            </a:ln>
          </c:spPr>
        </c:majorGridlines>
        <c:title>
          <c:tx>
            <c:rich>
              <a:bodyPr rot="-5400000"/>
              <a:lstStyle/>
              <a:p>
                <a:pPr>
                  <a:defRPr b="0" sz="1450" spc="-1" strike="noStrike">
                    <a:solidFill>
                      <a:srgbClr val="000000"/>
                    </a:solidFill>
                    <a:latin typeface="HGPｺﾞｼｯｸE"/>
                  </a:defRPr>
                </a:pPr>
                <a:r>
                  <a:rPr b="0" sz="1450" spc="-1" strike="noStrike">
                    <a:solidFill>
                      <a:srgbClr val="000000"/>
                    </a:solidFill>
                    <a:latin typeface="HGPｺﾞｼｯｸE"/>
                  </a:rPr>
                  <a:t>飽和蒸気圧濃度(ppm)</a:t>
                </a:r>
              </a:p>
            </c:rich>
          </c:tx>
          <c:layout>
            <c:manualLayout>
              <c:xMode val="edge"/>
              <c:yMode val="edge"/>
              <c:x val="0.0115334932644399"/>
              <c:y val="-0.0419619285813533"/>
            </c:manualLayout>
          </c:layout>
          <c:overlay val="0"/>
          <c:spPr>
            <a:noFill/>
            <a:ln w="0">
              <a:noFill/>
            </a:ln>
          </c:spPr>
        </c:title>
        <c:numFmt formatCode="_(* #,##0_);_(* \(#,##0\);_(* \-_);_(@_)" sourceLinked="0"/>
        <c:majorTickMark val="in"/>
        <c:minorTickMark val="in"/>
        <c:tickLblPos val="nextTo"/>
        <c:spPr>
          <a:ln w="25200">
            <a:solidFill>
              <a:srgbClr val="000000"/>
            </a:solidFill>
            <a:round/>
          </a:ln>
        </c:spPr>
        <c:txPr>
          <a:bodyPr/>
          <a:lstStyle/>
          <a:p>
            <a:pPr>
              <a:defRPr b="0" sz="1450" spc="-1" strike="noStrike">
                <a:solidFill>
                  <a:srgbClr val="000000"/>
                </a:solidFill>
                <a:latin typeface="HGPｺﾞｼｯｸE"/>
              </a:defRPr>
            </a:pPr>
          </a:p>
        </c:txPr>
        <c:crossAx val="54618166"/>
        <c:crossesAt val="0"/>
        <c:crossBetween val="midCat"/>
      </c:valAx>
      <c:spPr>
        <a:solidFill>
          <a:srgbClr val="ffffff"/>
        </a:solidFill>
        <a:ln w="25200">
          <a:solidFill>
            <a:srgbClr val="000000"/>
          </a:solidFill>
          <a:round/>
        </a:ln>
      </c:spPr>
    </c:plotArea>
    <c:legend>
      <c:legendPos val="r"/>
      <c:layout>
        <c:manualLayout>
          <c:xMode val="edge"/>
          <c:yMode val="edge"/>
          <c:x val="0.197868610444732"/>
          <c:y val="0.00263998888425733"/>
          <c:w val="0.23763609522052"/>
          <c:h val="0.384813116576351"/>
        </c:manualLayout>
      </c:layout>
      <c:overlay val="0"/>
      <c:spPr>
        <a:solidFill>
          <a:srgbClr val="ffffff"/>
        </a:solidFill>
        <a:ln w="0">
          <a:solidFill>
            <a:srgbClr val="000000"/>
          </a:solidFill>
        </a:ln>
      </c:spPr>
      <c:txPr>
        <a:bodyPr/>
        <a:lstStyle/>
        <a:p>
          <a:pPr>
            <a:defRPr b="0" sz="1330" spc="-1" strike="noStrike">
              <a:solidFill>
                <a:srgbClr val="000000"/>
              </a:solidFill>
              <a:latin typeface="HGPｺﾞｼｯｸE"/>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90" spc="-1" strike="noStrike">
                <a:solidFill>
                  <a:srgbClr val="000000"/>
                </a:solidFill>
                <a:latin typeface="ＭＳ Ｐゴシック"/>
              </a:defRPr>
            </a:pPr>
            <a:r>
              <a:rPr b="0" sz="1290" spc="-1" strike="noStrike">
                <a:solidFill>
                  <a:srgbClr val="000000"/>
                </a:solidFill>
                <a:latin typeface="ＭＳ Ｐゴシック"/>
              </a:rPr>
              <a:t>トルエン</a:t>
            </a:r>
          </a:p>
        </c:rich>
      </c:tx>
      <c:layout>
        <c:manualLayout>
          <c:xMode val="edge"/>
          <c:yMode val="edge"/>
          <c:x val="0.423471102150538"/>
          <c:y val="0.0350896134744116"/>
        </c:manualLayout>
      </c:layout>
      <c:overlay val="0"/>
      <c:spPr>
        <a:noFill/>
        <a:ln w="0">
          <a:noFill/>
        </a:ln>
      </c:spPr>
    </c:title>
    <c:autoTitleDeleted val="0"/>
    <c:plotArea>
      <c:layout>
        <c:manualLayout>
          <c:xMode val="edge"/>
          <c:yMode val="edge"/>
          <c:x val="0.0140288978494624"/>
          <c:y val="0.294752753185057"/>
          <c:w val="0.9765625"/>
          <c:h val="0.493090045346577"/>
        </c:manualLayout>
      </c:layout>
      <c:scatterChart>
        <c:scatterStyle val="line"/>
        <c:varyColors val="0"/>
        <c:ser>
          <c:idx val="0"/>
          <c:order val="0"/>
          <c:tx>
            <c:strRef>
              <c:f>'[1]※編集禁止！飽和蒸気圧計算シート3120'!$F$30</c:f>
              <c:strCache>
                <c:ptCount val="1"/>
                <c:pt idx="0">
                  <c:v>トルエン</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421</c:f>
              <c:numCache>
                <c:formatCode>General</c:formatCode>
                <c:ptCount val="3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E$31:$E$421</c:f>
              <c:numCache>
                <c:formatCode>General</c:formatCode>
                <c:ptCount val="391"/>
                <c:pt idx="0">
                  <c:v>7.40732142285822</c:v>
                </c:pt>
                <c:pt idx="1">
                  <c:v>7.85450491080007</c:v>
                </c:pt>
                <c:pt idx="2">
                  <c:v>8.32513518799535</c:v>
                </c:pt>
                <c:pt idx="3">
                  <c:v>8.82024481543744</c:v>
                </c:pt>
                <c:pt idx="4">
                  <c:v>9.34090239727393</c:v>
                </c:pt>
                <c:pt idx="5">
                  <c:v>9.88821345997661</c:v>
                </c:pt>
                <c:pt idx="6">
                  <c:v>10.4633213406673</c:v>
                </c:pt>
                <c:pt idx="7">
                  <c:v>11.0674080843773</c:v>
                </c:pt>
                <c:pt idx="8">
                  <c:v>11.7016953500122</c:v>
                </c:pt>
                <c:pt idx="9">
                  <c:v>12.3674453247859</c:v>
                </c:pt>
                <c:pt idx="10">
                  <c:v>13.0659616468848</c:v>
                </c:pt>
                <c:pt idx="11">
                  <c:v>13.7985903361139</c:v>
                </c:pt>
                <c:pt idx="12">
                  <c:v>14.5667207322721</c:v>
                </c:pt>
                <c:pt idx="13">
                  <c:v>15.3717864410007</c:v>
                </c:pt>
                <c:pt idx="14">
                  <c:v>16.2152662868399</c:v>
                </c:pt>
                <c:pt idx="15">
                  <c:v>17.0986852732256</c:v>
                </c:pt>
                <c:pt idx="16">
                  <c:v>18.0236155491536</c:v>
                </c:pt>
                <c:pt idx="17">
                  <c:v>18.9916773822333</c:v>
                </c:pt>
                <c:pt idx="18">
                  <c:v>20.0045401378469</c:v>
                </c:pt>
                <c:pt idx="19">
                  <c:v>21.0639232641304</c:v>
                </c:pt>
                <c:pt idx="20">
                  <c:v>22.1715972824822</c:v>
                </c:pt>
                <c:pt idx="21">
                  <c:v>23.3293847833069</c:v>
                </c:pt>
                <c:pt idx="22">
                  <c:v>24.5391614266945</c:v>
                </c:pt>
                <c:pt idx="23">
                  <c:v>25.8028569477345</c:v>
                </c:pt>
                <c:pt idx="24">
                  <c:v>27.1224561661578</c:v>
                </c:pt>
                <c:pt idx="25">
                  <c:v>28.5</c:v>
                </c:pt>
                <c:pt idx="26">
                  <c:v>29.9375864829739</c:v>
                </c:pt>
                <c:pt idx="27">
                  <c:v>31.4373717852379</c:v>
                </c:pt>
                <c:pt idx="28">
                  <c:v>33.0015712372445</c:v>
                </c:pt>
                <c:pt idx="29">
                  <c:v>34.632460356349</c:v>
                </c:pt>
                <c:pt idx="30">
                  <c:v>36.3323758758605</c:v>
                </c:pt>
                <c:pt idx="31">
                  <c:v>38.103716776211</c:v>
                </c:pt>
                <c:pt idx="32">
                  <c:v>39.9489453179191</c:v>
                </c:pt>
                <c:pt idx="33">
                  <c:v>41.8705880760248</c:v>
                </c:pt>
                <c:pt idx="34">
                  <c:v>43.8712369756666</c:v>
                </c:pt>
                <c:pt idx="35">
                  <c:v>45.9535503284755</c:v>
                </c:pt>
                <c:pt idx="36">
                  <c:v>48.1202538694569</c:v>
                </c:pt>
                <c:pt idx="37">
                  <c:v>50.3741417940323</c:v>
                </c:pt>
                <c:pt idx="38">
                  <c:v>52.7180777949112</c:v>
                </c:pt>
                <c:pt idx="39">
                  <c:v>55.1549960984645</c:v>
                </c:pt>
                <c:pt idx="40">
                  <c:v>57.68790250027</c:v>
                </c:pt>
                <c:pt idx="41">
                  <c:v>60.3198753995005</c:v>
                </c:pt>
                <c:pt idx="42">
                  <c:v>63.0540668318278</c:v>
                </c:pt>
                <c:pt idx="43">
                  <c:v>65.893703500511</c:v>
                </c:pt>
                <c:pt idx="44">
                  <c:v>68.8420878053468</c:v>
                </c:pt>
                <c:pt idx="45">
                  <c:v>71.9025988691503</c:v>
                </c:pt>
                <c:pt idx="46">
                  <c:v>75.0786935614463</c:v>
                </c:pt>
                <c:pt idx="47">
                  <c:v>78.3739075190413</c:v>
                </c:pt>
                <c:pt idx="48">
                  <c:v>81.7918561631607</c:v>
                </c:pt>
                <c:pt idx="49">
                  <c:v>85.336235712824</c:v>
                </c:pt>
                <c:pt idx="50">
                  <c:v>89.0108241941439</c:v>
                </c:pt>
                <c:pt idx="51">
                  <c:v>92.8194824452297</c:v>
                </c:pt>
                <c:pt idx="52">
                  <c:v>96.7661551163797</c:v>
                </c:pt>
                <c:pt idx="53">
                  <c:v>100.854871665254</c:v>
                </c:pt>
                <c:pt idx="54">
                  <c:v>105.089747346711</c:v>
                </c:pt>
                <c:pt idx="55">
                  <c:v>109.474984197007</c:v>
                </c:pt>
                <c:pt idx="56">
                  <c:v>114.014872012051</c:v>
                </c:pt>
                <c:pt idx="57">
                  <c:v>118.713789319409</c:v>
                </c:pt>
                <c:pt idx="58">
                  <c:v>123.576204343763</c:v>
                </c:pt>
                <c:pt idx="59">
                  <c:v>128.606675965537</c:v>
                </c:pt>
                <c:pt idx="60">
                  <c:v>133.809854672373</c:v>
                </c:pt>
                <c:pt idx="61">
                  <c:v>139.190483503197</c:v>
                </c:pt>
                <c:pt idx="62">
                  <c:v>144.75339898457</c:v>
                </c:pt>
                <c:pt idx="63">
                  <c:v>150.503532059049</c:v>
                </c:pt>
                <c:pt idx="64">
                  <c:v>156.445909005273</c:v>
                </c:pt>
                <c:pt idx="65">
                  <c:v>162.585652349517</c:v>
                </c:pt>
                <c:pt idx="66">
                  <c:v>168.927981768415</c:v>
                </c:pt>
                <c:pt idx="67">
                  <c:v>175.478214982618</c:v>
                </c:pt>
                <c:pt idx="68">
                  <c:v>182.241768641093</c:v>
                </c:pt>
                <c:pt idx="69">
                  <c:v>189.224159195832</c:v>
                </c:pt>
                <c:pt idx="70">
                  <c:v>196.431003766694</c:v>
                </c:pt>
                <c:pt idx="71">
                  <c:v>203.868020996157</c:v>
                </c:pt>
                <c:pt idx="72">
                  <c:v>211.541031893697</c:v>
                </c:pt>
                <c:pt idx="73">
                  <c:v>219.455960669602</c:v>
                </c:pt>
                <c:pt idx="74">
                  <c:v>227.618835557935</c:v>
                </c:pt>
                <c:pt idx="75">
                  <c:v>236.035789628456</c:v>
                </c:pt>
                <c:pt idx="76">
                  <c:v>244.713061587254</c:v>
                </c:pt>
                <c:pt idx="77">
                  <c:v>253.656996565869</c:v>
                </c:pt>
                <c:pt idx="78">
                  <c:v>262.874046898697</c:v>
                </c:pt>
                <c:pt idx="79">
                  <c:v>272.370772888461</c:v>
                </c:pt>
                <c:pt idx="80">
                  <c:v>282.153843559531</c:v>
                </c:pt>
                <c:pt idx="81">
                  <c:v>292.230037398919</c:v>
                </c:pt>
                <c:pt idx="82">
                  <c:v>302.606243084714</c:v>
                </c:pt>
                <c:pt idx="83">
                  <c:v>313.2894602018</c:v>
                </c:pt>
                <c:pt idx="84">
                  <c:v>324.28679994465</c:v>
                </c:pt>
                <c:pt idx="85">
                  <c:v>335.605485807026</c:v>
                </c:pt>
                <c:pt idx="86">
                  <c:v>347.252854258394</c:v>
                </c:pt>
                <c:pt idx="87">
                  <c:v>359.236355406903</c:v>
                </c:pt>
                <c:pt idx="88">
                  <c:v>371.563553648748</c:v>
                </c:pt>
                <c:pt idx="89">
                  <c:v>384.242128303758</c:v>
                </c:pt>
                <c:pt idx="90">
                  <c:v>397.279874237065</c:v>
                </c:pt>
                <c:pt idx="91">
                  <c:v>410.684702466685</c:v>
                </c:pt>
                <c:pt idx="92">
                  <c:v>424.464640756888</c:v>
                </c:pt>
                <c:pt idx="93">
                  <c:v>438.627834197196</c:v>
                </c:pt>
                <c:pt idx="94">
                  <c:v>453.182545766896</c:v>
                </c:pt>
                <c:pt idx="95">
                  <c:v>468.137156884926</c:v>
                </c:pt>
                <c:pt idx="96">
                  <c:v>483.50016794501</c:v>
                </c:pt>
                <c:pt idx="97">
                  <c:v>499.280198835934</c:v>
                </c:pt>
                <c:pt idx="98">
                  <c:v>515.485989446841</c:v>
                </c:pt>
                <c:pt idx="99">
                  <c:v>532.12640015744</c:v>
                </c:pt>
                <c:pt idx="100">
                  <c:v>549.210412313033</c:v>
                </c:pt>
                <c:pt idx="101">
                  <c:v>566.747128684246</c:v>
                </c:pt>
                <c:pt idx="102">
                  <c:v>584.745773911399</c:v>
                </c:pt>
                <c:pt idx="103">
                  <c:v>603.215694933396</c:v>
                </c:pt>
                <c:pt idx="104">
                  <c:v>622.166361401089</c:v>
                </c:pt>
                <c:pt idx="105">
                  <c:v>641.607366075003</c:v>
                </c:pt>
                <c:pt idx="106">
                  <c:v>661.548425207382</c:v>
                </c:pt>
                <c:pt idx="107">
                  <c:v>681.999378908472</c:v>
                </c:pt>
                <c:pt idx="108">
                  <c:v>702.970191496984</c:v>
                </c:pt>
                <c:pt idx="109">
                  <c:v>724.470951834685</c:v>
                </c:pt>
                <c:pt idx="110">
                  <c:v>746.511873645062</c:v>
                </c:pt>
                <c:pt idx="111">
                  <c:v>769.103295816012</c:v>
                </c:pt>
                <c:pt idx="112">
                  <c:v>792.255682686518</c:v>
                </c:pt>
                <c:pt idx="113">
                  <c:v>815.979624317283</c:v>
                </c:pt>
                <c:pt idx="114">
                  <c:v>840.285836745271</c:v>
                </c:pt>
                <c:pt idx="115">
                  <c:v>865.185162222151</c:v>
                </c:pt>
                <c:pt idx="116">
                  <c:v>890.688569436604</c:v>
                </c:pt>
                <c:pt idx="117">
                  <c:v>916.807153720483</c:v>
                </c:pt>
                <c:pt idx="118">
                  <c:v>943.552137238825</c:v>
                </c:pt>
                <c:pt idx="119">
                  <c:v>970.934869163678</c:v>
                </c:pt>
                <c:pt idx="120">
                  <c:v>998.966825831759</c:v>
                </c:pt>
                <c:pt idx="121">
                  <c:v>1027.65961088597</c:v>
                </c:pt>
                <c:pt idx="122">
                  <c:v>1057.02495540068</c:v>
                </c:pt>
                <c:pt idx="123">
                  <c:v>1087.07471799096</c:v>
                </c:pt>
                <c:pt idx="124">
                  <c:v>1117.82088490557</c:v>
                </c:pt>
                <c:pt idx="125">
                  <c:v>1149.27557010387</c:v>
                </c:pt>
                <c:pt idx="126">
                  <c:v>1181.45101531663</c:v>
                </c:pt>
                <c:pt idx="127">
                  <c:v>1214.35959009079</c:v>
                </c:pt>
                <c:pt idx="128">
                  <c:v>1248.0137918181</c:v>
                </c:pt>
                <c:pt idx="129">
                  <c:v>1282.42624574783</c:v>
                </c:pt>
                <c:pt idx="130">
                  <c:v>1317.60970498349</c:v>
                </c:pt>
                <c:pt idx="131">
                  <c:v>1353.57705046359</c:v>
                </c:pt>
                <c:pt idx="132">
                  <c:v>1390.34129092655</c:v>
                </c:pt>
                <c:pt idx="133">
                  <c:v>1427.91556285976</c:v>
                </c:pt>
                <c:pt idx="134">
                  <c:v>1466.31313043288</c:v>
                </c:pt>
                <c:pt idx="135">
                  <c:v>1505.54738541541</c:v>
                </c:pt>
                <c:pt idx="136">
                  <c:v>1545.63184707861</c:v>
                </c:pt>
                <c:pt idx="137">
                  <c:v>1586.58016208181</c:v>
                </c:pt>
                <c:pt idx="138">
                  <c:v>1628.40610434318</c:v>
                </c:pt>
                <c:pt idx="139">
                  <c:v>1671.12357489509</c:v>
                </c:pt>
                <c:pt idx="140">
                  <c:v>1714.74660172407</c:v>
                </c:pt>
                <c:pt idx="141">
                  <c:v>1759.28933959542</c:v>
                </c:pt>
                <c:pt idx="142">
                  <c:v>1804.76606986268</c:v>
                </c:pt>
                <c:pt idx="143">
                  <c:v>1851.19120026189</c:v>
                </c:pt>
                <c:pt idx="144">
                  <c:v>1898.57926469084</c:v>
                </c:pt>
                <c:pt idx="145">
                  <c:v>1946.94492297333</c:v>
                </c:pt>
                <c:pt idx="146">
                  <c:v>1996.30296060859</c:v>
                </c:pt>
                <c:pt idx="147">
                  <c:v>2046.66828850592</c:v>
                </c:pt>
                <c:pt idx="148">
                  <c:v>2098.05594270463</c:v>
                </c:pt>
                <c:pt idx="149">
                  <c:v>2150.48108407943</c:v>
                </c:pt>
                <c:pt idx="150">
                  <c:v>2203.95899803136</c:v>
                </c:pt>
                <c:pt idx="151">
                  <c:v>2258.50509416433</c:v>
                </c:pt>
                <c:pt idx="152">
                  <c:v>2314.13490594742</c:v>
                </c:pt>
                <c:pt idx="153">
                  <c:v>2370.86409036302</c:v>
                </c:pt>
                <c:pt idx="154">
                  <c:v>2428.70842754101</c:v>
                </c:pt>
                <c:pt idx="155">
                  <c:v>2487.68382037891</c:v>
                </c:pt>
                <c:pt idx="156">
                  <c:v>2547.80629414832</c:v>
                </c:pt>
                <c:pt idx="157">
                  <c:v>2609.09199608767</c:v>
                </c:pt>
                <c:pt idx="158">
                  <c:v>2671.5571949814</c:v>
                </c:pt>
                <c:pt idx="159">
                  <c:v>2735.21828072574</c:v>
                </c:pt>
                <c:pt idx="160">
                  <c:v>2800.09176388112</c:v>
                </c:pt>
                <c:pt idx="161">
                  <c:v>2866.1942752115</c:v>
                </c:pt>
                <c:pt idx="162">
                  <c:v>2933.5425652106</c:v>
                </c:pt>
                <c:pt idx="163">
                  <c:v>3002.15350361521</c:v>
                </c:pt>
                <c:pt idx="164">
                  <c:v>3072.04407890577</c:v>
                </c:pt>
                <c:pt idx="165">
                  <c:v>3143.23139779423</c:v>
                </c:pt>
                <c:pt idx="166">
                  <c:v>3215.7326846995</c:v>
                </c:pt>
                <c:pt idx="167">
                  <c:v>3289.56528121047</c:v>
                </c:pt>
                <c:pt idx="168">
                  <c:v>3364.74664553677</c:v>
                </c:pt>
                <c:pt idx="169">
                  <c:v>3441.29435194756</c:v>
                </c:pt>
                <c:pt idx="170">
                  <c:v>3519.22609019823</c:v>
                </c:pt>
                <c:pt idx="171">
                  <c:v>3598.55966494541</c:v>
                </c:pt>
                <c:pt idx="172">
                  <c:v>3679.31299515027</c:v>
                </c:pt>
                <c:pt idx="173">
                  <c:v>3761.50411347034</c:v>
                </c:pt>
                <c:pt idx="174">
                  <c:v>3845.15116563993</c:v>
                </c:pt>
                <c:pt idx="175">
                  <c:v>3930.27240983935</c:v>
                </c:pt>
                <c:pt idx="176">
                  <c:v>4016.88621605312</c:v>
                </c:pt>
                <c:pt idx="177">
                  <c:v>4105.01106541715</c:v>
                </c:pt>
                <c:pt idx="178">
                  <c:v>4194.66554955528</c:v>
                </c:pt>
                <c:pt idx="179">
                  <c:v>4285.8683699051</c:v>
                </c:pt>
                <c:pt idx="180">
                  <c:v>4378.63833703342</c:v>
                </c:pt>
                <c:pt idx="181">
                  <c:v>4472.99436994131</c:v>
                </c:pt>
                <c:pt idx="182">
                  <c:v>4568.95549535911</c:v>
                </c:pt>
                <c:pt idx="183">
                  <c:v>4666.54084703136</c:v>
                </c:pt>
                <c:pt idx="184">
                  <c:v>4765.76966499191</c:v>
                </c:pt>
                <c:pt idx="185">
                  <c:v>4866.66129482938</c:v>
                </c:pt>
                <c:pt idx="186">
                  <c:v>4969.23518694299</c:v>
                </c:pt>
                <c:pt idx="187">
                  <c:v>5073.51089578922</c:v>
                </c:pt>
                <c:pt idx="188">
                  <c:v>5179.50807911896</c:v>
                </c:pt>
                <c:pt idx="189">
                  <c:v>5287.24649720589</c:v>
                </c:pt>
                <c:pt idx="190">
                  <c:v>5396.74601206574</c:v>
                </c:pt>
                <c:pt idx="191">
                  <c:v>5508.026586667</c:v>
                </c:pt>
                <c:pt idx="192">
                  <c:v>5621.10828413283</c:v>
                </c:pt>
                <c:pt idx="193">
                  <c:v>5736.01126693475</c:v>
                </c:pt>
                <c:pt idx="194">
                  <c:v>5852.75579607792</c:v>
                </c:pt>
                <c:pt idx="195">
                  <c:v>5971.36223027838</c:v>
                </c:pt>
                <c:pt idx="196">
                  <c:v>6091.85102513234</c:v>
                </c:pt>
                <c:pt idx="197">
                  <c:v>6214.24273227757</c:v>
                </c:pt>
                <c:pt idx="198">
                  <c:v>6338.55799854735</c:v>
                </c:pt>
                <c:pt idx="199">
                  <c:v>6464.81756511677</c:v>
                </c:pt>
                <c:pt idx="200">
                  <c:v>6593.04226664179</c:v>
                </c:pt>
                <c:pt idx="201">
                  <c:v>6723.25303039116</c:v>
                </c:pt>
                <c:pt idx="202">
                  <c:v>6855.47087537119</c:v>
                </c:pt>
                <c:pt idx="203">
                  <c:v>6989.71691144398</c:v>
                </c:pt>
                <c:pt idx="204">
                  <c:v>7126.01233843857</c:v>
                </c:pt>
                <c:pt idx="205">
                  <c:v>7264.37844525592</c:v>
                </c:pt>
                <c:pt idx="206">
                  <c:v>7404.83660896722</c:v>
                </c:pt>
                <c:pt idx="207">
                  <c:v>7547.40829390622</c:v>
                </c:pt>
                <c:pt idx="208">
                  <c:v>7692.11505075534</c:v>
                </c:pt>
                <c:pt idx="209">
                  <c:v>7838.97851562595</c:v>
                </c:pt>
                <c:pt idx="210">
                  <c:v>7988.02040913283</c:v>
                </c:pt>
                <c:pt idx="211">
                  <c:v>8139.26253546315</c:v>
                </c:pt>
                <c:pt idx="212">
                  <c:v>8292.72678143981</c:v>
                </c:pt>
                <c:pt idx="213">
                  <c:v>8448.43511557973</c:v>
                </c:pt>
                <c:pt idx="214">
                  <c:v>8606.40958714681</c:v>
                </c:pt>
                <c:pt idx="215">
                  <c:v>8766.67232519996</c:v>
                </c:pt>
                <c:pt idx="216">
                  <c:v>8929.24553763636</c:v>
                </c:pt>
                <c:pt idx="217">
                  <c:v>9094.15151022988</c:v>
                </c:pt>
                <c:pt idx="218">
                  <c:v>9261.41260566518</c:v>
                </c:pt>
                <c:pt idx="219">
                  <c:v>9431.05126256714</c:v>
                </c:pt>
                <c:pt idx="220">
                  <c:v>9603.08999452644</c:v>
                </c:pt>
                <c:pt idx="221">
                  <c:v>9777.55138912059</c:v>
                </c:pt>
                <c:pt idx="222">
                  <c:v>9954.45810693138</c:v>
                </c:pt>
                <c:pt idx="223">
                  <c:v>10133.8328805584</c:v>
                </c:pt>
                <c:pt idx="224">
                  <c:v>10315.6985136288</c:v>
                </c:pt>
                <c:pt idx="225">
                  <c:v>10500.0778798038</c:v>
                </c:pt>
                <c:pt idx="226">
                  <c:v>10686.9939217815</c:v>
                </c:pt>
                <c:pt idx="227">
                  <c:v>10876.4696502969</c:v>
                </c:pt>
                <c:pt idx="228">
                  <c:v>11068.5281431182</c:v>
                </c:pt>
                <c:pt idx="229">
                  <c:v>11263.1925440408</c:v>
                </c:pt>
                <c:pt idx="230">
                  <c:v>11460.4860618785</c:v>
                </c:pt>
                <c:pt idx="231">
                  <c:v>11660.4319694511</c:v>
                </c:pt>
                <c:pt idx="232">
                  <c:v>11863.0536025707</c:v>
                </c:pt>
                <c:pt idx="233">
                  <c:v>12068.3743590247</c:v>
                </c:pt>
                <c:pt idx="234">
                  <c:v>12276.4176975574</c:v>
                </c:pt>
                <c:pt idx="235">
                  <c:v>12487.2071368483</c:v>
                </c:pt>
                <c:pt idx="236">
                  <c:v>12700.7662544898</c:v>
                </c:pt>
                <c:pt idx="237">
                  <c:v>12917.1186859617</c:v>
                </c:pt>
                <c:pt idx="238">
                  <c:v>13136.288123605</c:v>
                </c:pt>
                <c:pt idx="239">
                  <c:v>13358.2983155936</c:v>
                </c:pt>
                <c:pt idx="240">
                  <c:v>13583.173064905</c:v>
                </c:pt>
                <c:pt idx="241">
                  <c:v>13810.9362282886</c:v>
                </c:pt>
                <c:pt idx="242">
                  <c:v>14041.6117152341</c:v>
                </c:pt>
                <c:pt idx="243">
                  <c:v>14275.2234869382</c:v>
                </c:pt>
                <c:pt idx="244">
                  <c:v>14511.79555527</c:v>
                </c:pt>
                <c:pt idx="245">
                  <c:v>14751.3519817365</c:v>
                </c:pt>
                <c:pt idx="246">
                  <c:v>14993.9168764461</c:v>
                </c:pt>
                <c:pt idx="247">
                  <c:v>15239.514397073</c:v>
                </c:pt>
                <c:pt idx="248">
                  <c:v>15488.1687478197</c:v>
                </c:pt>
                <c:pt idx="249">
                  <c:v>15739.9041783802</c:v>
                </c:pt>
                <c:pt idx="250">
                  <c:v>15994.7449829024</c:v>
                </c:pt>
              </c:numCache>
            </c:numRef>
          </c:yVal>
          <c:smooth val="0"/>
        </c:ser>
        <c:axId val="41164791"/>
        <c:axId val="23045691"/>
      </c:scatterChart>
      <c:valAx>
        <c:axId val="41164791"/>
        <c:scaling>
          <c:orientation val="minMax"/>
          <c:max val="200"/>
        </c:scaling>
        <c:delete val="0"/>
        <c:axPos val="b"/>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温度(℃)</a:t>
                </a:r>
              </a:p>
            </c:rich>
          </c:tx>
          <c:layout>
            <c:manualLayout>
              <c:xMode val="edge"/>
              <c:yMode val="edge"/>
              <c:x val="0.476058467741936"/>
              <c:y val="0.7687324551932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3045691"/>
        <c:crossesAt val="1"/>
        <c:crossBetween val="midCat"/>
      </c:valAx>
      <c:valAx>
        <c:axId val="23045691"/>
        <c:scaling>
          <c:logBase val="10"/>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ＭＳ Ｐゴシック"/>
                  </a:defRPr>
                </a:pPr>
                <a:r>
                  <a:rPr b="0" sz="1075" spc="-1" strike="noStrike">
                    <a:solidFill>
                      <a:srgbClr val="000000"/>
                    </a:solidFill>
                    <a:latin typeface="ＭＳ Ｐゴシック"/>
                  </a:rPr>
                  <a:t>飽和蒸気圧濃度(ppm)</a:t>
                </a:r>
              </a:p>
            </c:rich>
          </c:tx>
          <c:layout>
            <c:manualLayout>
              <c:xMode val="edge"/>
              <c:yMode val="edge"/>
              <c:x val="0.0210013440860215"/>
              <c:y val="0.025372489743036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1164791"/>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379747920775"/>
          <c:y val="0.0740534907954151"/>
          <c:w val="0.864528851924891"/>
          <c:h val="0.705870093782563"/>
        </c:manualLayout>
      </c:layout>
      <c:scatterChart>
        <c:scatterStyle val="line"/>
        <c:varyColors val="0"/>
        <c:ser>
          <c:idx val="0"/>
          <c:order val="0"/>
          <c:tx>
            <c:strRef>
              <c:f>'[1]※編集禁止！飽和蒸気圧計算シート3120'!$E$30</c:f>
              <c:strCache>
                <c:ptCount val="1"/>
                <c:pt idx="0">
                  <c:v>トルエ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E$31:$E$281</c:f>
              <c:numCache>
                <c:formatCode>General</c:formatCode>
                <c:ptCount val="251"/>
                <c:pt idx="0">
                  <c:v>7.40732142285822</c:v>
                </c:pt>
                <c:pt idx="1">
                  <c:v>7.85450491080007</c:v>
                </c:pt>
                <c:pt idx="2">
                  <c:v>8.32513518799535</c:v>
                </c:pt>
                <c:pt idx="3">
                  <c:v>8.82024481543744</c:v>
                </c:pt>
                <c:pt idx="4">
                  <c:v>9.34090239727393</c:v>
                </c:pt>
                <c:pt idx="5">
                  <c:v>9.88821345997661</c:v>
                </c:pt>
                <c:pt idx="6">
                  <c:v>10.4633213406673</c:v>
                </c:pt>
                <c:pt idx="7">
                  <c:v>11.0674080843773</c:v>
                </c:pt>
                <c:pt idx="8">
                  <c:v>11.7016953500122</c:v>
                </c:pt>
                <c:pt idx="9">
                  <c:v>12.3674453247859</c:v>
                </c:pt>
                <c:pt idx="10">
                  <c:v>13.0659616468848</c:v>
                </c:pt>
                <c:pt idx="11">
                  <c:v>13.7985903361139</c:v>
                </c:pt>
                <c:pt idx="12">
                  <c:v>14.5667207322721</c:v>
                </c:pt>
                <c:pt idx="13">
                  <c:v>15.3717864410007</c:v>
                </c:pt>
                <c:pt idx="14">
                  <c:v>16.2152662868399</c:v>
                </c:pt>
                <c:pt idx="15">
                  <c:v>17.0986852732256</c:v>
                </c:pt>
                <c:pt idx="16">
                  <c:v>18.0236155491536</c:v>
                </c:pt>
                <c:pt idx="17">
                  <c:v>18.9916773822333</c:v>
                </c:pt>
                <c:pt idx="18">
                  <c:v>20.0045401378469</c:v>
                </c:pt>
                <c:pt idx="19">
                  <c:v>21.0639232641304</c:v>
                </c:pt>
                <c:pt idx="20">
                  <c:v>22.1715972824822</c:v>
                </c:pt>
                <c:pt idx="21">
                  <c:v>23.3293847833069</c:v>
                </c:pt>
                <c:pt idx="22">
                  <c:v>24.5391614266945</c:v>
                </c:pt>
                <c:pt idx="23">
                  <c:v>25.8028569477345</c:v>
                </c:pt>
                <c:pt idx="24">
                  <c:v>27.1224561661578</c:v>
                </c:pt>
                <c:pt idx="25">
                  <c:v>28.5</c:v>
                </c:pt>
                <c:pt idx="26">
                  <c:v>29.9375864829739</c:v>
                </c:pt>
                <c:pt idx="27">
                  <c:v>31.4373717852379</c:v>
                </c:pt>
                <c:pt idx="28">
                  <c:v>33.0015712372445</c:v>
                </c:pt>
                <c:pt idx="29">
                  <c:v>34.632460356349</c:v>
                </c:pt>
                <c:pt idx="30">
                  <c:v>36.3323758758605</c:v>
                </c:pt>
                <c:pt idx="31">
                  <c:v>38.103716776211</c:v>
                </c:pt>
                <c:pt idx="32">
                  <c:v>39.9489453179191</c:v>
                </c:pt>
                <c:pt idx="33">
                  <c:v>41.8705880760248</c:v>
                </c:pt>
                <c:pt idx="34">
                  <c:v>43.8712369756666</c:v>
                </c:pt>
                <c:pt idx="35">
                  <c:v>45.9535503284755</c:v>
                </c:pt>
                <c:pt idx="36">
                  <c:v>48.1202538694569</c:v>
                </c:pt>
                <c:pt idx="37">
                  <c:v>50.3741417940323</c:v>
                </c:pt>
                <c:pt idx="38">
                  <c:v>52.7180777949112</c:v>
                </c:pt>
                <c:pt idx="39">
                  <c:v>55.1549960984645</c:v>
                </c:pt>
                <c:pt idx="40">
                  <c:v>57.68790250027</c:v>
                </c:pt>
                <c:pt idx="41">
                  <c:v>60.3198753995005</c:v>
                </c:pt>
                <c:pt idx="42">
                  <c:v>63.0540668318278</c:v>
                </c:pt>
                <c:pt idx="43">
                  <c:v>65.893703500511</c:v>
                </c:pt>
                <c:pt idx="44">
                  <c:v>68.8420878053468</c:v>
                </c:pt>
                <c:pt idx="45">
                  <c:v>71.9025988691503</c:v>
                </c:pt>
                <c:pt idx="46">
                  <c:v>75.0786935614463</c:v>
                </c:pt>
                <c:pt idx="47">
                  <c:v>78.3739075190413</c:v>
                </c:pt>
                <c:pt idx="48">
                  <c:v>81.7918561631607</c:v>
                </c:pt>
                <c:pt idx="49">
                  <c:v>85.336235712824</c:v>
                </c:pt>
                <c:pt idx="50">
                  <c:v>89.0108241941439</c:v>
                </c:pt>
                <c:pt idx="51">
                  <c:v>92.8194824452297</c:v>
                </c:pt>
                <c:pt idx="52">
                  <c:v>96.7661551163797</c:v>
                </c:pt>
                <c:pt idx="53">
                  <c:v>100.854871665254</c:v>
                </c:pt>
                <c:pt idx="54">
                  <c:v>105.089747346711</c:v>
                </c:pt>
                <c:pt idx="55">
                  <c:v>109.474984197007</c:v>
                </c:pt>
                <c:pt idx="56">
                  <c:v>114.014872012051</c:v>
                </c:pt>
                <c:pt idx="57">
                  <c:v>118.713789319409</c:v>
                </c:pt>
                <c:pt idx="58">
                  <c:v>123.576204343763</c:v>
                </c:pt>
                <c:pt idx="59">
                  <c:v>128.606675965537</c:v>
                </c:pt>
                <c:pt idx="60">
                  <c:v>133.809854672373</c:v>
                </c:pt>
                <c:pt idx="61">
                  <c:v>139.190483503197</c:v>
                </c:pt>
                <c:pt idx="62">
                  <c:v>144.75339898457</c:v>
                </c:pt>
                <c:pt idx="63">
                  <c:v>150.503532059049</c:v>
                </c:pt>
                <c:pt idx="64">
                  <c:v>156.445909005273</c:v>
                </c:pt>
                <c:pt idx="65">
                  <c:v>162.585652349517</c:v>
                </c:pt>
                <c:pt idx="66">
                  <c:v>168.927981768415</c:v>
                </c:pt>
                <c:pt idx="67">
                  <c:v>175.478214982618</c:v>
                </c:pt>
                <c:pt idx="68">
                  <c:v>182.241768641093</c:v>
                </c:pt>
                <c:pt idx="69">
                  <c:v>189.224159195832</c:v>
                </c:pt>
                <c:pt idx="70">
                  <c:v>196.431003766694</c:v>
                </c:pt>
                <c:pt idx="71">
                  <c:v>203.868020996157</c:v>
                </c:pt>
                <c:pt idx="72">
                  <c:v>211.541031893697</c:v>
                </c:pt>
                <c:pt idx="73">
                  <c:v>219.455960669602</c:v>
                </c:pt>
                <c:pt idx="74">
                  <c:v>227.618835557935</c:v>
                </c:pt>
                <c:pt idx="75">
                  <c:v>236.035789628456</c:v>
                </c:pt>
                <c:pt idx="76">
                  <c:v>244.713061587254</c:v>
                </c:pt>
                <c:pt idx="77">
                  <c:v>253.656996565869</c:v>
                </c:pt>
                <c:pt idx="78">
                  <c:v>262.874046898697</c:v>
                </c:pt>
                <c:pt idx="79">
                  <c:v>272.370772888461</c:v>
                </c:pt>
                <c:pt idx="80">
                  <c:v>282.153843559531</c:v>
                </c:pt>
                <c:pt idx="81">
                  <c:v>292.230037398919</c:v>
                </c:pt>
                <c:pt idx="82">
                  <c:v>302.606243084714</c:v>
                </c:pt>
                <c:pt idx="83">
                  <c:v>313.2894602018</c:v>
                </c:pt>
                <c:pt idx="84">
                  <c:v>324.28679994465</c:v>
                </c:pt>
                <c:pt idx="85">
                  <c:v>335.605485807026</c:v>
                </c:pt>
                <c:pt idx="86">
                  <c:v>347.252854258394</c:v>
                </c:pt>
                <c:pt idx="87">
                  <c:v>359.236355406903</c:v>
                </c:pt>
                <c:pt idx="88">
                  <c:v>371.563553648748</c:v>
                </c:pt>
                <c:pt idx="89">
                  <c:v>384.242128303758</c:v>
                </c:pt>
                <c:pt idx="90">
                  <c:v>397.279874237065</c:v>
                </c:pt>
                <c:pt idx="91">
                  <c:v>410.684702466685</c:v>
                </c:pt>
                <c:pt idx="92">
                  <c:v>424.464640756888</c:v>
                </c:pt>
                <c:pt idx="93">
                  <c:v>438.627834197196</c:v>
                </c:pt>
                <c:pt idx="94">
                  <c:v>453.182545766896</c:v>
                </c:pt>
                <c:pt idx="95">
                  <c:v>468.137156884926</c:v>
                </c:pt>
                <c:pt idx="96">
                  <c:v>483.50016794501</c:v>
                </c:pt>
                <c:pt idx="97">
                  <c:v>499.280198835934</c:v>
                </c:pt>
                <c:pt idx="98">
                  <c:v>515.485989446841</c:v>
                </c:pt>
                <c:pt idx="99">
                  <c:v>532.12640015744</c:v>
                </c:pt>
                <c:pt idx="100">
                  <c:v>549.210412313033</c:v>
                </c:pt>
                <c:pt idx="101">
                  <c:v>566.747128684246</c:v>
                </c:pt>
                <c:pt idx="102">
                  <c:v>584.745773911399</c:v>
                </c:pt>
                <c:pt idx="103">
                  <c:v>603.215694933396</c:v>
                </c:pt>
                <c:pt idx="104">
                  <c:v>622.166361401089</c:v>
                </c:pt>
                <c:pt idx="105">
                  <c:v>641.607366075003</c:v>
                </c:pt>
                <c:pt idx="106">
                  <c:v>661.548425207382</c:v>
                </c:pt>
                <c:pt idx="107">
                  <c:v>681.999378908472</c:v>
                </c:pt>
                <c:pt idx="108">
                  <c:v>702.970191496984</c:v>
                </c:pt>
                <c:pt idx="109">
                  <c:v>724.470951834685</c:v>
                </c:pt>
                <c:pt idx="110">
                  <c:v>746.511873645062</c:v>
                </c:pt>
                <c:pt idx="111">
                  <c:v>769.103295816012</c:v>
                </c:pt>
                <c:pt idx="112">
                  <c:v>792.255682686518</c:v>
                </c:pt>
                <c:pt idx="113">
                  <c:v>815.979624317283</c:v>
                </c:pt>
                <c:pt idx="114">
                  <c:v>840.285836745271</c:v>
                </c:pt>
                <c:pt idx="115">
                  <c:v>865.185162222151</c:v>
                </c:pt>
                <c:pt idx="116">
                  <c:v>890.688569436604</c:v>
                </c:pt>
                <c:pt idx="117">
                  <c:v>916.807153720483</c:v>
                </c:pt>
                <c:pt idx="118">
                  <c:v>943.552137238825</c:v>
                </c:pt>
                <c:pt idx="119">
                  <c:v>970.934869163678</c:v>
                </c:pt>
                <c:pt idx="120">
                  <c:v>998.966825831759</c:v>
                </c:pt>
                <c:pt idx="121">
                  <c:v>1027.65961088597</c:v>
                </c:pt>
                <c:pt idx="122">
                  <c:v>1057.02495540068</c:v>
                </c:pt>
                <c:pt idx="123">
                  <c:v>1087.07471799096</c:v>
                </c:pt>
                <c:pt idx="124">
                  <c:v>1117.82088490557</c:v>
                </c:pt>
                <c:pt idx="125">
                  <c:v>1149.27557010387</c:v>
                </c:pt>
                <c:pt idx="126">
                  <c:v>1181.45101531663</c:v>
                </c:pt>
                <c:pt idx="127">
                  <c:v>1214.35959009079</c:v>
                </c:pt>
                <c:pt idx="128">
                  <c:v>1248.0137918181</c:v>
                </c:pt>
                <c:pt idx="129">
                  <c:v>1282.42624574783</c:v>
                </c:pt>
                <c:pt idx="130">
                  <c:v>1317.60970498349</c:v>
                </c:pt>
                <c:pt idx="131">
                  <c:v>1353.57705046359</c:v>
                </c:pt>
                <c:pt idx="132">
                  <c:v>1390.34129092655</c:v>
                </c:pt>
                <c:pt idx="133">
                  <c:v>1427.91556285976</c:v>
                </c:pt>
                <c:pt idx="134">
                  <c:v>1466.31313043288</c:v>
                </c:pt>
                <c:pt idx="135">
                  <c:v>1505.54738541541</c:v>
                </c:pt>
                <c:pt idx="136">
                  <c:v>1545.63184707861</c:v>
                </c:pt>
                <c:pt idx="137">
                  <c:v>1586.58016208181</c:v>
                </c:pt>
                <c:pt idx="138">
                  <c:v>1628.40610434318</c:v>
                </c:pt>
                <c:pt idx="139">
                  <c:v>1671.12357489509</c:v>
                </c:pt>
                <c:pt idx="140">
                  <c:v>1714.74660172407</c:v>
                </c:pt>
                <c:pt idx="141">
                  <c:v>1759.28933959542</c:v>
                </c:pt>
                <c:pt idx="142">
                  <c:v>1804.76606986268</c:v>
                </c:pt>
                <c:pt idx="143">
                  <c:v>1851.19120026189</c:v>
                </c:pt>
                <c:pt idx="144">
                  <c:v>1898.57926469084</c:v>
                </c:pt>
                <c:pt idx="145">
                  <c:v>1946.94492297333</c:v>
                </c:pt>
                <c:pt idx="146">
                  <c:v>1996.30296060859</c:v>
                </c:pt>
                <c:pt idx="147">
                  <c:v>2046.66828850592</c:v>
                </c:pt>
                <c:pt idx="148">
                  <c:v>2098.05594270463</c:v>
                </c:pt>
                <c:pt idx="149">
                  <c:v>2150.48108407943</c:v>
                </c:pt>
                <c:pt idx="150">
                  <c:v>2203.95899803136</c:v>
                </c:pt>
                <c:pt idx="151">
                  <c:v>2258.50509416433</c:v>
                </c:pt>
                <c:pt idx="152">
                  <c:v>2314.13490594742</c:v>
                </c:pt>
                <c:pt idx="153">
                  <c:v>2370.86409036302</c:v>
                </c:pt>
                <c:pt idx="154">
                  <c:v>2428.70842754101</c:v>
                </c:pt>
                <c:pt idx="155">
                  <c:v>2487.68382037891</c:v>
                </c:pt>
                <c:pt idx="156">
                  <c:v>2547.80629414832</c:v>
                </c:pt>
                <c:pt idx="157">
                  <c:v>2609.09199608767</c:v>
                </c:pt>
                <c:pt idx="158">
                  <c:v>2671.5571949814</c:v>
                </c:pt>
                <c:pt idx="159">
                  <c:v>2735.21828072574</c:v>
                </c:pt>
                <c:pt idx="160">
                  <c:v>2800.09176388112</c:v>
                </c:pt>
                <c:pt idx="161">
                  <c:v>2866.1942752115</c:v>
                </c:pt>
                <c:pt idx="162">
                  <c:v>2933.5425652106</c:v>
                </c:pt>
                <c:pt idx="163">
                  <c:v>3002.15350361521</c:v>
                </c:pt>
                <c:pt idx="164">
                  <c:v>3072.04407890577</c:v>
                </c:pt>
                <c:pt idx="165">
                  <c:v>3143.23139779423</c:v>
                </c:pt>
                <c:pt idx="166">
                  <c:v>3215.7326846995</c:v>
                </c:pt>
                <c:pt idx="167">
                  <c:v>3289.56528121047</c:v>
                </c:pt>
                <c:pt idx="168">
                  <c:v>3364.74664553677</c:v>
                </c:pt>
                <c:pt idx="169">
                  <c:v>3441.29435194756</c:v>
                </c:pt>
                <c:pt idx="170">
                  <c:v>3519.22609019823</c:v>
                </c:pt>
                <c:pt idx="171">
                  <c:v>3598.55966494541</c:v>
                </c:pt>
                <c:pt idx="172">
                  <c:v>3679.31299515027</c:v>
                </c:pt>
                <c:pt idx="173">
                  <c:v>3761.50411347034</c:v>
                </c:pt>
                <c:pt idx="174">
                  <c:v>3845.15116563993</c:v>
                </c:pt>
                <c:pt idx="175">
                  <c:v>3930.27240983935</c:v>
                </c:pt>
                <c:pt idx="176">
                  <c:v>4016.88621605312</c:v>
                </c:pt>
                <c:pt idx="177">
                  <c:v>4105.01106541715</c:v>
                </c:pt>
                <c:pt idx="178">
                  <c:v>4194.66554955528</c:v>
                </c:pt>
                <c:pt idx="179">
                  <c:v>4285.8683699051</c:v>
                </c:pt>
                <c:pt idx="180">
                  <c:v>4378.63833703342</c:v>
                </c:pt>
                <c:pt idx="181">
                  <c:v>4472.99436994131</c:v>
                </c:pt>
                <c:pt idx="182">
                  <c:v>4568.95549535911</c:v>
                </c:pt>
                <c:pt idx="183">
                  <c:v>4666.54084703136</c:v>
                </c:pt>
                <c:pt idx="184">
                  <c:v>4765.76966499191</c:v>
                </c:pt>
                <c:pt idx="185">
                  <c:v>4866.66129482938</c:v>
                </c:pt>
                <c:pt idx="186">
                  <c:v>4969.23518694299</c:v>
                </c:pt>
                <c:pt idx="187">
                  <c:v>5073.51089578922</c:v>
                </c:pt>
                <c:pt idx="188">
                  <c:v>5179.50807911896</c:v>
                </c:pt>
                <c:pt idx="189">
                  <c:v>5287.24649720589</c:v>
                </c:pt>
                <c:pt idx="190">
                  <c:v>5396.74601206574</c:v>
                </c:pt>
                <c:pt idx="191">
                  <c:v>5508.026586667</c:v>
                </c:pt>
                <c:pt idx="192">
                  <c:v>5621.10828413283</c:v>
                </c:pt>
                <c:pt idx="193">
                  <c:v>5736.01126693475</c:v>
                </c:pt>
                <c:pt idx="194">
                  <c:v>5852.75579607792</c:v>
                </c:pt>
                <c:pt idx="195">
                  <c:v>5971.36223027838</c:v>
                </c:pt>
                <c:pt idx="196">
                  <c:v>6091.85102513234</c:v>
                </c:pt>
                <c:pt idx="197">
                  <c:v>6214.24273227757</c:v>
                </c:pt>
                <c:pt idx="198">
                  <c:v>6338.55799854735</c:v>
                </c:pt>
                <c:pt idx="199">
                  <c:v>6464.81756511677</c:v>
                </c:pt>
                <c:pt idx="200">
                  <c:v>6593.04226664179</c:v>
                </c:pt>
                <c:pt idx="201">
                  <c:v>6723.25303039116</c:v>
                </c:pt>
                <c:pt idx="202">
                  <c:v>6855.47087537119</c:v>
                </c:pt>
                <c:pt idx="203">
                  <c:v>6989.71691144398</c:v>
                </c:pt>
                <c:pt idx="204">
                  <c:v>7126.01233843857</c:v>
                </c:pt>
                <c:pt idx="205">
                  <c:v>7264.37844525592</c:v>
                </c:pt>
                <c:pt idx="206">
                  <c:v>7404.83660896722</c:v>
                </c:pt>
                <c:pt idx="207">
                  <c:v>7547.40829390622</c:v>
                </c:pt>
                <c:pt idx="208">
                  <c:v>7692.11505075534</c:v>
                </c:pt>
                <c:pt idx="209">
                  <c:v>7838.97851562595</c:v>
                </c:pt>
                <c:pt idx="210">
                  <c:v>7988.02040913283</c:v>
                </c:pt>
                <c:pt idx="211">
                  <c:v>8139.26253546315</c:v>
                </c:pt>
                <c:pt idx="212">
                  <c:v>8292.72678143981</c:v>
                </c:pt>
                <c:pt idx="213">
                  <c:v>8448.43511557973</c:v>
                </c:pt>
                <c:pt idx="214">
                  <c:v>8606.40958714681</c:v>
                </c:pt>
                <c:pt idx="215">
                  <c:v>8766.67232519996</c:v>
                </c:pt>
                <c:pt idx="216">
                  <c:v>8929.24553763636</c:v>
                </c:pt>
                <c:pt idx="217">
                  <c:v>9094.15151022988</c:v>
                </c:pt>
                <c:pt idx="218">
                  <c:v>9261.41260566518</c:v>
                </c:pt>
                <c:pt idx="219">
                  <c:v>9431.05126256714</c:v>
                </c:pt>
                <c:pt idx="220">
                  <c:v>9603.08999452644</c:v>
                </c:pt>
                <c:pt idx="221">
                  <c:v>9777.55138912059</c:v>
                </c:pt>
                <c:pt idx="222">
                  <c:v>9954.45810693138</c:v>
                </c:pt>
                <c:pt idx="223">
                  <c:v>10133.8328805584</c:v>
                </c:pt>
                <c:pt idx="224">
                  <c:v>10315.6985136288</c:v>
                </c:pt>
                <c:pt idx="225">
                  <c:v>10500.0778798038</c:v>
                </c:pt>
                <c:pt idx="226">
                  <c:v>10686.9939217815</c:v>
                </c:pt>
                <c:pt idx="227">
                  <c:v>10876.4696502969</c:v>
                </c:pt>
                <c:pt idx="228">
                  <c:v>11068.5281431182</c:v>
                </c:pt>
                <c:pt idx="229">
                  <c:v>11263.1925440408</c:v>
                </c:pt>
                <c:pt idx="230">
                  <c:v>11460.4860618785</c:v>
                </c:pt>
                <c:pt idx="231">
                  <c:v>11660.4319694511</c:v>
                </c:pt>
                <c:pt idx="232">
                  <c:v>11863.0536025707</c:v>
                </c:pt>
                <c:pt idx="233">
                  <c:v>12068.3743590247</c:v>
                </c:pt>
                <c:pt idx="234">
                  <c:v>12276.4176975574</c:v>
                </c:pt>
                <c:pt idx="235">
                  <c:v>12487.2071368483</c:v>
                </c:pt>
                <c:pt idx="236">
                  <c:v>12700.7662544898</c:v>
                </c:pt>
                <c:pt idx="237">
                  <c:v>12917.1186859617</c:v>
                </c:pt>
                <c:pt idx="238">
                  <c:v>13136.288123605</c:v>
                </c:pt>
                <c:pt idx="239">
                  <c:v>13358.2983155936</c:v>
                </c:pt>
                <c:pt idx="240">
                  <c:v>13583.173064905</c:v>
                </c:pt>
                <c:pt idx="241">
                  <c:v>13810.9362282886</c:v>
                </c:pt>
                <c:pt idx="242">
                  <c:v>14041.6117152341</c:v>
                </c:pt>
                <c:pt idx="243">
                  <c:v>14275.2234869382</c:v>
                </c:pt>
                <c:pt idx="244">
                  <c:v>14511.79555527</c:v>
                </c:pt>
                <c:pt idx="245">
                  <c:v>14751.3519817365</c:v>
                </c:pt>
                <c:pt idx="246">
                  <c:v>14993.9168764461</c:v>
                </c:pt>
                <c:pt idx="247">
                  <c:v>15239.514397073</c:v>
                </c:pt>
                <c:pt idx="248">
                  <c:v>15488.1687478197</c:v>
                </c:pt>
                <c:pt idx="249">
                  <c:v>15739.9041783802</c:v>
                </c:pt>
                <c:pt idx="250">
                  <c:v>15994.7449829024</c:v>
                </c:pt>
              </c:numCache>
            </c:numRef>
          </c:yVal>
          <c:smooth val="0"/>
        </c:ser>
        <c:ser>
          <c:idx val="1"/>
          <c:order val="1"/>
          <c:tx>
            <c:strRef>
              <c:f>'[1]※編集禁止！飽和蒸気圧計算シート3120'!$J$30</c:f>
              <c:strCache>
                <c:ptCount val="1"/>
                <c:pt idx="0">
                  <c:v>o-キシレン</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J$31:$J$281</c:f>
              <c:numCache>
                <c:formatCode>General</c:formatCode>
                <c:ptCount val="251"/>
                <c:pt idx="0">
                  <c:v>1.5648632052003</c:v>
                </c:pt>
                <c:pt idx="1">
                  <c:v>1.67033372411244</c:v>
                </c:pt>
                <c:pt idx="2">
                  <c:v>1.78206732214504</c:v>
                </c:pt>
                <c:pt idx="3">
                  <c:v>1.9003832296429</c:v>
                </c:pt>
                <c:pt idx="4">
                  <c:v>2.02561406774848</c:v>
                </c:pt>
                <c:pt idx="5">
                  <c:v>2.15810627519157</c:v>
                </c:pt>
                <c:pt idx="6">
                  <c:v>2.29822054343855</c:v>
                </c:pt>
                <c:pt idx="7">
                  <c:v>2.44633226020103</c:v>
                </c:pt>
                <c:pt idx="8">
                  <c:v>2.60283196129946</c:v>
                </c:pt>
                <c:pt idx="9">
                  <c:v>2.76812579087218</c:v>
                </c:pt>
                <c:pt idx="10">
                  <c:v>2.94263596991614</c:v>
                </c:pt>
                <c:pt idx="11">
                  <c:v>3.12680127314064</c:v>
                </c:pt>
                <c:pt idx="12">
                  <c:v>3.32107751411091</c:v>
                </c:pt>
                <c:pt idx="13">
                  <c:v>3.52593803865338</c:v>
                </c:pt>
                <c:pt idx="14">
                  <c:v>3.74187422649039</c:v>
                </c:pt>
                <c:pt idx="15">
                  <c:v>3.96939600106661</c:v>
                </c:pt>
                <c:pt idx="16">
                  <c:v>4.20903234752559</c:v>
                </c:pt>
                <c:pt idx="17">
                  <c:v>4.46133183878964</c:v>
                </c:pt>
                <c:pt idx="18">
                  <c:v>4.72686316969173</c:v>
                </c:pt>
                <c:pt idx="19">
                  <c:v>5.00621569910368</c:v>
                </c:pt>
                <c:pt idx="20">
                  <c:v>5.3</c:v>
                </c:pt>
                <c:pt idx="21">
                  <c:v>5.60884841739255</c:v>
                </c:pt>
                <c:pt idx="22">
                  <c:v>5.93341563406605</c:v>
                </c:pt>
                <c:pt idx="23">
                  <c:v>6.2743792440407</c:v>
                </c:pt>
                <c:pt idx="24">
                  <c:v>6.63244033368317</c:v>
                </c:pt>
                <c:pt idx="25">
                  <c:v>7.0083240703828</c:v>
                </c:pt>
                <c:pt idx="26">
                  <c:v>7.40278029870599</c:v>
                </c:pt>
                <c:pt idx="27">
                  <c:v>7.81658414393667</c:v>
                </c:pt>
                <c:pt idx="28">
                  <c:v>8.25053662290705</c:v>
                </c:pt>
                <c:pt idx="29">
                  <c:v>8.7054652620183</c:v>
                </c:pt>
                <c:pt idx="30">
                  <c:v>9.1822247223469</c:v>
                </c:pt>
                <c:pt idx="31">
                  <c:v>9.68169743172794</c:v>
                </c:pt>
                <c:pt idx="32">
                  <c:v>10.2047942237029</c:v>
                </c:pt>
                <c:pt idx="33">
                  <c:v>10.7524549832155</c:v>
                </c:pt>
                <c:pt idx="34">
                  <c:v>11.3256492989348</c:v>
                </c:pt>
                <c:pt idx="35">
                  <c:v>11.9253771220816</c:v>
                </c:pt>
                <c:pt idx="36">
                  <c:v>12.55266943163</c:v>
                </c:pt>
                <c:pt idx="37">
                  <c:v>13.2085889057523</c:v>
                </c:pt>
                <c:pt idx="38">
                  <c:v>13.8942305993721</c:v>
                </c:pt>
                <c:pt idx="39">
                  <c:v>14.6107226276861</c:v>
                </c:pt>
                <c:pt idx="40">
                  <c:v>15.3592268555134</c:v>
                </c:pt>
                <c:pt idx="41">
                  <c:v>16.1409395923256</c:v>
                </c:pt>
                <c:pt idx="42">
                  <c:v>16.9570922928091</c:v>
                </c:pt>
                <c:pt idx="43">
                  <c:v>17.8089522628081</c:v>
                </c:pt>
                <c:pt idx="44">
                  <c:v>18.6978233704922</c:v>
                </c:pt>
                <c:pt idx="45">
                  <c:v>19.6250467625902</c:v>
                </c:pt>
                <c:pt idx="46">
                  <c:v>20.5920015855314</c:v>
                </c:pt>
                <c:pt idx="47">
                  <c:v>21.6001057113264</c:v>
                </c:pt>
                <c:pt idx="48">
                  <c:v>22.650816468025</c:v>
                </c:pt>
                <c:pt idx="49">
                  <c:v>23.7456313745794</c:v>
                </c:pt>
                <c:pt idx="50">
                  <c:v>24.8860888799413</c:v>
                </c:pt>
                <c:pt idx="51">
                  <c:v>26.0737691062202</c:v>
                </c:pt>
                <c:pt idx="52">
                  <c:v>27.3102945957245</c:v>
                </c:pt>
                <c:pt idx="53">
                  <c:v>28.5973310617082</c:v>
                </c:pt>
                <c:pt idx="54">
                  <c:v>29.936588142642</c:v>
                </c:pt>
                <c:pt idx="55">
                  <c:v>31.3298201598257</c:v>
                </c:pt>
                <c:pt idx="56">
                  <c:v>32.7788268781576</c:v>
                </c:pt>
                <c:pt idx="57">
                  <c:v>34.285454269875</c:v>
                </c:pt>
                <c:pt idx="58">
                  <c:v>35.8515952810761</c:v>
                </c:pt>
                <c:pt idx="59">
                  <c:v>37.4791906008351</c:v>
                </c:pt>
                <c:pt idx="60">
                  <c:v>39.1702294327189</c:v>
                </c:pt>
                <c:pt idx="61">
                  <c:v>40.9267502685116</c:v>
                </c:pt>
                <c:pt idx="62">
                  <c:v>42.7508416639555</c:v>
                </c:pt>
                <c:pt idx="63">
                  <c:v>44.6446430163101</c:v>
                </c:pt>
                <c:pt idx="64">
                  <c:v>46.6103453435361</c:v>
                </c:pt>
                <c:pt idx="65">
                  <c:v>48.6501920649059</c:v>
                </c:pt>
                <c:pt idx="66">
                  <c:v>50.7664797828419</c:v>
                </c:pt>
                <c:pt idx="67">
                  <c:v>52.9615590657856</c:v>
                </c:pt>
                <c:pt idx="68">
                  <c:v>55.2378352318966</c:v>
                </c:pt>
                <c:pt idx="69">
                  <c:v>57.5977691333828</c:v>
                </c:pt>
                <c:pt idx="70">
                  <c:v>60.0438779412597</c:v>
                </c:pt>
                <c:pt idx="71">
                  <c:v>62.5787359303401</c:v>
                </c:pt>
                <c:pt idx="72">
                  <c:v>65.2049752642515</c:v>
                </c:pt>
                <c:pt idx="73">
                  <c:v>67.9252867802806</c:v>
                </c:pt>
                <c:pt idx="74">
                  <c:v>70.7424207738435</c:v>
                </c:pt>
                <c:pt idx="75">
                  <c:v>73.6591877823807</c:v>
                </c:pt>
                <c:pt idx="76">
                  <c:v>76.6784593684758</c:v>
                </c:pt>
                <c:pt idx="77">
                  <c:v>79.8031689019951</c:v>
                </c:pt>
                <c:pt idx="78">
                  <c:v>83.0363123410511</c:v>
                </c:pt>
                <c:pt idx="79">
                  <c:v>86.3809490115861</c:v>
                </c:pt>
                <c:pt idx="80">
                  <c:v>89.8402023853781</c:v>
                </c:pt>
                <c:pt idx="81">
                  <c:v>93.4172608562696</c:v>
                </c:pt>
                <c:pt idx="82">
                  <c:v>97.1153785144201</c:v>
                </c:pt>
                <c:pt idx="83">
                  <c:v>100.937875918386</c:v>
                </c:pt>
                <c:pt idx="84">
                  <c:v>104.888140864828</c:v>
                </c:pt>
                <c:pt idx="85">
                  <c:v>108.969629155656</c:v>
                </c:pt>
                <c:pt idx="86">
                  <c:v>113.185865362405</c:v>
                </c:pt>
                <c:pt idx="87">
                  <c:v>117.540443587666</c:v>
                </c:pt>
                <c:pt idx="88">
                  <c:v>122.037028223358</c:v>
                </c:pt>
                <c:pt idx="89">
                  <c:v>126.679354705671</c:v>
                </c:pt>
                <c:pt idx="90">
                  <c:v>131.471230266466</c:v>
                </c:pt>
                <c:pt idx="91">
                  <c:v>136.416534680969</c:v>
                </c:pt>
                <c:pt idx="92">
                  <c:v>141.519221011551</c:v>
                </c:pt>
                <c:pt idx="93">
                  <c:v>146.783316347416</c:v>
                </c:pt>
                <c:pt idx="94">
                  <c:v>152.212922540018</c:v>
                </c:pt>
                <c:pt idx="95">
                  <c:v>157.812216934013</c:v>
                </c:pt>
                <c:pt idx="96">
                  <c:v>163.585453093571</c:v>
                </c:pt>
                <c:pt idx="97">
                  <c:v>169.536961523874</c:v>
                </c:pt>
                <c:pt idx="98">
                  <c:v>175.671150387614</c:v>
                </c:pt>
                <c:pt idx="99">
                  <c:v>181.992506216316</c:v>
                </c:pt>
                <c:pt idx="100">
                  <c:v>188.505594616323</c:v>
                </c:pt>
                <c:pt idx="101">
                  <c:v>195.215060969257</c:v>
                </c:pt>
                <c:pt idx="102">
                  <c:v>202.125631126797</c:v>
                </c:pt>
                <c:pt idx="103">
                  <c:v>209.242112099608</c:v>
                </c:pt>
                <c:pt idx="104">
                  <c:v>216.569392740241</c:v>
                </c:pt>
                <c:pt idx="105">
                  <c:v>224.112444419861</c:v>
                </c:pt>
                <c:pt idx="106">
                  <c:v>231.876321698632</c:v>
                </c:pt>
                <c:pt idx="107">
                  <c:v>239.866162989597</c:v>
                </c:pt>
                <c:pt idx="108">
                  <c:v>248.087191215909</c:v>
                </c:pt>
                <c:pt idx="109">
                  <c:v>256.544714461243</c:v>
                </c:pt>
                <c:pt idx="110">
                  <c:v>265.244126613264</c:v>
                </c:pt>
                <c:pt idx="111">
                  <c:v>274.190907999965</c:v>
                </c:pt>
                <c:pt idx="112">
                  <c:v>283.390626018769</c:v>
                </c:pt>
                <c:pt idx="113">
                  <c:v>292.848935758221</c:v>
                </c:pt>
                <c:pt idx="114">
                  <c:v>302.571580612148</c:v>
                </c:pt>
                <c:pt idx="115">
                  <c:v>312.564392886134</c:v>
                </c:pt>
                <c:pt idx="116">
                  <c:v>322.833294396188</c:v>
                </c:pt>
                <c:pt idx="117">
                  <c:v>333.384297059466</c:v>
                </c:pt>
                <c:pt idx="118">
                  <c:v>344.223503476912</c:v>
                </c:pt>
                <c:pt idx="119">
                  <c:v>355.357107507702</c:v>
                </c:pt>
                <c:pt idx="120">
                  <c:v>366.791394835347</c:v>
                </c:pt>
                <c:pt idx="121">
                  <c:v>378.532743525366</c:v>
                </c:pt>
                <c:pt idx="122">
                  <c:v>390.587624574369</c:v>
                </c:pt>
                <c:pt idx="123">
                  <c:v>402.962602450463</c:v>
                </c:pt>
                <c:pt idx="124">
                  <c:v>415.664335624863</c:v>
                </c:pt>
                <c:pt idx="125">
                  <c:v>428.699577094581</c:v>
                </c:pt>
                <c:pt idx="126">
                  <c:v>442.075174896106</c:v>
                </c:pt>
                <c:pt idx="127">
                  <c:v>455.798072609955</c:v>
                </c:pt>
                <c:pt idx="128">
                  <c:v>469.875309856007</c:v>
                </c:pt>
                <c:pt idx="129">
                  <c:v>484.314022779501</c:v>
                </c:pt>
                <c:pt idx="130">
                  <c:v>499.121444527621</c:v>
                </c:pt>
                <c:pt idx="131">
                  <c:v>514.304905716565</c:v>
                </c:pt>
                <c:pt idx="132">
                  <c:v>529.871834889007</c:v>
                </c:pt>
                <c:pt idx="133">
                  <c:v>545.829758961866</c:v>
                </c:pt>
                <c:pt idx="134">
                  <c:v>562.186303664304</c:v>
                </c:pt>
                <c:pt idx="135">
                  <c:v>578.949193965858</c:v>
                </c:pt>
                <c:pt idx="136">
                  <c:v>596.126254494633</c:v>
                </c:pt>
                <c:pt idx="137">
                  <c:v>613.725409945491</c:v>
                </c:pt>
                <c:pt idx="138">
                  <c:v>631.754685478141</c:v>
                </c:pt>
                <c:pt idx="139">
                  <c:v>650.222207105079</c:v>
                </c:pt>
                <c:pt idx="140">
                  <c:v>669.136202069298</c:v>
                </c:pt>
                <c:pt idx="141">
                  <c:v>688.50499921172</c:v>
                </c:pt>
                <c:pt idx="142">
                  <c:v>708.33702932826</c:v>
                </c:pt>
                <c:pt idx="143">
                  <c:v>728.640825516503</c:v>
                </c:pt>
                <c:pt idx="144">
                  <c:v>749.425023511893</c:v>
                </c:pt>
                <c:pt idx="145">
                  <c:v>770.698362013419</c:v>
                </c:pt>
                <c:pt idx="146">
                  <c:v>792.469682998734</c:v>
                </c:pt>
                <c:pt idx="147">
                  <c:v>814.747932028651</c:v>
                </c:pt>
                <c:pt idx="148">
                  <c:v>837.542158540982</c:v>
                </c:pt>
                <c:pt idx="149">
                  <c:v>860.861516133681</c:v>
                </c:pt>
                <c:pt idx="150">
                  <c:v>884.71526283724</c:v>
                </c:pt>
                <c:pt idx="151">
                  <c:v>909.112761376312</c:v>
                </c:pt>
                <c:pt idx="152">
                  <c:v>934.063479420531</c:v>
                </c:pt>
                <c:pt idx="153">
                  <c:v>959.576989824477</c:v>
                </c:pt>
                <c:pt idx="154">
                  <c:v>985.662970856796</c:v>
                </c:pt>
                <c:pt idx="155">
                  <c:v>1012.3312064184</c:v>
                </c:pt>
                <c:pt idx="156">
                  <c:v>1039.59158624977</c:v>
                </c:pt>
                <c:pt idx="157">
                  <c:v>1067.45410612732</c:v>
                </c:pt>
                <c:pt idx="158">
                  <c:v>1095.92886804882</c:v>
                </c:pt>
                <c:pt idx="159">
                  <c:v>1125.02608040781</c:v>
                </c:pt>
                <c:pt idx="160">
                  <c:v>1154.75605815711</c:v>
                </c:pt>
                <c:pt idx="161">
                  <c:v>1185.12922296125</c:v>
                </c:pt>
                <c:pt idx="162">
                  <c:v>1216.15610333797</c:v>
                </c:pt>
                <c:pt idx="163">
                  <c:v>1247.84733478872</c:v>
                </c:pt>
                <c:pt idx="164">
                  <c:v>1280.21365991811</c:v>
                </c:pt>
                <c:pt idx="165">
                  <c:v>1313.26592854241</c:v>
                </c:pt>
                <c:pt idx="166">
                  <c:v>1347.01509778701</c:v>
                </c:pt>
                <c:pt idx="167">
                  <c:v>1381.47223217294</c:v>
                </c:pt>
                <c:pt idx="168">
                  <c:v>1416.64850369234</c:v>
                </c:pt>
                <c:pt idx="169">
                  <c:v>1452.555191873</c:v>
                </c:pt>
                <c:pt idx="170">
                  <c:v>1489.20368383194</c:v>
                </c:pt>
                <c:pt idx="171">
                  <c:v>1526.60547431797</c:v>
                </c:pt>
                <c:pt idx="172">
                  <c:v>1564.77216574347</c:v>
                </c:pt>
                <c:pt idx="173">
                  <c:v>1603.71546820509</c:v>
                </c:pt>
                <c:pt idx="174">
                  <c:v>1643.44719949364</c:v>
                </c:pt>
                <c:pt idx="175">
                  <c:v>1683.97928509316</c:v>
                </c:pt>
                <c:pt idx="176">
                  <c:v>1725.32375816903</c:v>
                </c:pt>
                <c:pt idx="177">
                  <c:v>1767.49275954537</c:v>
                </c:pt>
                <c:pt idx="178">
                  <c:v>1810.49853767161</c:v>
                </c:pt>
                <c:pt idx="179">
                  <c:v>1854.35344857833</c:v>
                </c:pt>
                <c:pt idx="180">
                  <c:v>1899.06995582234</c:v>
                </c:pt>
                <c:pt idx="181">
                  <c:v>1944.66063042113</c:v>
                </c:pt>
                <c:pt idx="182">
                  <c:v>1991.13815077667</c:v>
                </c:pt>
                <c:pt idx="183">
                  <c:v>2038.51530258853</c:v>
                </c:pt>
                <c:pt idx="184">
                  <c:v>2086.80497875658</c:v>
                </c:pt>
                <c:pt idx="185">
                  <c:v>2136.020179273</c:v>
                </c:pt>
                <c:pt idx="186">
                  <c:v>2186.17401110399</c:v>
                </c:pt>
                <c:pt idx="187">
                  <c:v>2237.27968806091</c:v>
                </c:pt>
                <c:pt idx="188">
                  <c:v>2289.3505306611</c:v>
                </c:pt>
                <c:pt idx="189">
                  <c:v>2342.39996597841</c:v>
                </c:pt>
                <c:pt idx="190">
                  <c:v>2396.44152748338</c:v>
                </c:pt>
                <c:pt idx="191">
                  <c:v>2451.48885487327</c:v>
                </c:pt>
                <c:pt idx="192">
                  <c:v>2507.55569389184</c:v>
                </c:pt>
                <c:pt idx="193">
                  <c:v>2564.65589613913</c:v>
                </c:pt>
                <c:pt idx="194">
                  <c:v>2622.80341887109</c:v>
                </c:pt>
                <c:pt idx="195">
                  <c:v>2682.01232478927</c:v>
                </c:pt>
                <c:pt idx="196">
                  <c:v>2742.2967818206</c:v>
                </c:pt>
                <c:pt idx="197">
                  <c:v>2803.67106288721</c:v>
                </c:pt>
                <c:pt idx="198">
                  <c:v>2866.14954566662</c:v>
                </c:pt>
                <c:pt idx="199">
                  <c:v>2929.74671234197</c:v>
                </c:pt>
                <c:pt idx="200">
                  <c:v>2994.47714934281</c:v>
                </c:pt>
                <c:pt idx="201">
                  <c:v>3060.35554707613</c:v>
                </c:pt>
                <c:pt idx="202">
                  <c:v>3127.3966996479</c:v>
                </c:pt>
                <c:pt idx="203">
                  <c:v>3195.61550457523</c:v>
                </c:pt>
                <c:pt idx="204">
                  <c:v>3265.02696248901</c:v>
                </c:pt>
                <c:pt idx="205">
                  <c:v>3335.64617682737</c:v>
                </c:pt>
                <c:pt idx="206">
                  <c:v>3407.48835351977</c:v>
                </c:pt>
                <c:pt idx="207">
                  <c:v>3480.56880066207</c:v>
                </c:pt>
                <c:pt idx="208">
                  <c:v>3554.90292818238</c:v>
                </c:pt>
                <c:pt idx="209">
                  <c:v>3630.50624749802</c:v>
                </c:pt>
                <c:pt idx="210">
                  <c:v>3707.39437116344</c:v>
                </c:pt>
                <c:pt idx="211">
                  <c:v>3785.58301250937</c:v>
                </c:pt>
                <c:pt idx="212">
                  <c:v>3865.0879852732</c:v>
                </c:pt>
                <c:pt idx="213">
                  <c:v>3945.92520322061</c:v>
                </c:pt>
                <c:pt idx="214">
                  <c:v>4028.11067975869</c:v>
                </c:pt>
                <c:pt idx="215">
                  <c:v>4111.66052754041</c:v>
                </c:pt>
                <c:pt idx="216">
                  <c:v>4196.5909580608</c:v>
                </c:pt>
                <c:pt idx="217">
                  <c:v>4282.9182812447</c:v>
                </c:pt>
                <c:pt idx="218">
                  <c:v>4370.65890502624</c:v>
                </c:pt>
                <c:pt idx="219">
                  <c:v>4459.82933492015</c:v>
                </c:pt>
                <c:pt idx="220">
                  <c:v>4550.44617358504</c:v>
                </c:pt>
                <c:pt idx="221">
                  <c:v>4642.52612037854</c:v>
                </c:pt>
                <c:pt idx="222">
                  <c:v>4736.08597090471</c:v>
                </c:pt>
                <c:pt idx="223">
                  <c:v>4831.14261655348</c:v>
                </c:pt>
                <c:pt idx="224">
                  <c:v>4927.71304403237</c:v>
                </c:pt>
                <c:pt idx="225">
                  <c:v>5025.81433489068</c:v>
                </c:pt>
                <c:pt idx="226">
                  <c:v>5125.463665036</c:v>
                </c:pt>
                <c:pt idx="227">
                  <c:v>5226.67830424331</c:v>
                </c:pt>
                <c:pt idx="228">
                  <c:v>5329.47561565676</c:v>
                </c:pt>
                <c:pt idx="229">
                  <c:v>5433.873055284</c:v>
                </c:pt>
                <c:pt idx="230">
                  <c:v>5539.88817148365</c:v>
                </c:pt>
                <c:pt idx="231">
                  <c:v>5647.53860444529</c:v>
                </c:pt>
                <c:pt idx="232">
                  <c:v>5756.84208566276</c:v>
                </c:pt>
                <c:pt idx="233">
                  <c:v>5867.81643740044</c:v>
                </c:pt>
                <c:pt idx="234">
                  <c:v>5980.47957215266</c:v>
                </c:pt>
                <c:pt idx="235">
                  <c:v>6094.84949209658</c:v>
                </c:pt>
                <c:pt idx="236">
                  <c:v>6210.94428853824</c:v>
                </c:pt>
                <c:pt idx="237">
                  <c:v>6328.78214135226</c:v>
                </c:pt>
                <c:pt idx="238">
                  <c:v>6448.381318415</c:v>
                </c:pt>
                <c:pt idx="239">
                  <c:v>6569.76017503148</c:v>
                </c:pt>
                <c:pt idx="240">
                  <c:v>6692.93715335604</c:v>
                </c:pt>
                <c:pt idx="241">
                  <c:v>6817.93078180677</c:v>
                </c:pt>
                <c:pt idx="242">
                  <c:v>6944.75967447405</c:v>
                </c:pt>
                <c:pt idx="243">
                  <c:v>7073.44253052304</c:v>
                </c:pt>
                <c:pt idx="244">
                  <c:v>7203.9981335904</c:v>
                </c:pt>
                <c:pt idx="245">
                  <c:v>7336.44535117515</c:v>
                </c:pt>
                <c:pt idx="246">
                  <c:v>7470.80313402402</c:v>
                </c:pt>
                <c:pt idx="247">
                  <c:v>7607.09051551108</c:v>
                </c:pt>
                <c:pt idx="248">
                  <c:v>7745.32661101213</c:v>
                </c:pt>
                <c:pt idx="249">
                  <c:v>7885.53061727341</c:v>
                </c:pt>
                <c:pt idx="250">
                  <c:v>8027.72181177541</c:v>
                </c:pt>
              </c:numCache>
            </c:numRef>
          </c:yVal>
          <c:smooth val="0"/>
        </c:ser>
        <c:ser>
          <c:idx val="2"/>
          <c:order val="2"/>
          <c:tx>
            <c:strRef>
              <c:f>'[1]※編集禁止！飽和蒸気圧計算シート3120'!$P$30</c:f>
              <c:strCache>
                <c:ptCount val="1"/>
                <c:pt idx="0">
                  <c:v>m-キシレン</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O$31:$O$281</c:f>
              <c:numCache>
                <c:formatCode>General</c:formatCode>
                <c:ptCount val="251"/>
                <c:pt idx="0">
                  <c:v>1.75724431691176</c:v>
                </c:pt>
                <c:pt idx="1">
                  <c:v>1.87649409313082</c:v>
                </c:pt>
                <c:pt idx="2">
                  <c:v>2.00287974086467</c:v>
                </c:pt>
                <c:pt idx="3">
                  <c:v>2.13676822889929</c:v>
                </c:pt>
                <c:pt idx="4">
                  <c:v>2.27854208849855</c:v>
                </c:pt>
                <c:pt idx="5">
                  <c:v>2.42859991692963</c:v>
                </c:pt>
                <c:pt idx="6">
                  <c:v>2.58735689113302</c:v>
                </c:pt>
                <c:pt idx="7">
                  <c:v>2.75524529154737</c:v>
                </c:pt>
                <c:pt idx="8">
                  <c:v>2.93271503609362</c:v>
                </c:pt>
                <c:pt idx="9">
                  <c:v>3.12023422431738</c:v>
                </c:pt>
                <c:pt idx="10">
                  <c:v>3.31828969168326</c:v>
                </c:pt>
                <c:pt idx="11">
                  <c:v>3.52738757400896</c:v>
                </c:pt>
                <c:pt idx="12">
                  <c:v>3.74805388202155</c:v>
                </c:pt>
                <c:pt idx="13">
                  <c:v>3.98083508601277</c:v>
                </c:pt>
                <c:pt idx="14">
                  <c:v>4.2262987105645</c:v>
                </c:pt>
                <c:pt idx="15">
                  <c:v>4.48503393931002</c:v>
                </c:pt>
                <c:pt idx="16">
                  <c:v>4.75765222969095</c:v>
                </c:pt>
                <c:pt idx="17">
                  <c:v>5.04478793766441</c:v>
                </c:pt>
                <c:pt idx="18">
                  <c:v>5.34709895230892</c:v>
                </c:pt>
                <c:pt idx="19">
                  <c:v>5.66526734027243</c:v>
                </c:pt>
                <c:pt idx="20">
                  <c:v>6</c:v>
                </c:pt>
                <c:pt idx="21">
                  <c:v>6.35202932567329</c:v>
                </c:pt>
                <c:pt idx="22">
                  <c:v>6.72211388078818</c:v>
                </c:pt>
                <c:pt idx="23">
                  <c:v>7.11103908129196</c:v>
                </c:pt>
                <c:pt idx="24">
                  <c:v>7.51961788819549</c:v>
                </c:pt>
                <c:pt idx="25">
                  <c:v>7.94869150957039</c:v>
                </c:pt>
                <c:pt idx="26">
                  <c:v>8.39913011183667</c:v>
                </c:pt>
                <c:pt idx="27">
                  <c:v>8.87183354023975</c:v>
                </c:pt>
                <c:pt idx="28">
                  <c:v>9.36773204841156</c:v>
                </c:pt>
                <c:pt idx="29">
                  <c:v>9.88778703690462</c:v>
                </c:pt>
                <c:pt idx="30">
                  <c:v>10.4329918005833</c:v>
                </c:pt>
                <c:pt idx="31">
                  <c:v>11.0043722847508</c:v>
                </c:pt>
                <c:pt idx="32">
                  <c:v>11.6029878498861</c:v>
                </c:pt>
                <c:pt idx="33">
                  <c:v>12.2299320448599</c:v>
                </c:pt>
                <c:pt idx="34">
                  <c:v>12.8863333884928</c:v>
                </c:pt>
                <c:pt idx="35">
                  <c:v>13.5733561593167</c:v>
                </c:pt>
                <c:pt idx="36">
                  <c:v>14.2922011933922</c:v>
                </c:pt>
                <c:pt idx="37">
                  <c:v>15.0441066900337</c:v>
                </c:pt>
                <c:pt idx="38">
                  <c:v>15.8303490252865</c:v>
                </c:pt>
                <c:pt idx="39">
                  <c:v>16.652243572998</c:v>
                </c:pt>
                <c:pt idx="40">
                  <c:v>17.5111455333187</c:v>
                </c:pt>
                <c:pt idx="41">
                  <c:v>18.4084507684669</c:v>
                </c:pt>
                <c:pt idx="42">
                  <c:v>19.3455966455843</c:v>
                </c:pt>
                <c:pt idx="43">
                  <c:v>20.3240628865078</c:v>
                </c:pt>
                <c:pt idx="44">
                  <c:v>21.3453724242771</c:v>
                </c:pt>
                <c:pt idx="45">
                  <c:v>22.4110922661957</c:v>
                </c:pt>
                <c:pt idx="46">
                  <c:v>23.5228343632578</c:v>
                </c:pt>
                <c:pt idx="47">
                  <c:v>24.68225648575</c:v>
                </c:pt>
                <c:pt idx="48">
                  <c:v>25.891063104835</c:v>
                </c:pt>
                <c:pt idx="49">
                  <c:v>27.1510062799176</c:v>
                </c:pt>
                <c:pt idx="50">
                  <c:v>28.4638865515949</c:v>
                </c:pt>
                <c:pt idx="51">
                  <c:v>29.8315538399848</c:v>
                </c:pt>
                <c:pt idx="52">
                  <c:v>31.2559083482262</c:v>
                </c:pt>
                <c:pt idx="53">
                  <c:v>32.7389014709418</c:v>
                </c:pt>
                <c:pt idx="54">
                  <c:v>34.2825367074506</c:v>
                </c:pt>
                <c:pt idx="55">
                  <c:v>35.8888705795142</c:v>
                </c:pt>
                <c:pt idx="56">
                  <c:v>37.5600135533994</c:v>
                </c:pt>
                <c:pt idx="57">
                  <c:v>39.2981309660375</c:v>
                </c:pt>
                <c:pt idx="58">
                  <c:v>41.1054439550566</c:v>
                </c:pt>
                <c:pt idx="59">
                  <c:v>42.9842303924635</c:v>
                </c:pt>
                <c:pt idx="60">
                  <c:v>44.9368258217467</c:v>
                </c:pt>
                <c:pt idx="61">
                  <c:v>46.9656243981731</c:v>
                </c:pt>
                <c:pt idx="62">
                  <c:v>49.0730798320481</c:v>
                </c:pt>
                <c:pt idx="63">
                  <c:v>51.2617063347055</c:v>
                </c:pt>
                <c:pt idx="64">
                  <c:v>53.5340795669945</c:v>
                </c:pt>
                <c:pt idx="65">
                  <c:v>55.8928375900288</c:v>
                </c:pt>
                <c:pt idx="66">
                  <c:v>58.3406818179597</c:v>
                </c:pt>
                <c:pt idx="67">
                  <c:v>60.8803779725384</c:v>
                </c:pt>
                <c:pt idx="68">
                  <c:v>63.5147570392249</c:v>
                </c:pt>
                <c:pt idx="69">
                  <c:v>66.2467162246075</c:v>
                </c:pt>
                <c:pt idx="70">
                  <c:v>69.0792199148899</c:v>
                </c:pt>
                <c:pt idx="71">
                  <c:v>72.0153006352057</c:v>
                </c:pt>
                <c:pt idx="72">
                  <c:v>75.0580600095181</c:v>
                </c:pt>
                <c:pt idx="73">
                  <c:v>78.2106697208631</c:v>
                </c:pt>
                <c:pt idx="74">
                  <c:v>81.4763724716921</c:v>
                </c:pt>
                <c:pt idx="75">
                  <c:v>84.8584829440733</c:v>
                </c:pt>
                <c:pt idx="76">
                  <c:v>88.3603887595071</c:v>
                </c:pt>
                <c:pt idx="77">
                  <c:v>91.9855514381124</c:v>
                </c:pt>
                <c:pt idx="78">
                  <c:v>95.737507356943</c:v>
                </c:pt>
                <c:pt idx="79">
                  <c:v>99.6198687071885</c:v>
                </c:pt>
                <c:pt idx="80">
                  <c:v>103.63632445002</c:v>
                </c:pt>
                <c:pt idx="81">
                  <c:v>107.790641270838</c:v>
                </c:pt>
                <c:pt idx="82">
                  <c:v>112.086664531678</c:v>
                </c:pt>
                <c:pt idx="83">
                  <c:v>116.52831922154</c:v>
                </c:pt>
                <c:pt idx="84">
                  <c:v>121.119610904395</c:v>
                </c:pt>
                <c:pt idx="85">
                  <c:v>125.864626664633</c:v>
                </c:pt>
                <c:pt idx="86">
                  <c:v>130.767536049715</c:v>
                </c:pt>
                <c:pt idx="87">
                  <c:v>135.832592009788</c:v>
                </c:pt>
                <c:pt idx="88">
                  <c:v>141.064131834033</c:v>
                </c:pt>
                <c:pt idx="89">
                  <c:v>146.466578083506</c:v>
                </c:pt>
                <c:pt idx="90">
                  <c:v>152.044439520242</c:v>
                </c:pt>
                <c:pt idx="91">
                  <c:v>157.80231203239</c:v>
                </c:pt>
                <c:pt idx="92">
                  <c:v>163.744879555143</c:v>
                </c:pt>
                <c:pt idx="93">
                  <c:v>169.876914987248</c:v>
                </c:pt>
                <c:pt idx="94">
                  <c:v>176.203281102854</c:v>
                </c:pt>
                <c:pt idx="95">
                  <c:v>182.728931458475</c:v>
                </c:pt>
                <c:pt idx="96">
                  <c:v>189.458911294863</c:v>
                </c:pt>
                <c:pt idx="97">
                  <c:v>196.398358433539</c:v>
                </c:pt>
                <c:pt idx="98">
                  <c:v>203.552504167791</c:v>
                </c:pt>
                <c:pt idx="99">
                  <c:v>210.926674147902</c:v>
                </c:pt>
                <c:pt idx="100">
                  <c:v>218.526289260408</c:v>
                </c:pt>
                <c:pt idx="101">
                  <c:v>226.356866501161</c:v>
                </c:pt>
                <c:pt idx="102">
                  <c:v>234.424019841991</c:v>
                </c:pt>
                <c:pt idx="103">
                  <c:v>242.733461090765</c:v>
                </c:pt>
                <c:pt idx="104">
                  <c:v>251.291000744628</c:v>
                </c:pt>
                <c:pt idx="105">
                  <c:v>260.102548836225</c:v>
                </c:pt>
                <c:pt idx="106">
                  <c:v>269.17411577271</c:v>
                </c:pt>
                <c:pt idx="107">
                  <c:v>278.511813167339</c:v>
                </c:pt>
                <c:pt idx="108">
                  <c:v>288.121854663446</c:v>
                </c:pt>
                <c:pt idx="109">
                  <c:v>298.010556750626</c:v>
                </c:pt>
                <c:pt idx="110">
                  <c:v>308.184339572918</c:v>
                </c:pt>
                <c:pt idx="111">
                  <c:v>318.649727728809</c:v>
                </c:pt>
                <c:pt idx="112">
                  <c:v>329.413351062879</c:v>
                </c:pt>
                <c:pt idx="113">
                  <c:v>340.481945448897</c:v>
                </c:pt>
                <c:pt idx="114">
                  <c:v>351.862353564199</c:v>
                </c:pt>
                <c:pt idx="115">
                  <c:v>363.561525655168</c:v>
                </c:pt>
                <c:pt idx="116">
                  <c:v>375.586520293642</c:v>
                </c:pt>
                <c:pt idx="117">
                  <c:v>387.944505124088</c:v>
                </c:pt>
                <c:pt idx="118">
                  <c:v>400.642757601374</c:v>
                </c:pt>
                <c:pt idx="119">
                  <c:v>413.688665718976</c:v>
                </c:pt>
                <c:pt idx="120">
                  <c:v>427.089728727449</c:v>
                </c:pt>
                <c:pt idx="121">
                  <c:v>440.853557843045</c:v>
                </c:pt>
                <c:pt idx="122">
                  <c:v>454.987876946265</c:v>
                </c:pt>
                <c:pt idx="123">
                  <c:v>469.500523270254</c:v>
                </c:pt>
                <c:pt idx="124">
                  <c:v>484.399448078861</c:v>
                </c:pt>
                <c:pt idx="125">
                  <c:v>499.692717334221</c:v>
                </c:pt>
                <c:pt idx="126">
                  <c:v>515.388512353738</c:v>
                </c:pt>
                <c:pt idx="127">
                  <c:v>531.495130456318</c:v>
                </c:pt>
                <c:pt idx="128">
                  <c:v>548.020985597726</c:v>
                </c:pt>
                <c:pt idx="129">
                  <c:v>564.974608994933</c:v>
                </c:pt>
                <c:pt idx="130">
                  <c:v>582.364649739332</c:v>
                </c:pt>
                <c:pt idx="131">
                  <c:v>600.199875398705</c:v>
                </c:pt>
                <c:pt idx="132">
                  <c:v>618.489172607811</c:v>
                </c:pt>
                <c:pt idx="133">
                  <c:v>637.241547647485</c:v>
                </c:pt>
                <c:pt idx="134">
                  <c:v>656.466127012149</c:v>
                </c:pt>
                <c:pt idx="135">
                  <c:v>676.172157965595</c:v>
                </c:pt>
                <c:pt idx="136">
                  <c:v>696.369009084981</c:v>
                </c:pt>
                <c:pt idx="137">
                  <c:v>717.066170792888</c:v>
                </c:pt>
                <c:pt idx="138">
                  <c:v>738.273255877391</c:v>
                </c:pt>
                <c:pt idx="139">
                  <c:v>760</c:v>
                </c:pt>
                <c:pt idx="140">
                  <c:v>782.256262191419</c:v>
                </c:pt>
                <c:pt idx="141">
                  <c:v>805.052025335033</c:v>
                </c:pt>
                <c:pt idx="142">
                  <c:v>828.397396637993</c:v>
                </c:pt>
                <c:pt idx="143">
                  <c:v>852.302608089895</c:v>
                </c:pt>
                <c:pt idx="144">
                  <c:v>876.778016908903</c:v>
                </c:pt>
                <c:pt idx="145">
                  <c:v>901.834105975292</c:v>
                </c:pt>
                <c:pt idx="146">
                  <c:v>927.48148425232</c:v>
                </c:pt>
                <c:pt idx="147">
                  <c:v>953.730887194368</c:v>
                </c:pt>
                <c:pt idx="148">
                  <c:v>980.593177142276</c:v>
                </c:pt>
                <c:pt idx="149">
                  <c:v>1008.07934370582</c:v>
                </c:pt>
                <c:pt idx="150">
                  <c:v>1036.20050413332</c:v>
                </c:pt>
                <c:pt idx="151">
                  <c:v>1064.96790366819</c:v>
                </c:pt>
                <c:pt idx="152">
                  <c:v>1094.39291589257</c:v>
                </c:pt>
                <c:pt idx="153">
                  <c:v>1124.48704305785</c:v>
                </c:pt>
                <c:pt idx="154">
                  <c:v>1155.26191640211</c:v>
                </c:pt>
                <c:pt idx="155">
                  <c:v>1186.72929645437</c:v>
                </c:pt>
                <c:pt idx="156">
                  <c:v>1218.90107332571</c:v>
                </c:pt>
                <c:pt idx="157">
                  <c:v>1251.78926698718</c:v>
                </c:pt>
                <c:pt idx="158">
                  <c:v>1285.40602753443</c:v>
                </c:pt>
                <c:pt idx="159">
                  <c:v>1319.76363543906</c:v>
                </c:pt>
                <c:pt idx="160">
                  <c:v>1354.8745017868</c:v>
                </c:pt>
                <c:pt idx="161">
                  <c:v>1390.75116850217</c:v>
                </c:pt>
                <c:pt idx="162">
                  <c:v>1427.40630856</c:v>
                </c:pt>
                <c:pt idx="163">
                  <c:v>1464.85272618352</c:v>
                </c:pt>
                <c:pt idx="164">
                  <c:v>1503.10335702907</c:v>
                </c:pt>
                <c:pt idx="165">
                  <c:v>1542.17126835753</c:v>
                </c:pt>
                <c:pt idx="166">
                  <c:v>1582.06965919229</c:v>
                </c:pt>
                <c:pt idx="167">
                  <c:v>1622.81186046393</c:v>
                </c:pt>
                <c:pt idx="168">
                  <c:v>1664.41133514149</c:v>
                </c:pt>
                <c:pt idx="169">
                  <c:v>1706.88167835035</c:v>
                </c:pt>
                <c:pt idx="170">
                  <c:v>1750.23661747682</c:v>
                </c:pt>
                <c:pt idx="171">
                  <c:v>1794.49001225932</c:v>
                </c:pt>
                <c:pt idx="172">
                  <c:v>1839.65585486627</c:v>
                </c:pt>
                <c:pt idx="173">
                  <c:v>1885.74826996062</c:v>
                </c:pt>
                <c:pt idx="174">
                  <c:v>1932.78151475109</c:v>
                </c:pt>
                <c:pt idx="175">
                  <c:v>1980.76997903015</c:v>
                </c:pt>
                <c:pt idx="176">
                  <c:v>2029.7281851987</c:v>
                </c:pt>
                <c:pt idx="177">
                  <c:v>2079.67078827754</c:v>
                </c:pt>
                <c:pt idx="178">
                  <c:v>2130.61257590569</c:v>
                </c:pt>
                <c:pt idx="179">
                  <c:v>2182.56846832538</c:v>
                </c:pt>
                <c:pt idx="180">
                  <c:v>2235.55351835408</c:v>
                </c:pt>
                <c:pt idx="181">
                  <c:v>2289.58291134334</c:v>
                </c:pt>
                <c:pt idx="182">
                  <c:v>2344.67196512453</c:v>
                </c:pt>
                <c:pt idx="183">
                  <c:v>2400.83612994163</c:v>
                </c:pt>
                <c:pt idx="184">
                  <c:v>2458.09098837101</c:v>
                </c:pt>
                <c:pt idx="185">
                  <c:v>2516.45225522825</c:v>
                </c:pt>
                <c:pt idx="186">
                  <c:v>2575.93577746211</c:v>
                </c:pt>
                <c:pt idx="187">
                  <c:v>2636.55753403565</c:v>
                </c:pt>
                <c:pt idx="188">
                  <c:v>2698.33363579456</c:v>
                </c:pt>
                <c:pt idx="189">
                  <c:v>2761.28032532274</c:v>
                </c:pt>
                <c:pt idx="190">
                  <c:v>2825.41397678527</c:v>
                </c:pt>
                <c:pt idx="191">
                  <c:v>2890.75109575871</c:v>
                </c:pt>
                <c:pt idx="192">
                  <c:v>2957.30831904885</c:v>
                </c:pt>
                <c:pt idx="193">
                  <c:v>3025.10241449599</c:v>
                </c:pt>
                <c:pt idx="194">
                  <c:v>3094.15028076778</c:v>
                </c:pt>
                <c:pt idx="195">
                  <c:v>3164.46894713974</c:v>
                </c:pt>
                <c:pt idx="196">
                  <c:v>3236.07557326341</c:v>
                </c:pt>
                <c:pt idx="197">
                  <c:v>3308.98744892236</c:v>
                </c:pt>
                <c:pt idx="198">
                  <c:v>3383.22199377601</c:v>
                </c:pt>
                <c:pt idx="199">
                  <c:v>3458.79675709141</c:v>
                </c:pt>
                <c:pt idx="200">
                  <c:v>3535.72941746295</c:v>
                </c:pt>
                <c:pt idx="201">
                  <c:v>3614.03778252029</c:v>
                </c:pt>
                <c:pt idx="202">
                  <c:v>3693.73978862424</c:v>
                </c:pt>
                <c:pt idx="203">
                  <c:v>3774.85350055115</c:v>
                </c:pt>
                <c:pt idx="204">
                  <c:v>3857.39711116537</c:v>
                </c:pt>
                <c:pt idx="205">
                  <c:v>3941.38894108027</c:v>
                </c:pt>
                <c:pt idx="206">
                  <c:v>4026.84743830767</c:v>
                </c:pt>
                <c:pt idx="207">
                  <c:v>4113.79117789598</c:v>
                </c:pt>
                <c:pt idx="208">
                  <c:v>4202.2388615568</c:v>
                </c:pt>
                <c:pt idx="209">
                  <c:v>4292.20931728052</c:v>
                </c:pt>
                <c:pt idx="210">
                  <c:v>4383.72149894053</c:v>
                </c:pt>
                <c:pt idx="211">
                  <c:v>4476.79448588658</c:v>
                </c:pt>
                <c:pt idx="212">
                  <c:v>4571.44748252703</c:v>
                </c:pt>
                <c:pt idx="213">
                  <c:v>4667.69981790032</c:v>
                </c:pt>
                <c:pt idx="214">
                  <c:v>4765.57094523562</c:v>
                </c:pt>
                <c:pt idx="215">
                  <c:v>4865.08044150283</c:v>
                </c:pt>
                <c:pt idx="216">
                  <c:v>4966.24800695197</c:v>
                </c:pt>
                <c:pt idx="217">
                  <c:v>5069.09346464215</c:v>
                </c:pt>
                <c:pt idx="218">
                  <c:v>5173.6367599601</c:v>
                </c:pt>
                <c:pt idx="219">
                  <c:v>5279.89796012844</c:v>
                </c:pt>
                <c:pt idx="220">
                  <c:v>5387.89725370387</c:v>
                </c:pt>
                <c:pt idx="221">
                  <c:v>5497.65495006512</c:v>
                </c:pt>
                <c:pt idx="222">
                  <c:v>5609.19147889107</c:v>
                </c:pt>
                <c:pt idx="223">
                  <c:v>5722.527389629</c:v>
                </c:pt>
                <c:pt idx="224">
                  <c:v>5837.68335095297</c:v>
                </c:pt>
                <c:pt idx="225">
                  <c:v>5954.68015021279</c:v>
                </c:pt>
                <c:pt idx="226">
                  <c:v>6073.5386928731</c:v>
                </c:pt>
                <c:pt idx="227">
                  <c:v>6194.28000194342</c:v>
                </c:pt>
                <c:pt idx="228">
                  <c:v>6316.9252173986</c:v>
                </c:pt>
                <c:pt idx="229">
                  <c:v>6441.4955955901</c:v>
                </c:pt>
                <c:pt idx="230">
                  <c:v>6568.01250864831</c:v>
                </c:pt>
                <c:pt idx="231">
                  <c:v>6696.49744387572</c:v>
                </c:pt>
                <c:pt idx="232">
                  <c:v>6826.97200313129</c:v>
                </c:pt>
                <c:pt idx="233">
                  <c:v>6959.45790220607</c:v>
                </c:pt>
                <c:pt idx="234">
                  <c:v>7093.9769701901</c:v>
                </c:pt>
                <c:pt idx="235">
                  <c:v>7230.55114883089</c:v>
                </c:pt>
                <c:pt idx="236">
                  <c:v>7369.20249188327</c:v>
                </c:pt>
                <c:pt idx="237">
                  <c:v>7509.95316445119</c:v>
                </c:pt>
                <c:pt idx="238">
                  <c:v>7652.82544232112</c:v>
                </c:pt>
                <c:pt idx="239">
                  <c:v>7797.84171128744</c:v>
                </c:pt>
                <c:pt idx="240">
                  <c:v>7945.02446646989</c:v>
                </c:pt>
                <c:pt idx="241">
                  <c:v>8094.39631162309</c:v>
                </c:pt>
                <c:pt idx="242">
                  <c:v>8245.97995843845</c:v>
                </c:pt>
                <c:pt idx="243">
                  <c:v>8399.79822583831</c:v>
                </c:pt>
                <c:pt idx="244">
                  <c:v>8555.87403926271</c:v>
                </c:pt>
                <c:pt idx="245">
                  <c:v>8714.23042994868</c:v>
                </c:pt>
                <c:pt idx="246">
                  <c:v>8874.89053420227</c:v>
                </c:pt>
                <c:pt idx="247">
                  <c:v>9037.87759266353</c:v>
                </c:pt>
                <c:pt idx="248">
                  <c:v>9203.2149495643</c:v>
                </c:pt>
                <c:pt idx="249">
                  <c:v>9370.92605197915</c:v>
                </c:pt>
                <c:pt idx="250">
                  <c:v>9541.03444906959</c:v>
                </c:pt>
              </c:numCache>
            </c:numRef>
          </c:yVal>
          <c:smooth val="0"/>
        </c:ser>
        <c:ser>
          <c:idx val="3"/>
          <c:order val="3"/>
          <c:tx>
            <c:strRef>
              <c:f>'[1]※編集禁止！飽和蒸気圧計算シート3120'!$T$30</c:f>
              <c:strCache>
                <c:ptCount val="1"/>
                <c:pt idx="0">
                  <c:v>p-キシレン</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T$31:$T$281</c:f>
              <c:numCache>
                <c:formatCode>General</c:formatCode>
                <c:ptCount val="251"/>
                <c:pt idx="0">
                  <c:v>2.02340592040829</c:v>
                </c:pt>
                <c:pt idx="1">
                  <c:v>2.15808834008086</c:v>
                </c:pt>
                <c:pt idx="2">
                  <c:v>2.30065704626515</c:v>
                </c:pt>
                <c:pt idx="3">
                  <c:v>2.45150750107893</c:v>
                </c:pt>
                <c:pt idx="4">
                  <c:v>2.61105142502195</c:v>
                </c:pt>
                <c:pt idx="5">
                  <c:v>2.77971730090805</c:v>
                </c:pt>
                <c:pt idx="6">
                  <c:v>2.95795088715159</c:v>
                </c:pt>
                <c:pt idx="7">
                  <c:v>3.14621574039039</c:v>
                </c:pt>
                <c:pt idx="8">
                  <c:v>3.34499374742224</c:v>
                </c:pt>
                <c:pt idx="9">
                  <c:v>3.55478566642632</c:v>
                </c:pt>
                <c:pt idx="10">
                  <c:v>3.77611167743581</c:v>
                </c:pt>
                <c:pt idx="11">
                  <c:v>4.00951194202242</c:v>
                </c:pt>
                <c:pt idx="12">
                  <c:v>4.25554717214822</c:v>
                </c:pt>
                <c:pt idx="13">
                  <c:v>4.5147992081349</c:v>
                </c:pt>
                <c:pt idx="14">
                  <c:v>4.78787160569504</c:v>
                </c:pt>
                <c:pt idx="15">
                  <c:v>5.07539023196496</c:v>
                </c:pt>
                <c:pt idx="16">
                  <c:v>5.37800387047295</c:v>
                </c:pt>
                <c:pt idx="17">
                  <c:v>5.69638483497204</c:v>
                </c:pt>
                <c:pt idx="18">
                  <c:v>6.03122959206048</c:v>
                </c:pt>
                <c:pt idx="19">
                  <c:v>6.38325939250866</c:v>
                </c:pt>
                <c:pt idx="20">
                  <c:v>6.75322091120547</c:v>
                </c:pt>
                <c:pt idx="21">
                  <c:v>7.14188689563224</c:v>
                </c:pt>
                <c:pt idx="22">
                  <c:v>7.55005682276734</c:v>
                </c:pt>
                <c:pt idx="23">
                  <c:v>7.97855756431936</c:v>
                </c:pt>
                <c:pt idx="24">
                  <c:v>8.42824406018224</c:v>
                </c:pt>
                <c:pt idx="25">
                  <c:v>8.9</c:v>
                </c:pt>
                <c:pt idx="26">
                  <c:v>9.39473851272514</c:v>
                </c:pt>
                <c:pt idx="27">
                  <c:v>9.91340286404873</c:v>
                </c:pt>
                <c:pt idx="28">
                  <c:v>10.4569671615766</c:v>
                </c:pt>
                <c:pt idx="29">
                  <c:v>11.0264370676205</c:v>
                </c:pt>
                <c:pt idx="30">
                  <c:v>11.6228505194696</c:v>
                </c:pt>
                <c:pt idx="31">
                  <c:v>12.2472784570024</c:v>
                </c:pt>
                <c:pt idx="32">
                  <c:v>12.9008255574951</c:v>
                </c:pt>
                <c:pt idx="33">
                  <c:v>13.584630977478</c:v>
                </c:pt>
                <c:pt idx="34">
                  <c:v>14.2998691014887</c:v>
                </c:pt>
                <c:pt idx="35">
                  <c:v>15.0477502975632</c:v>
                </c:pt>
                <c:pt idx="36">
                  <c:v>15.8295216793076</c:v>
                </c:pt>
                <c:pt idx="37">
                  <c:v>16.6464678743836</c:v>
                </c:pt>
                <c:pt idx="38">
                  <c:v>17.4999117992403</c:v>
                </c:pt>
                <c:pt idx="39">
                  <c:v>18.3912154399213</c:v>
                </c:pt>
                <c:pt idx="40">
                  <c:v>19.3217806387713</c:v>
                </c:pt>
                <c:pt idx="41">
                  <c:v>20.2930498868624</c:v>
                </c:pt>
                <c:pt idx="42">
                  <c:v>21.3065071219603</c:v>
                </c:pt>
                <c:pt idx="43">
                  <c:v>22.3636785318413</c:v>
                </c:pt>
                <c:pt idx="44">
                  <c:v>23.4661333627763</c:v>
                </c:pt>
                <c:pt idx="45">
                  <c:v>24.6154847329854</c:v>
                </c:pt>
                <c:pt idx="46">
                  <c:v>25.8133904508728</c:v>
                </c:pt>
                <c:pt idx="47">
                  <c:v>27.0615538378408</c:v>
                </c:pt>
                <c:pt idx="48">
                  <c:v>28.3617245554874</c:v>
                </c:pt>
                <c:pt idx="49">
                  <c:v>29.7156994369804</c:v>
                </c:pt>
                <c:pt idx="50">
                  <c:v>31.1253233224066</c:v>
                </c:pt>
                <c:pt idx="51">
                  <c:v>32.5924898978878</c:v>
                </c:pt>
                <c:pt idx="52">
                  <c:v>34.1191425382524</c:v>
                </c:pt>
                <c:pt idx="53">
                  <c:v>35.7072751530549</c:v>
                </c:pt>
                <c:pt idx="54">
                  <c:v>37.3589330357255</c:v>
                </c:pt>
                <c:pt idx="55">
                  <c:v>39.0762137156381</c:v>
                </c:pt>
                <c:pt idx="56">
                  <c:v>40.8612678128775</c:v>
                </c:pt>
                <c:pt idx="57">
                  <c:v>42.7162998954879</c:v>
                </c:pt>
                <c:pt idx="58">
                  <c:v>44.6435693389835</c:v>
                </c:pt>
                <c:pt idx="59">
                  <c:v>46.6453911878974</c:v>
                </c:pt>
                <c:pt idx="60">
                  <c:v>48.7241370191495</c:v>
                </c:pt>
                <c:pt idx="61">
                  <c:v>50.8822358070063</c:v>
                </c:pt>
                <c:pt idx="62">
                  <c:v>53.1221747894106</c:v>
                </c:pt>
                <c:pt idx="63">
                  <c:v>55.4465003354529</c:v>
                </c:pt>
                <c:pt idx="64">
                  <c:v>57.8578188137608</c:v>
                </c:pt>
                <c:pt idx="65">
                  <c:v>60.3587974615777</c:v>
                </c:pt>
                <c:pt idx="66">
                  <c:v>62.9521652543028</c:v>
                </c:pt>
                <c:pt idx="67">
                  <c:v>65.6407137752661</c:v>
                </c:pt>
                <c:pt idx="68">
                  <c:v>68.4272980855092</c:v>
                </c:pt>
                <c:pt idx="69">
                  <c:v>71.3148375933435</c:v>
                </c:pt>
                <c:pt idx="70">
                  <c:v>74.3063169234568</c:v>
                </c:pt>
                <c:pt idx="71">
                  <c:v>77.4047867853416</c:v>
                </c:pt>
                <c:pt idx="72">
                  <c:v>80.6133648408148</c:v>
                </c:pt>
                <c:pt idx="73">
                  <c:v>83.9352365704022</c:v>
                </c:pt>
                <c:pt idx="74">
                  <c:v>87.3736561383585</c:v>
                </c:pt>
                <c:pt idx="75">
                  <c:v>90.9319472560982</c:v>
                </c:pt>
                <c:pt idx="76">
                  <c:v>94.6135040438084</c:v>
                </c:pt>
                <c:pt idx="77">
                  <c:v>98.4217918900182</c:v>
                </c:pt>
                <c:pt idx="78">
                  <c:v>102.360348308901</c:v>
                </c:pt>
                <c:pt idx="79">
                  <c:v>106.432783795082</c:v>
                </c:pt>
                <c:pt idx="80">
                  <c:v>110.642782675734</c:v>
                </c:pt>
                <c:pt idx="81">
                  <c:v>114.994103959729</c:v>
                </c:pt>
                <c:pt idx="82">
                  <c:v>119.490582183638</c:v>
                </c:pt>
                <c:pt idx="83">
                  <c:v>124.136128254345</c:v>
                </c:pt>
                <c:pt idx="84">
                  <c:v>128.93473028807</c:v>
                </c:pt>
                <c:pt idx="85">
                  <c:v>133.890454445572</c:v>
                </c:pt>
                <c:pt idx="86">
                  <c:v>139.007445763328</c:v>
                </c:pt>
                <c:pt idx="87">
                  <c:v>144.289928980463</c:v>
                </c:pt>
                <c:pt idx="88">
                  <c:v>149.742209361229</c:v>
                </c:pt>
                <c:pt idx="89">
                  <c:v>155.368673512817</c:v>
                </c:pt>
                <c:pt idx="90">
                  <c:v>161.173790198288</c:v>
                </c:pt>
                <c:pt idx="91">
                  <c:v>167.162111144435</c:v>
                </c:pt>
                <c:pt idx="92">
                  <c:v>173.33827184435</c:v>
                </c:pt>
                <c:pt idx="93">
                  <c:v>179.706992354504</c:v>
                </c:pt>
                <c:pt idx="94">
                  <c:v>186.273078086143</c:v>
                </c:pt>
                <c:pt idx="95">
                  <c:v>193.041420590791</c:v>
                </c:pt>
                <c:pt idx="96">
                  <c:v>200.016998339677</c:v>
                </c:pt>
                <c:pt idx="97">
                  <c:v>207.204877496882</c:v>
                </c:pt>
                <c:pt idx="98">
                  <c:v>214.610212686019</c:v>
                </c:pt>
                <c:pt idx="99">
                  <c:v>222.238247750255</c:v>
                </c:pt>
                <c:pt idx="100">
                  <c:v>230.094316505504</c:v>
                </c:pt>
                <c:pt idx="101">
                  <c:v>238.183843486572</c:v>
                </c:pt>
                <c:pt idx="102">
                  <c:v>246.512344686118</c:v>
                </c:pt>
                <c:pt idx="103">
                  <c:v>255.085428286218</c:v>
                </c:pt>
                <c:pt idx="104">
                  <c:v>263.908795382375</c:v>
                </c:pt>
                <c:pt idx="105">
                  <c:v>272.988240699789</c:v>
                </c:pt>
                <c:pt idx="106">
                  <c:v>282.329653301735</c:v>
                </c:pt>
                <c:pt idx="107">
                  <c:v>291.939017289865</c:v>
                </c:pt>
                <c:pt idx="108">
                  <c:v>301.822412496276</c:v>
                </c:pt>
                <c:pt idx="109">
                  <c:v>311.98601516719</c:v>
                </c:pt>
                <c:pt idx="110">
                  <c:v>322.436098638077</c:v>
                </c:pt>
                <c:pt idx="111">
                  <c:v>333.179034000066</c:v>
                </c:pt>
                <c:pt idx="112">
                  <c:v>344.221290757509</c:v>
                </c:pt>
                <c:pt idx="113">
                  <c:v>355.569437476526</c:v>
                </c:pt>
                <c:pt idx="114">
                  <c:v>367.230142424399</c:v>
                </c:pt>
                <c:pt idx="115">
                  <c:v>379.210174199672</c:v>
                </c:pt>
                <c:pt idx="116">
                  <c:v>391.516402352808</c:v>
                </c:pt>
                <c:pt idx="117">
                  <c:v>404.155797997284</c:v>
                </c:pt>
                <c:pt idx="118">
                  <c:v>417.135434410969</c:v>
                </c:pt>
                <c:pt idx="119">
                  <c:v>430.462487627679</c:v>
                </c:pt>
                <c:pt idx="120">
                  <c:v>444.144237018755</c:v>
                </c:pt>
                <c:pt idx="121">
                  <c:v>458.188065864575</c:v>
                </c:pt>
                <c:pt idx="122">
                  <c:v>472.601461915842</c:v>
                </c:pt>
                <c:pt idx="123">
                  <c:v>487.392017944563</c:v>
                </c:pt>
                <c:pt idx="124">
                  <c:v>502.567432284593</c:v>
                </c:pt>
                <c:pt idx="125">
                  <c:v>518.13550936162</c:v>
                </c:pt>
                <c:pt idx="126">
                  <c:v>534.104160212524</c:v>
                </c:pt>
                <c:pt idx="127">
                  <c:v>550.481402993948</c:v>
                </c:pt>
                <c:pt idx="128">
                  <c:v>567.275363480048</c:v>
                </c:pt>
                <c:pt idx="129">
                  <c:v>584.494275549265</c:v>
                </c:pt>
                <c:pt idx="130">
                  <c:v>602.146481660067</c:v>
                </c:pt>
                <c:pt idx="131">
                  <c:v>620.240433315547</c:v>
                </c:pt>
                <c:pt idx="132">
                  <c:v>638.784691516811</c:v>
                </c:pt>
                <c:pt idx="133">
                  <c:v>657.787927205046</c:v>
                </c:pt>
                <c:pt idx="134">
                  <c:v>677.258921692216</c:v>
                </c:pt>
                <c:pt idx="135">
                  <c:v>697.20656708029</c:v>
                </c:pt>
                <c:pt idx="136">
                  <c:v>717.639866668937</c:v>
                </c:pt>
                <c:pt idx="137">
                  <c:v>738.567935351617</c:v>
                </c:pt>
                <c:pt idx="138">
                  <c:v>760</c:v>
                </c:pt>
                <c:pt idx="139">
                  <c:v>781.945399836651</c:v>
                </c:pt>
                <c:pt idx="140">
                  <c:v>804.413586795913</c:v>
                </c:pt>
                <c:pt idx="141">
                  <c:v>827.41412587296</c:v>
                </c:pt>
                <c:pt idx="142">
                  <c:v>850.956695460908</c:v>
                </c:pt>
                <c:pt idx="143">
                  <c:v>875.051087676014</c:v>
                </c:pt>
                <c:pt idx="144">
                  <c:v>899.707208670833</c:v>
                </c:pt>
                <c:pt idx="145">
                  <c:v>924.93507893535</c:v>
                </c:pt>
                <c:pt idx="146">
                  <c:v>950.744833586025</c:v>
                </c:pt>
                <c:pt idx="147">
                  <c:v>977.146722642707</c:v>
                </c:pt>
                <c:pt idx="148">
                  <c:v>1004.15111129339</c:v>
                </c:pt>
                <c:pt idx="149">
                  <c:v>1031.76848014675</c:v>
                </c:pt>
                <c:pt idx="150">
                  <c:v>1060.00942547255</c:v>
                </c:pt>
                <c:pt idx="151">
                  <c:v>1088.88465942969</c:v>
                </c:pt>
                <c:pt idx="152">
                  <c:v>1118.40501028206</c:v>
                </c:pt>
                <c:pt idx="153">
                  <c:v>1148.58142260207</c:v>
                </c:pt>
                <c:pt idx="154">
                  <c:v>1179.42495746195</c:v>
                </c:pt>
                <c:pt idx="155">
                  <c:v>1210.94679261262</c:v>
                </c:pt>
                <c:pt idx="156">
                  <c:v>1243.15822265035</c:v>
                </c:pt>
                <c:pt idx="157">
                  <c:v>1276.070659171</c:v>
                </c:pt>
                <c:pt idx="158">
                  <c:v>1309.69563091196</c:v>
                </c:pt>
                <c:pt idx="159">
                  <c:v>1344.0447838818</c:v>
                </c:pt>
                <c:pt idx="160">
                  <c:v>1379.12988147747</c:v>
                </c:pt>
                <c:pt idx="161">
                  <c:v>1414.96280458926</c:v>
                </c:pt>
                <c:pt idx="162">
                  <c:v>1451.55555169341</c:v>
                </c:pt>
                <c:pt idx="163">
                  <c:v>1488.9202389324</c:v>
                </c:pt>
                <c:pt idx="164">
                  <c:v>1527.06910018291</c:v>
                </c:pt>
                <c:pt idx="165">
                  <c:v>1566.01448711154</c:v>
                </c:pt>
                <c:pt idx="166">
                  <c:v>1605.76886921821</c:v>
                </c:pt>
                <c:pt idx="167">
                  <c:v>1646.34483386736</c:v>
                </c:pt>
                <c:pt idx="168">
                  <c:v>1687.75508630685</c:v>
                </c:pt>
                <c:pt idx="169">
                  <c:v>1730.01244967472</c:v>
                </c:pt>
                <c:pt idx="170">
                  <c:v>1773.12986499375</c:v>
                </c:pt>
                <c:pt idx="171">
                  <c:v>1817.12039115386</c:v>
                </c:pt>
                <c:pt idx="172">
                  <c:v>1861.99720488241</c:v>
                </c:pt>
                <c:pt idx="173">
                  <c:v>1907.77360070243</c:v>
                </c:pt>
                <c:pt idx="174">
                  <c:v>1954.46299087876</c:v>
                </c:pt>
                <c:pt idx="175">
                  <c:v>2002.07890535226</c:v>
                </c:pt>
                <c:pt idx="176">
                  <c:v>2050.63499166201</c:v>
                </c:pt>
                <c:pt idx="177">
                  <c:v>2100.14501485558</c:v>
                </c:pt>
                <c:pt idx="178">
                  <c:v>2150.62285738749</c:v>
                </c:pt>
                <c:pt idx="179">
                  <c:v>2202.08251900576</c:v>
                </c:pt>
                <c:pt idx="180">
                  <c:v>2254.53811662677</c:v>
                </c:pt>
                <c:pt idx="181">
                  <c:v>2308.00388419836</c:v>
                </c:pt>
                <c:pt idx="182">
                  <c:v>2362.49417255126</c:v>
                </c:pt>
                <c:pt idx="183">
                  <c:v>2418.02344923892</c:v>
                </c:pt>
                <c:pt idx="184">
                  <c:v>2474.60629836577</c:v>
                </c:pt>
                <c:pt idx="185">
                  <c:v>2532.25742040406</c:v>
                </c:pt>
                <c:pt idx="186">
                  <c:v>2590.99163199914</c:v>
                </c:pt>
                <c:pt idx="187">
                  <c:v>2650.82386576352</c:v>
                </c:pt>
                <c:pt idx="188">
                  <c:v>2711.76917005953</c:v>
                </c:pt>
                <c:pt idx="189">
                  <c:v>2773.84270877079</c:v>
                </c:pt>
                <c:pt idx="190">
                  <c:v>2837.05976106249</c:v>
                </c:pt>
                <c:pt idx="191">
                  <c:v>2901.43572113063</c:v>
                </c:pt>
                <c:pt idx="192">
                  <c:v>2966.98609794018</c:v>
                </c:pt>
                <c:pt idx="193">
                  <c:v>3033.72651495236</c:v>
                </c:pt>
                <c:pt idx="194">
                  <c:v>3101.67270984096</c:v>
                </c:pt>
                <c:pt idx="195">
                  <c:v>3170.84053419799</c:v>
                </c:pt>
                <c:pt idx="196">
                  <c:v>3241.24595322849</c:v>
                </c:pt>
                <c:pt idx="197">
                  <c:v>3312.9050454348</c:v>
                </c:pt>
                <c:pt idx="198">
                  <c:v>3385.83400229026</c:v>
                </c:pt>
                <c:pt idx="199">
                  <c:v>3460.04912790237</c:v>
                </c:pt>
                <c:pt idx="200">
                  <c:v>3535.56683866571</c:v>
                </c:pt>
                <c:pt idx="201">
                  <c:v>3612.40366290441</c:v>
                </c:pt>
                <c:pt idx="202">
                  <c:v>3690.57624050449</c:v>
                </c:pt>
                <c:pt idx="203">
                  <c:v>3770.10132253607</c:v>
                </c:pt>
                <c:pt idx="204">
                  <c:v>3850.99577086555</c:v>
                </c:pt>
                <c:pt idx="205">
                  <c:v>3933.27655775784</c:v>
                </c:pt>
                <c:pt idx="206">
                  <c:v>4016.96076546864</c:v>
                </c:pt>
                <c:pt idx="207">
                  <c:v>4102.06558582721</c:v>
                </c:pt>
                <c:pt idx="208">
                  <c:v>4188.60831980919</c:v>
                </c:pt>
                <c:pt idx="209">
                  <c:v>4276.60637710005</c:v>
                </c:pt>
                <c:pt idx="210">
                  <c:v>4366.07727564892</c:v>
                </c:pt>
                <c:pt idx="211">
                  <c:v>4457.03864121319</c:v>
                </c:pt>
                <c:pt idx="212">
                  <c:v>4549.50820689373</c:v>
                </c:pt>
                <c:pt idx="213">
                  <c:v>4643.50381266088</c:v>
                </c:pt>
                <c:pt idx="214">
                  <c:v>4739.04340487154</c:v>
                </c:pt>
                <c:pt idx="215">
                  <c:v>4836.14503577706</c:v>
                </c:pt>
                <c:pt idx="216">
                  <c:v>4934.82686302239</c:v>
                </c:pt>
                <c:pt idx="217">
                  <c:v>5035.10714913641</c:v>
                </c:pt>
                <c:pt idx="218">
                  <c:v>5137.00426101358</c:v>
                </c:pt>
                <c:pt idx="219">
                  <c:v>5240.53666938696</c:v>
                </c:pt>
                <c:pt idx="220">
                  <c:v>5345.72294829289</c:v>
                </c:pt>
                <c:pt idx="221">
                  <c:v>5452.58177452714</c:v>
                </c:pt>
                <c:pt idx="222">
                  <c:v>5561.13192709291</c:v>
                </c:pt>
                <c:pt idx="223">
                  <c:v>5671.39228664063</c:v>
                </c:pt>
                <c:pt idx="224">
                  <c:v>5783.3818348997</c:v>
                </c:pt>
                <c:pt idx="225">
                  <c:v>5897.1196541023</c:v>
                </c:pt>
                <c:pt idx="226">
                  <c:v>6012.62492639936</c:v>
                </c:pt>
                <c:pt idx="227">
                  <c:v>6129.91693326874</c:v>
                </c:pt>
                <c:pt idx="228">
                  <c:v>6249.01505491591</c:v>
                </c:pt>
                <c:pt idx="229">
                  <c:v>6369.93876966697</c:v>
                </c:pt>
                <c:pt idx="230">
                  <c:v>6492.70765335432</c:v>
                </c:pt>
                <c:pt idx="231">
                  <c:v>6617.34137869506</c:v>
                </c:pt>
                <c:pt idx="232">
                  <c:v>6743.85971466215</c:v>
                </c:pt>
                <c:pt idx="233">
                  <c:v>6872.28252584854</c:v>
                </c:pt>
                <c:pt idx="234">
                  <c:v>7002.62977182417</c:v>
                </c:pt>
                <c:pt idx="235">
                  <c:v>7134.92150648637</c:v>
                </c:pt>
                <c:pt idx="236">
                  <c:v>7269.17787740321</c:v>
                </c:pt>
                <c:pt idx="237">
                  <c:v>7405.41912515046</c:v>
                </c:pt>
                <c:pt idx="238">
                  <c:v>7543.66558264184</c:v>
                </c:pt>
                <c:pt idx="239">
                  <c:v>7683.93767445289</c:v>
                </c:pt>
                <c:pt idx="240">
                  <c:v>7826.25591613854</c:v>
                </c:pt>
                <c:pt idx="241">
                  <c:v>7970.6409135445</c:v>
                </c:pt>
                <c:pt idx="242">
                  <c:v>8117.11336211249</c:v>
                </c:pt>
                <c:pt idx="243">
                  <c:v>8265.69404617946</c:v>
                </c:pt>
                <c:pt idx="244">
                  <c:v>8416.40383827108</c:v>
                </c:pt>
                <c:pt idx="245">
                  <c:v>8569.26369838928</c:v>
                </c:pt>
                <c:pt idx="246">
                  <c:v>8724.29467329424</c:v>
                </c:pt>
                <c:pt idx="247">
                  <c:v>8881.5178957808</c:v>
                </c:pt>
                <c:pt idx="248">
                  <c:v>9040.95458394947</c:v>
                </c:pt>
                <c:pt idx="249">
                  <c:v>9202.62604047203</c:v>
                </c:pt>
                <c:pt idx="250">
                  <c:v>9366.55365185194</c:v>
                </c:pt>
              </c:numCache>
            </c:numRef>
          </c:yVal>
          <c:smooth val="0"/>
        </c:ser>
        <c:ser>
          <c:idx val="4"/>
          <c:order val="4"/>
          <c:tx>
            <c:strRef>
              <c:f>'[1]※編集禁止！飽和蒸気圧計算シート3120'!$Y$30</c:f>
              <c:strCache>
                <c:ptCount val="1"/>
                <c:pt idx="0">
                  <c:v>酢酸エチル</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Y$31:$Y$281</c:f>
              <c:numCache>
                <c:formatCode>General</c:formatCode>
                <c:ptCount val="251"/>
                <c:pt idx="0">
                  <c:v>26.4625118777057</c:v>
                </c:pt>
                <c:pt idx="1">
                  <c:v>27.9782934321425</c:v>
                </c:pt>
                <c:pt idx="2">
                  <c:v>29.5689189593687</c:v>
                </c:pt>
                <c:pt idx="3">
                  <c:v>31.2374559841261</c:v>
                </c:pt>
                <c:pt idx="4">
                  <c:v>32.9870695312334</c:v>
                </c:pt>
                <c:pt idx="5">
                  <c:v>34.8210241724031</c:v>
                </c:pt>
                <c:pt idx="6">
                  <c:v>36.7426860848253</c:v>
                </c:pt>
                <c:pt idx="7">
                  <c:v>38.7555251208353</c:v>
                </c:pt>
                <c:pt idx="8">
                  <c:v>40.8631168879782</c:v>
                </c:pt>
                <c:pt idx="9">
                  <c:v>43.0691448387708</c:v>
                </c:pt>
                <c:pt idx="10">
                  <c:v>45.3774023694571</c:v>
                </c:pt>
                <c:pt idx="11">
                  <c:v>47.791794927043</c:v>
                </c:pt>
                <c:pt idx="12">
                  <c:v>50.3163421238951</c:v>
                </c:pt>
                <c:pt idx="13">
                  <c:v>52.9551798591744</c:v>
                </c:pt>
                <c:pt idx="14">
                  <c:v>55.7125624463787</c:v>
                </c:pt>
                <c:pt idx="15">
                  <c:v>58.5928647462559</c:v>
                </c:pt>
                <c:pt idx="16">
                  <c:v>61.6005843043497</c:v>
                </c:pt>
                <c:pt idx="17">
                  <c:v>64.740343492436</c:v>
                </c:pt>
                <c:pt idx="18">
                  <c:v>68.0168916530987</c:v>
                </c:pt>
                <c:pt idx="19">
                  <c:v>71.4351072467017</c:v>
                </c:pt>
                <c:pt idx="20">
                  <c:v>75</c:v>
                </c:pt>
                <c:pt idx="21">
                  <c:v>78.7167130556397</c:v>
                </c:pt>
                <c:pt idx="22">
                  <c:v>82.5905251217898</c:v>
                </c:pt>
                <c:pt idx="23">
                  <c:v>86.6268526211527</c:v>
                </c:pt>
                <c:pt idx="24">
                  <c:v>90.831251838596</c:v>
                </c:pt>
                <c:pt idx="25">
                  <c:v>95.2094210666484</c:v>
                </c:pt>
                <c:pt idx="26">
                  <c:v>99.76720274811</c:v>
                </c:pt>
                <c:pt idx="27">
                  <c:v>104.510585615017</c:v>
                </c:pt>
                <c:pt idx="28">
                  <c:v>109.445706823215</c:v>
                </c:pt>
                <c:pt idx="29">
                  <c:v>114.578854081783</c:v>
                </c:pt>
                <c:pt idx="30">
                  <c:v>119.91646777657</c:v>
                </c:pt>
                <c:pt idx="31">
                  <c:v>125.465143087096</c:v>
                </c:pt>
                <c:pt idx="32">
                  <c:v>131.231632096069</c:v>
                </c:pt>
                <c:pt idx="33">
                  <c:v>137.222845890799</c:v>
                </c:pt>
                <c:pt idx="34">
                  <c:v>143.445856655754</c:v>
                </c:pt>
                <c:pt idx="35">
                  <c:v>149.90789975555</c:v>
                </c:pt>
                <c:pt idx="36">
                  <c:v>156.616375807643</c:v>
                </c:pt>
                <c:pt idx="37">
                  <c:v>163.578852743999</c:v>
                </c:pt>
                <c:pt idx="38">
                  <c:v>170.803067861046</c:v>
                </c:pt>
                <c:pt idx="39">
                  <c:v>178.296929857195</c:v>
                </c:pt>
                <c:pt idx="40">
                  <c:v>186.068520857227</c:v>
                </c:pt>
                <c:pt idx="41">
                  <c:v>194.126098422861</c:v>
                </c:pt>
                <c:pt idx="42">
                  <c:v>202.478097548817</c:v>
                </c:pt>
                <c:pt idx="43">
                  <c:v>211.133132643703</c:v>
                </c:pt>
                <c:pt idx="44">
                  <c:v>220.09999949504</c:v>
                </c:pt>
                <c:pt idx="45">
                  <c:v>229.38767721779</c:v>
                </c:pt>
                <c:pt idx="46">
                  <c:v>239.005330185715</c:v>
                </c:pt>
                <c:pt idx="47">
                  <c:v>248.962309944933</c:v>
                </c:pt>
                <c:pt idx="48">
                  <c:v>259.268157109037</c:v>
                </c:pt>
                <c:pt idx="49">
                  <c:v>269.932603235151</c:v>
                </c:pt>
                <c:pt idx="50">
                  <c:v>280.965572680312</c:v>
                </c:pt>
                <c:pt idx="51">
                  <c:v>292.37718443757</c:v>
                </c:pt>
                <c:pt idx="52">
                  <c:v>304.17775395121</c:v>
                </c:pt>
                <c:pt idx="53">
                  <c:v>316.377794910518</c:v>
                </c:pt>
                <c:pt idx="54">
                  <c:v>328.988021021517</c:v>
                </c:pt>
                <c:pt idx="55">
                  <c:v>342.019347756105</c:v>
                </c:pt>
                <c:pt idx="56">
                  <c:v>355.482894078044</c:v>
                </c:pt>
                <c:pt idx="57">
                  <c:v>369.389984145267</c:v>
                </c:pt>
                <c:pt idx="58">
                  <c:v>383.752148987972</c:v>
                </c:pt>
                <c:pt idx="59">
                  <c:v>398.581128161973</c:v>
                </c:pt>
                <c:pt idx="60">
                  <c:v>413.888871376824</c:v>
                </c:pt>
                <c:pt idx="61">
                  <c:v>429.687540098201</c:v>
                </c:pt>
                <c:pt idx="62">
                  <c:v>445.989509124075</c:v>
                </c:pt>
                <c:pt idx="63">
                  <c:v>462.8073681342</c:v>
                </c:pt>
                <c:pt idx="64">
                  <c:v>480.153923212455</c:v>
                </c:pt>
                <c:pt idx="65">
                  <c:v>498.042198341603</c:v>
                </c:pt>
                <c:pt idx="66">
                  <c:v>516.485436870025</c:v>
                </c:pt>
                <c:pt idx="67">
                  <c:v>535.497102950017</c:v>
                </c:pt>
                <c:pt idx="68">
                  <c:v>555.090882947234</c:v>
                </c:pt>
                <c:pt idx="69">
                  <c:v>575.28068682089</c:v>
                </c:pt>
                <c:pt idx="70">
                  <c:v>596.080649474327</c:v>
                </c:pt>
                <c:pt idx="71">
                  <c:v>617.505132075597</c:v>
                </c:pt>
                <c:pt idx="72">
                  <c:v>639.56872334767</c:v>
                </c:pt>
                <c:pt idx="73">
                  <c:v>662.286240827963</c:v>
                </c:pt>
                <c:pt idx="74">
                  <c:v>685.672732096815</c:v>
                </c:pt>
                <c:pt idx="75">
                  <c:v>709.743475974631</c:v>
                </c:pt>
                <c:pt idx="76">
                  <c:v>734.513983687356</c:v>
                </c:pt>
                <c:pt idx="77">
                  <c:v>760</c:v>
                </c:pt>
                <c:pt idx="78">
                  <c:v>786.217504317937</c:v>
                </c:pt>
                <c:pt idx="79">
                  <c:v>813.182711755697</c:v>
                </c:pt>
                <c:pt idx="80">
                  <c:v>840.912074173006</c:v>
                </c:pt>
                <c:pt idx="81">
                  <c:v>869.422281177836</c:v>
                </c:pt>
                <c:pt idx="82">
                  <c:v>898.730261096211</c:v>
                </c:pt>
                <c:pt idx="83">
                  <c:v>928.853181908592</c:v>
                </c:pt>
                <c:pt idx="84">
                  <c:v>959.808452152591</c:v>
                </c:pt>
                <c:pt idx="85">
                  <c:v>991.613721791858</c:v>
                </c:pt>
                <c:pt idx="86">
                  <c:v>1024.28688305095</c:v>
                </c:pt>
                <c:pt idx="87">
                  <c:v>1057.84607121599</c:v>
                </c:pt>
                <c:pt idx="88">
                  <c:v>1092.30966540104</c:v>
                </c:pt>
                <c:pt idx="89">
                  <c:v>1127.69628927988</c:v>
                </c:pt>
                <c:pt idx="90">
                  <c:v>1164.02481178333</c:v>
                </c:pt>
                <c:pt idx="91">
                  <c:v>1201.31434776167</c:v>
                </c:pt>
                <c:pt idx="92">
                  <c:v>1239.58425861236</c:v>
                </c:pt>
                <c:pt idx="93">
                  <c:v>1278.85415287273</c:v>
                </c:pt>
                <c:pt idx="94">
                  <c:v>1319.1438867777</c:v>
                </c:pt>
                <c:pt idx="95">
                  <c:v>1360.47356478239</c:v>
                </c:pt>
                <c:pt idx="96">
                  <c:v>1402.86354004961</c:v>
                </c:pt>
                <c:pt idx="97">
                  <c:v>1446.33441490212</c:v>
                </c:pt>
                <c:pt idx="98">
                  <c:v>1490.90704123968</c:v>
                </c:pt>
                <c:pt idx="99">
                  <c:v>1536.6025209208</c:v>
                </c:pt>
                <c:pt idx="100">
                  <c:v>1583.4422061093</c:v>
                </c:pt>
                <c:pt idx="101">
                  <c:v>1631.4476995855</c:v>
                </c:pt>
                <c:pt idx="102">
                  <c:v>1680.64085502216</c:v>
                </c:pt>
                <c:pt idx="103">
                  <c:v>1731.04377722524</c:v>
                </c:pt>
                <c:pt idx="104">
                  <c:v>1782.67882233933</c:v>
                </c:pt>
                <c:pt idx="105">
                  <c:v>1835.56859801796</c:v>
                </c:pt>
                <c:pt idx="106">
                  <c:v>1889.73596355872</c:v>
                </c:pt>
                <c:pt idx="107">
                  <c:v>1945.20403000339</c:v>
                </c:pt>
                <c:pt idx="108">
                  <c:v>2001.99616020293</c:v>
                </c:pt>
                <c:pt idx="109">
                  <c:v>2060.13596884762</c:v>
                </c:pt>
                <c:pt idx="110">
                  <c:v>2119.64732246236</c:v>
                </c:pt>
                <c:pt idx="111">
                  <c:v>2180.55433936717</c:v>
                </c:pt>
                <c:pt idx="112">
                  <c:v>2242.88138960306</c:v>
                </c:pt>
                <c:pt idx="113">
                  <c:v>2306.65309482342</c:v>
                </c:pt>
                <c:pt idx="114">
                  <c:v>2371.89432815092</c:v>
                </c:pt>
                <c:pt idx="115">
                  <c:v>2438.63021400023</c:v>
                </c:pt>
                <c:pt idx="116">
                  <c:v>2506.88612786652</c:v>
                </c:pt>
                <c:pt idx="117">
                  <c:v>2576.68769608005</c:v>
                </c:pt>
                <c:pt idx="118">
                  <c:v>2648.06079552693</c:v>
                </c:pt>
                <c:pt idx="119">
                  <c:v>2721.03155333618</c:v>
                </c:pt>
                <c:pt idx="120">
                  <c:v>2795.62634653333</c:v>
                </c:pt>
                <c:pt idx="121">
                  <c:v>2871.87180166077</c:v>
                </c:pt>
                <c:pt idx="122">
                  <c:v>2949.7947943649</c:v>
                </c:pt>
                <c:pt idx="123">
                  <c:v>3029.42244895042</c:v>
                </c:pt>
                <c:pt idx="124">
                  <c:v>3110.78213790196</c:v>
                </c:pt>
                <c:pt idx="125">
                  <c:v>3193.90148137306</c:v>
                </c:pt>
                <c:pt idx="126">
                  <c:v>3278.80834664305</c:v>
                </c:pt>
                <c:pt idx="127">
                  <c:v>3365.53084754173</c:v>
                </c:pt>
                <c:pt idx="128">
                  <c:v>3454.09734384235</c:v>
                </c:pt>
                <c:pt idx="129">
                  <c:v>3544.53644062286</c:v>
                </c:pt>
                <c:pt idx="130">
                  <c:v>3636.87698759596</c:v>
                </c:pt>
                <c:pt idx="131">
                  <c:v>3731.14807840797</c:v>
                </c:pt>
                <c:pt idx="132">
                  <c:v>3827.37904990687</c:v>
                </c:pt>
                <c:pt idx="133">
                  <c:v>3925.5994813798</c:v>
                </c:pt>
                <c:pt idx="134">
                  <c:v>4025.83919376021</c:v>
                </c:pt>
                <c:pt idx="135">
                  <c:v>4128.128248805</c:v>
                </c:pt>
                <c:pt idx="136">
                  <c:v>4232.4969482419</c:v>
                </c:pt>
                <c:pt idx="137">
                  <c:v>4338.97583288736</c:v>
                </c:pt>
                <c:pt idx="138">
                  <c:v>4447.59568173522</c:v>
                </c:pt>
                <c:pt idx="139">
                  <c:v>4558.38751101655</c:v>
                </c:pt>
                <c:pt idx="140">
                  <c:v>4671.38257323084</c:v>
                </c:pt>
                <c:pt idx="141">
                  <c:v>4786.61235614889</c:v>
                </c:pt>
                <c:pt idx="142">
                  <c:v>4904.10858178772</c:v>
                </c:pt>
                <c:pt idx="143">
                  <c:v>5023.90320535778</c:v>
                </c:pt>
                <c:pt idx="144">
                  <c:v>5146.0284141828</c:v>
                </c:pt>
                <c:pt idx="145">
                  <c:v>5270.51662659252</c:v>
                </c:pt>
                <c:pt idx="146">
                  <c:v>5397.40049078879</c:v>
                </c:pt>
                <c:pt idx="147">
                  <c:v>5526.71288368518</c:v>
                </c:pt>
                <c:pt idx="148">
                  <c:v>5658.4869097205</c:v>
                </c:pt>
                <c:pt idx="149">
                  <c:v>5792.75589964656</c:v>
                </c:pt>
                <c:pt idx="150">
                  <c:v>5929.5534092906</c:v>
                </c:pt>
                <c:pt idx="151">
                  <c:v>6068.91321829242</c:v>
                </c:pt>
                <c:pt idx="152">
                  <c:v>6210.86932881704</c:v>
                </c:pt>
                <c:pt idx="153">
                  <c:v>6355.45596424268</c:v>
                </c:pt>
                <c:pt idx="154">
                  <c:v>6502.70756782486</c:v>
                </c:pt>
                <c:pt idx="155">
                  <c:v>6652.65880133665</c:v>
                </c:pt>
                <c:pt idx="156">
                  <c:v>6805.34454368565</c:v>
                </c:pt>
                <c:pt idx="157">
                  <c:v>6960.79988950788</c:v>
                </c:pt>
                <c:pt idx="158">
                  <c:v>7119.06014773899</c:v>
                </c:pt>
                <c:pt idx="159">
                  <c:v>7280.16084016322</c:v>
                </c:pt>
                <c:pt idx="160">
                  <c:v>7444.13769994026</c:v>
                </c:pt>
                <c:pt idx="161">
                  <c:v>7611.02667011069</c:v>
                </c:pt>
                <c:pt idx="162">
                  <c:v>7780.86390207995</c:v>
                </c:pt>
                <c:pt idx="163">
                  <c:v>7953.68575408158</c:v>
                </c:pt>
                <c:pt idx="164">
                  <c:v>8129.52878961988</c:v>
                </c:pt>
                <c:pt idx="165">
                  <c:v>8308.42977589234</c:v>
                </c:pt>
                <c:pt idx="166">
                  <c:v>8490.42568219228</c:v>
                </c:pt>
                <c:pt idx="167">
                  <c:v>8675.55367829213</c:v>
                </c:pt>
                <c:pt idx="168">
                  <c:v>8863.85113280746</c:v>
                </c:pt>
                <c:pt idx="169">
                  <c:v>9055.35561154243</c:v>
                </c:pt>
                <c:pt idx="170">
                  <c:v>9250.1048758168</c:v>
                </c:pt>
                <c:pt idx="171">
                  <c:v>9448.13688077484</c:v>
                </c:pt>
                <c:pt idx="172">
                  <c:v>9649.48977367691</c:v>
                </c:pt>
                <c:pt idx="173">
                  <c:v>9854.20189217347</c:v>
                </c:pt>
                <c:pt idx="174">
                  <c:v>10062.3117625622</c:v>
                </c:pt>
                <c:pt idx="175">
                  <c:v>10273.8580980289</c:v>
                </c:pt>
                <c:pt idx="176">
                  <c:v>10488.8797968715</c:v>
                </c:pt>
                <c:pt idx="177">
                  <c:v>10707.4159407094</c:v>
                </c:pt>
                <c:pt idx="178">
                  <c:v>10929.5057926761</c:v>
                </c:pt>
                <c:pt idx="179">
                  <c:v>11155.1887955974</c:v>
                </c:pt>
                <c:pt idx="180">
                  <c:v>11384.5045701551</c:v>
                </c:pt>
                <c:pt idx="181">
                  <c:v>11617.4929130355</c:v>
                </c:pt>
                <c:pt idx="182">
                  <c:v>11854.1937950648</c:v>
                </c:pt>
                <c:pt idx="183">
                  <c:v>12094.6473593301</c:v>
                </c:pt>
                <c:pt idx="184">
                  <c:v>12338.8939192877</c:v>
                </c:pt>
                <c:pt idx="185">
                  <c:v>12586.973956858</c:v>
                </c:pt>
                <c:pt idx="186">
                  <c:v>12838.928120508</c:v>
                </c:pt>
                <c:pt idx="187">
                  <c:v>13094.7972233217</c:v>
                </c:pt>
                <c:pt idx="188">
                  <c:v>13354.6222410584</c:v>
                </c:pt>
                <c:pt idx="189">
                  <c:v>13618.4443101994</c:v>
                </c:pt>
                <c:pt idx="190">
                  <c:v>13886.3047259839</c:v>
                </c:pt>
                <c:pt idx="191">
                  <c:v>14158.2449404338</c:v>
                </c:pt>
                <c:pt idx="192">
                  <c:v>14434.306560368</c:v>
                </c:pt>
                <c:pt idx="193">
                  <c:v>14714.5313454066</c:v>
                </c:pt>
                <c:pt idx="194">
                  <c:v>14998.9612059655</c:v>
                </c:pt>
                <c:pt idx="195">
                  <c:v>15287.6382012411</c:v>
                </c:pt>
                <c:pt idx="196">
                  <c:v>15580.6045371866</c:v>
                </c:pt>
                <c:pt idx="197">
                  <c:v>15877.9025644784</c:v>
                </c:pt>
                <c:pt idx="198">
                  <c:v>16179.5747764755</c:v>
                </c:pt>
                <c:pt idx="199">
                  <c:v>16485.6638071696</c:v>
                </c:pt>
                <c:pt idx="200">
                  <c:v>16796.2124291279</c:v>
                </c:pt>
                <c:pt idx="201">
                  <c:v>17111.2635514287</c:v>
                </c:pt>
                <c:pt idx="202">
                  <c:v>17430.8602175892</c:v>
                </c:pt>
                <c:pt idx="203">
                  <c:v>17755.0456034873</c:v>
                </c:pt>
                <c:pt idx="204">
                  <c:v>18083.8630152763</c:v>
                </c:pt>
                <c:pt idx="205">
                  <c:v>18417.3558872938</c:v>
                </c:pt>
                <c:pt idx="206">
                  <c:v>18755.5677799646</c:v>
                </c:pt>
                <c:pt idx="207">
                  <c:v>19098.5423776983</c:v>
                </c:pt>
                <c:pt idx="208">
                  <c:v>19446.3234867816</c:v>
                </c:pt>
                <c:pt idx="209">
                  <c:v>19798.9550332652</c:v>
                </c:pt>
                <c:pt idx="210">
                  <c:v>20156.4810608473</c:v>
                </c:pt>
                <c:pt idx="211">
                  <c:v>20518.9457287515</c:v>
                </c:pt>
                <c:pt idx="212">
                  <c:v>20886.3933096017</c:v>
                </c:pt>
                <c:pt idx="213">
                  <c:v>21258.8681872928</c:v>
                </c:pt>
                <c:pt idx="214">
                  <c:v>21636.4148548583</c:v>
                </c:pt>
                <c:pt idx="215">
                  <c:v>22019.0779123347</c:v>
                </c:pt>
                <c:pt idx="216">
                  <c:v>22406.902064623</c:v>
                </c:pt>
                <c:pt idx="217">
                  <c:v>22799.9321193481</c:v>
                </c:pt>
                <c:pt idx="218">
                  <c:v>23198.2129847152</c:v>
                </c:pt>
                <c:pt idx="219">
                  <c:v>23601.7896673655</c:v>
                </c:pt>
                <c:pt idx="220">
                  <c:v>24010.7072702292</c:v>
                </c:pt>
                <c:pt idx="221">
                  <c:v>24425.0109903773</c:v>
                </c:pt>
                <c:pt idx="222">
                  <c:v>24844.7461168727</c:v>
                </c:pt>
                <c:pt idx="223">
                  <c:v>25269.9580286205</c:v>
                </c:pt>
                <c:pt idx="224">
                  <c:v>25700.692192217</c:v>
                </c:pt>
                <c:pt idx="225">
                  <c:v>26136.9941597996</c:v>
                </c:pt>
                <c:pt idx="226">
                  <c:v>26578.9095668954</c:v>
                </c:pt>
                <c:pt idx="227">
                  <c:v>27026.4841302712</c:v>
                </c:pt>
                <c:pt idx="228">
                  <c:v>27479.7636457829</c:v>
                </c:pt>
                <c:pt idx="229">
                  <c:v>27938.7939862271</c:v>
                </c:pt>
                <c:pt idx="230">
                  <c:v>28403.6210991919</c:v>
                </c:pt>
                <c:pt idx="231">
                  <c:v>28874.2910049105</c:v>
                </c:pt>
                <c:pt idx="232">
                  <c:v>29350.8497941155</c:v>
                </c:pt>
                <c:pt idx="233">
                  <c:v>29833.3436258953</c:v>
                </c:pt>
                <c:pt idx="234">
                  <c:v>30321.818725552</c:v>
                </c:pt>
                <c:pt idx="235">
                  <c:v>30816.3213824625</c:v>
                </c:pt>
                <c:pt idx="236">
                  <c:v>31316.8979479405</c:v>
                </c:pt>
                <c:pt idx="237">
                  <c:v>31823.5948331031</c:v>
                </c:pt>
                <c:pt idx="238">
                  <c:v>32336.4585067384</c:v>
                </c:pt>
                <c:pt idx="239">
                  <c:v>32855.535493178</c:v>
                </c:pt>
                <c:pt idx="240">
                  <c:v>33380.8723701713</c:v>
                </c:pt>
                <c:pt idx="241">
                  <c:v>33912.5157667647</c:v>
                </c:pt>
                <c:pt idx="242">
                  <c:v>34450.5123611835</c:v>
                </c:pt>
                <c:pt idx="243">
                  <c:v>34994.9088787187</c:v>
                </c:pt>
                <c:pt idx="244">
                  <c:v>35545.7520896173</c:v>
                </c:pt>
                <c:pt idx="245">
                  <c:v>36103.0888069778</c:v>
                </c:pt>
                <c:pt idx="246">
                  <c:v>36666.9658846492</c:v>
                </c:pt>
                <c:pt idx="247">
                  <c:v>37237.430215136</c:v>
                </c:pt>
                <c:pt idx="248">
                  <c:v>37814.5287275078</c:v>
                </c:pt>
                <c:pt idx="249">
                  <c:v>38398.3083853137</c:v>
                </c:pt>
                <c:pt idx="250">
                  <c:v>38988.8161845025</c:v>
                </c:pt>
              </c:numCache>
            </c:numRef>
          </c:yVal>
          <c:smooth val="0"/>
        </c:ser>
        <c:ser>
          <c:idx val="5"/>
          <c:order val="5"/>
          <c:tx>
            <c:strRef>
              <c:f>'[1]※編集禁止！飽和蒸気圧計算シート3120'!$AD$30</c:f>
              <c:strCache>
                <c:ptCount val="1"/>
                <c:pt idx="0">
                  <c:v>酢酸-n-ブチル</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AD$31:$AD$281</c:f>
              <c:numCache>
                <c:formatCode>General</c:formatCode>
                <c:ptCount val="251"/>
                <c:pt idx="0">
                  <c:v>2.65054492215278</c:v>
                </c:pt>
                <c:pt idx="1">
                  <c:v>2.82957541427079</c:v>
                </c:pt>
                <c:pt idx="2">
                  <c:v>3.01926291757463</c:v>
                </c:pt>
                <c:pt idx="3">
                  <c:v>3.22015215053593</c:v>
                </c:pt>
                <c:pt idx="4">
                  <c:v>3.43281076005742</c:v>
                </c:pt>
                <c:pt idx="5">
                  <c:v>3.65783005573399</c:v>
                </c:pt>
                <c:pt idx="6">
                  <c:v>3.89582575862553</c:v>
                </c:pt>
                <c:pt idx="7">
                  <c:v>4.14743876454613</c:v>
                </c:pt>
                <c:pt idx="8">
                  <c:v>4.41333592186601</c:v>
                </c:pt>
                <c:pt idx="9">
                  <c:v>4.69421082381507</c:v>
                </c:pt>
                <c:pt idx="10">
                  <c:v>4.99078461526832</c:v>
                </c:pt>
                <c:pt idx="11">
                  <c:v>5.3038068139859</c:v>
                </c:pt>
                <c:pt idx="12">
                  <c:v>5.63405614627209</c:v>
                </c:pt>
                <c:pt idx="13">
                  <c:v>5.98234139700966</c:v>
                </c:pt>
                <c:pt idx="14">
                  <c:v>6.34950227401785</c:v>
                </c:pt>
                <c:pt idx="15">
                  <c:v>6.73641028667426</c:v>
                </c:pt>
                <c:pt idx="16">
                  <c:v>7.14396963873254</c:v>
                </c:pt>
                <c:pt idx="17">
                  <c:v>7.57311813526026</c:v>
                </c:pt>
                <c:pt idx="18">
                  <c:v>8.02482810361257</c:v>
                </c:pt>
                <c:pt idx="19">
                  <c:v>8.50010732834997</c:v>
                </c:pt>
                <c:pt idx="20">
                  <c:v>9</c:v>
                </c:pt>
                <c:pt idx="21">
                  <c:v>9.52558767755506</c:v>
                </c:pt>
                <c:pt idx="22">
                  <c:v>10.0779902645903</c:v>
                </c:pt>
                <c:pt idx="23">
                  <c:v>10.6583669988781</c:v>
                </c:pt>
                <c:pt idx="24">
                  <c:v>11.267917455368</c:v>
                </c:pt>
                <c:pt idx="25">
                  <c:v>11.9078825623923</c:v>
                </c:pt>
                <c:pt idx="26">
                  <c:v>12.5795456309507</c:v>
                </c:pt>
                <c:pt idx="27">
                  <c:v>13.2842333969208</c:v>
                </c:pt>
                <c:pt idx="28">
                  <c:v>14.0233170760306</c:v>
                </c:pt>
                <c:pt idx="29">
                  <c:v>14.7982134314259</c:v>
                </c:pt>
                <c:pt idx="30">
                  <c:v>15.610385853655</c:v>
                </c:pt>
                <c:pt idx="31">
                  <c:v>16.4613454528874</c:v>
                </c:pt>
                <c:pt idx="32">
                  <c:v>17.3526521631756</c:v>
                </c:pt>
                <c:pt idx="33">
                  <c:v>18.2859158585635</c:v>
                </c:pt>
                <c:pt idx="34">
                  <c:v>19.2627974808351</c:v>
                </c:pt>
                <c:pt idx="35">
                  <c:v>20.2850101786939</c:v>
                </c:pt>
                <c:pt idx="36">
                  <c:v>21.3543204581545</c:v>
                </c:pt>
                <c:pt idx="37">
                  <c:v>22.4725493439228</c:v>
                </c:pt>
                <c:pt idx="38">
                  <c:v>23.6415735515331</c:v>
                </c:pt>
                <c:pt idx="39">
                  <c:v>24.8633266700068</c:v>
                </c:pt>
                <c:pt idx="40">
                  <c:v>26.1398003547892</c:v>
                </c:pt>
                <c:pt idx="41">
                  <c:v>27.4730455307157</c:v>
                </c:pt>
                <c:pt idx="42">
                  <c:v>28.865173604753</c:v>
                </c:pt>
                <c:pt idx="43">
                  <c:v>30.3183576882559</c:v>
                </c:pt>
                <c:pt idx="44">
                  <c:v>31.8348338284737</c:v>
                </c:pt>
                <c:pt idx="45">
                  <c:v>33.4169022490351</c:v>
                </c:pt>
                <c:pt idx="46">
                  <c:v>35.0669285991374</c:v>
                </c:pt>
                <c:pt idx="47">
                  <c:v>36.7873452111567</c:v>
                </c:pt>
                <c:pt idx="48">
                  <c:v>38.5806523663966</c:v>
                </c:pt>
                <c:pt idx="49">
                  <c:v>40.4494195686816</c:v>
                </c:pt>
                <c:pt idx="50">
                  <c:v>42.396286825504</c:v>
                </c:pt>
                <c:pt idx="51">
                  <c:v>44.4239659364237</c:v>
                </c:pt>
                <c:pt idx="52">
                  <c:v>46.5352417884168</c:v>
                </c:pt>
                <c:pt idx="53">
                  <c:v>48.7329736578683</c:v>
                </c:pt>
                <c:pt idx="54">
                  <c:v>51.0200965188969</c:v>
                </c:pt>
                <c:pt idx="55">
                  <c:v>53.399622357697</c:v>
                </c:pt>
                <c:pt idx="56">
                  <c:v>55.874641492582</c:v>
                </c:pt>
                <c:pt idx="57">
                  <c:v>58.4483238994053</c:v>
                </c:pt>
                <c:pt idx="58">
                  <c:v>61.123920542038</c:v>
                </c:pt>
                <c:pt idx="59">
                  <c:v>63.9047647075736</c:v>
                </c:pt>
                <c:pt idx="60">
                  <c:v>66.7942733459322</c:v>
                </c:pt>
                <c:pt idx="61">
                  <c:v>69.7959484135304</c:v>
                </c:pt>
                <c:pt idx="62">
                  <c:v>72.9133782206847</c:v>
                </c:pt>
                <c:pt idx="63">
                  <c:v>76.1502387824086</c:v>
                </c:pt>
                <c:pt idx="64">
                  <c:v>79.5102951722677</c:v>
                </c:pt>
                <c:pt idx="65">
                  <c:v>82.9974028789519</c:v>
                </c:pt>
                <c:pt idx="66">
                  <c:v>86.6155091652204</c:v>
                </c:pt>
                <c:pt idx="67">
                  <c:v>90.3686544288796</c:v>
                </c:pt>
                <c:pt idx="68">
                  <c:v>94.2609735654461</c:v>
                </c:pt>
                <c:pt idx="69">
                  <c:v>98.2966973321513</c:v>
                </c:pt>
                <c:pt idx="70">
                  <c:v>102.480153712938</c:v>
                </c:pt>
                <c:pt idx="71">
                  <c:v>106.815769284107</c:v>
                </c:pt>
                <c:pt idx="72">
                  <c:v>111.308070580258</c:v>
                </c:pt>
                <c:pt idx="73">
                  <c:v>115.96168546018</c:v>
                </c:pt>
                <c:pt idx="74">
                  <c:v>120.781344472349</c:v>
                </c:pt>
                <c:pt idx="75">
                  <c:v>125.771882219672</c:v>
                </c:pt>
                <c:pt idx="76">
                  <c:v>130.938238723133</c:v>
                </c:pt>
                <c:pt idx="77">
                  <c:v>136.285460784004</c:v>
                </c:pt>
                <c:pt idx="78">
                  <c:v>141.818703344251</c:v>
                </c:pt>
                <c:pt idx="79">
                  <c:v>147.543230844807</c:v>
                </c:pt>
                <c:pt idx="80">
                  <c:v>153.464418581358</c:v>
                </c:pt>
                <c:pt idx="81">
                  <c:v>159.587754057293</c:v>
                </c:pt>
                <c:pt idx="82">
                  <c:v>165.918838333475</c:v>
                </c:pt>
                <c:pt idx="83">
                  <c:v>172.4633873745</c:v>
                </c:pt>
                <c:pt idx="84">
                  <c:v>179.227233391078</c:v>
                </c:pt>
                <c:pt idx="85">
                  <c:v>186.216326178222</c:v>
                </c:pt>
                <c:pt idx="86">
                  <c:v>193.436734448888</c:v>
                </c:pt>
                <c:pt idx="87">
                  <c:v>200.894647162731</c:v>
                </c:pt>
                <c:pt idx="88">
                  <c:v>208.596374849653</c:v>
                </c:pt>
                <c:pt idx="89">
                  <c:v>216.54835092779</c:v>
                </c:pt>
                <c:pt idx="90">
                  <c:v>224.757133015626</c:v>
                </c:pt>
                <c:pt idx="91">
                  <c:v>233.229404237894</c:v>
                </c:pt>
                <c:pt idx="92">
                  <c:v>241.971974524938</c:v>
                </c:pt>
                <c:pt idx="93">
                  <c:v>250.991781905212</c:v>
                </c:pt>
                <c:pt idx="94">
                  <c:v>260.295893790602</c:v>
                </c:pt>
                <c:pt idx="95">
                  <c:v>269.891508254243</c:v>
                </c:pt>
                <c:pt idx="96">
                  <c:v>279.785955300518</c:v>
                </c:pt>
                <c:pt idx="97">
                  <c:v>289.986698126928</c:v>
                </c:pt>
                <c:pt idx="98">
                  <c:v>300.501334377522</c:v>
                </c:pt>
                <c:pt idx="99">
                  <c:v>311.33759738758</c:v>
                </c:pt>
                <c:pt idx="100">
                  <c:v>322.503357419248</c:v>
                </c:pt>
                <c:pt idx="101">
                  <c:v>334.006622887823</c:v>
                </c:pt>
                <c:pt idx="102">
                  <c:v>345.855541578394</c:v>
                </c:pt>
                <c:pt idx="103">
                  <c:v>358.058401852541</c:v>
                </c:pt>
                <c:pt idx="104">
                  <c:v>370.623633844813</c:v>
                </c:pt>
                <c:pt idx="105">
                  <c:v>383.559810648688</c:v>
                </c:pt>
                <c:pt idx="106">
                  <c:v>396.875649491744</c:v>
                </c:pt>
                <c:pt idx="107">
                  <c:v>410.580012899759</c:v>
                </c:pt>
                <c:pt idx="108">
                  <c:v>424.681909849463</c:v>
                </c:pt>
                <c:pt idx="109">
                  <c:v>439.190496909684</c:v>
                </c:pt>
                <c:pt idx="110">
                  <c:v>454.115079370607</c:v>
                </c:pt>
                <c:pt idx="111">
                  <c:v>469.4651123609</c:v>
                </c:pt>
                <c:pt idx="112">
                  <c:v>485.250201952446</c:v>
                </c:pt>
                <c:pt idx="113">
                  <c:v>501.480106252421</c:v>
                </c:pt>
                <c:pt idx="114">
                  <c:v>518.164736482482</c:v>
                </c:pt>
                <c:pt idx="115">
                  <c:v>535.314158044815</c:v>
                </c:pt>
                <c:pt idx="116">
                  <c:v>552.938591574803</c:v>
                </c:pt>
                <c:pt idx="117">
                  <c:v>571.048413980089</c:v>
                </c:pt>
                <c:pt idx="118">
                  <c:v>589.654159465792</c:v>
                </c:pt>
                <c:pt idx="119">
                  <c:v>608.766520545664</c:v>
                </c:pt>
                <c:pt idx="120">
                  <c:v>628.396349038945</c:v>
                </c:pt>
                <c:pt idx="121">
                  <c:v>648.554657052751</c:v>
                </c:pt>
                <c:pt idx="122">
                  <c:v>669.252617949706</c:v>
                </c:pt>
                <c:pt idx="123">
                  <c:v>690.501567300699</c:v>
                </c:pt>
                <c:pt idx="124">
                  <c:v>712.313003822493</c:v>
                </c:pt>
                <c:pt idx="125">
                  <c:v>734.698590300033</c:v>
                </c:pt>
                <c:pt idx="126">
                  <c:v>757.670154493255</c:v>
                </c:pt>
                <c:pt idx="127">
                  <c:v>781.239690028188</c:v>
                </c:pt>
                <c:pt idx="128">
                  <c:v>805.419357272199</c:v>
                </c:pt>
                <c:pt idx="129">
                  <c:v>830.22148419318</c:v>
                </c:pt>
                <c:pt idx="130">
                  <c:v>855.658567202525</c:v>
                </c:pt>
                <c:pt idx="131">
                  <c:v>881.743271981714</c:v>
                </c:pt>
                <c:pt idx="132">
                  <c:v>908.488434292351</c:v>
                </c:pt>
                <c:pt idx="133">
                  <c:v>935.907060769506</c:v>
                </c:pt>
                <c:pt idx="134">
                  <c:v>964.012329698199</c:v>
                </c:pt>
                <c:pt idx="135">
                  <c:v>992.817591772879</c:v>
                </c:pt>
                <c:pt idx="136">
                  <c:v>1022.33637083978</c:v>
                </c:pt>
                <c:pt idx="137">
                  <c:v>1052.58236462198</c:v>
                </c:pt>
                <c:pt idx="138">
                  <c:v>1083.56944542705</c:v>
                </c:pt>
                <c:pt idx="139">
                  <c:v>1115.31166083723</c:v>
                </c:pt>
                <c:pt idx="140">
                  <c:v>1147.82323438183</c:v>
                </c:pt>
                <c:pt idx="141">
                  <c:v>1181.11856619199</c:v>
                </c:pt>
                <c:pt idx="142">
                  <c:v>1215.21223363749</c:v>
                </c:pt>
                <c:pt idx="143">
                  <c:v>1250.11899194556</c:v>
                </c:pt>
                <c:pt idx="144">
                  <c:v>1285.85377480168</c:v>
                </c:pt>
                <c:pt idx="145">
                  <c:v>1322.43169493207</c:v>
                </c:pt>
                <c:pt idx="146">
                  <c:v>1359.86804466805</c:v>
                </c:pt>
                <c:pt idx="147">
                  <c:v>1398.17829649196</c:v>
                </c:pt>
                <c:pt idx="148">
                  <c:v>1437.37810356461</c:v>
                </c:pt>
                <c:pt idx="149">
                  <c:v>1477.48330023425</c:v>
                </c:pt>
                <c:pt idx="150">
                  <c:v>1518.50990252703</c:v>
                </c:pt>
                <c:pt idx="151">
                  <c:v>1560.4741086186</c:v>
                </c:pt>
                <c:pt idx="152">
                  <c:v>1603.39229928722</c:v>
                </c:pt>
                <c:pt idx="153">
                  <c:v>1647.28103834794</c:v>
                </c:pt>
                <c:pt idx="154">
                  <c:v>1692.15707306802</c:v>
                </c:pt>
                <c:pt idx="155">
                  <c:v>1738.03733456342</c:v>
                </c:pt>
                <c:pt idx="156">
                  <c:v>1784.93893817647</c:v>
                </c:pt>
                <c:pt idx="157">
                  <c:v>1832.87918383445</c:v>
                </c:pt>
                <c:pt idx="158">
                  <c:v>1881.87555638933</c:v>
                </c:pt>
                <c:pt idx="159">
                  <c:v>1931.94572593832</c:v>
                </c:pt>
                <c:pt idx="160">
                  <c:v>1983.10754812554</c:v>
                </c:pt>
                <c:pt idx="161">
                  <c:v>2035.3790644245</c:v>
                </c:pt>
                <c:pt idx="162">
                  <c:v>2088.77850240155</c:v>
                </c:pt>
                <c:pt idx="163">
                  <c:v>2143.32427596029</c:v>
                </c:pt>
                <c:pt idx="164">
                  <c:v>2199.03498556674</c:v>
                </c:pt>
                <c:pt idx="165">
                  <c:v>2255.92941845554</c:v>
                </c:pt>
                <c:pt idx="166">
                  <c:v>2314.02654881699</c:v>
                </c:pt>
                <c:pt idx="167">
                  <c:v>2373.34553796501</c:v>
                </c:pt>
                <c:pt idx="168">
                  <c:v>2433.90573448597</c:v>
                </c:pt>
                <c:pt idx="169">
                  <c:v>2495.72667436853</c:v>
                </c:pt>
                <c:pt idx="170">
                  <c:v>2558.82808111435</c:v>
                </c:pt>
                <c:pt idx="171">
                  <c:v>2623.22986582977</c:v>
                </c:pt>
                <c:pt idx="172">
                  <c:v>2688.95212729857</c:v>
                </c:pt>
                <c:pt idx="173">
                  <c:v>2756.01515203562</c:v>
                </c:pt>
                <c:pt idx="174">
                  <c:v>2824.4394143217</c:v>
                </c:pt>
                <c:pt idx="175">
                  <c:v>2894.24557621934</c:v>
                </c:pt>
                <c:pt idx="176">
                  <c:v>2965.45448756983</c:v>
                </c:pt>
                <c:pt idx="177">
                  <c:v>3038.0871859714</c:v>
                </c:pt>
                <c:pt idx="178">
                  <c:v>3112.16489673861</c:v>
                </c:pt>
                <c:pt idx="179">
                  <c:v>3187.70903284307</c:v>
                </c:pt>
                <c:pt idx="180">
                  <c:v>3264.74119483543</c:v>
                </c:pt>
                <c:pt idx="181">
                  <c:v>3343.28317074879</c:v>
                </c:pt>
                <c:pt idx="182">
                  <c:v>3423.3569359836</c:v>
                </c:pt>
                <c:pt idx="183">
                  <c:v>3504.984653174</c:v>
                </c:pt>
                <c:pt idx="184">
                  <c:v>3588.18867203585</c:v>
                </c:pt>
                <c:pt idx="185">
                  <c:v>3672.99152919637</c:v>
                </c:pt>
                <c:pt idx="186">
                  <c:v>3759.41594800547</c:v>
                </c:pt>
                <c:pt idx="187">
                  <c:v>3847.48483832904</c:v>
                </c:pt>
                <c:pt idx="188">
                  <c:v>3937.22129632396</c:v>
                </c:pt>
                <c:pt idx="189">
                  <c:v>4028.64860419522</c:v>
                </c:pt>
                <c:pt idx="190">
                  <c:v>4121.7902299351</c:v>
                </c:pt>
                <c:pt idx="191">
                  <c:v>4216.66982704445</c:v>
                </c:pt>
                <c:pt idx="192">
                  <c:v>4313.31123423625</c:v>
                </c:pt>
                <c:pt idx="193">
                  <c:v>4411.7384751216</c:v>
                </c:pt>
                <c:pt idx="194">
                  <c:v>4511.975757878</c:v>
                </c:pt>
                <c:pt idx="195">
                  <c:v>4614.04747490035</c:v>
                </c:pt>
                <c:pt idx="196">
                  <c:v>4717.9782024345</c:v>
                </c:pt>
                <c:pt idx="197">
                  <c:v>4823.79270019361</c:v>
                </c:pt>
                <c:pt idx="198">
                  <c:v>4931.51591095733</c:v>
                </c:pt>
                <c:pt idx="199">
                  <c:v>5041.17296015406</c:v>
                </c:pt>
                <c:pt idx="200">
                  <c:v>5152.7891554262</c:v>
                </c:pt>
                <c:pt idx="201">
                  <c:v>5266.38998617873</c:v>
                </c:pt>
                <c:pt idx="202">
                  <c:v>5382.00112311093</c:v>
                </c:pt>
                <c:pt idx="203">
                  <c:v>5499.64841773186</c:v>
                </c:pt>
                <c:pt idx="204">
                  <c:v>5619.35790185909</c:v>
                </c:pt>
                <c:pt idx="205">
                  <c:v>5741.1557871014</c:v>
                </c:pt>
                <c:pt idx="206">
                  <c:v>5865.06846432509</c:v>
                </c:pt>
                <c:pt idx="207">
                  <c:v>5991.12250310444</c:v>
                </c:pt>
                <c:pt idx="208">
                  <c:v>6119.34465115613</c:v>
                </c:pt>
                <c:pt idx="209">
                  <c:v>6249.76183375796</c:v>
                </c:pt>
                <c:pt idx="210">
                  <c:v>6382.40115315187</c:v>
                </c:pt>
                <c:pt idx="211">
                  <c:v>6517.28988793149</c:v>
                </c:pt>
                <c:pt idx="212">
                  <c:v>6654.45549241433</c:v>
                </c:pt>
                <c:pt idx="213">
                  <c:v>6793.92559599874</c:v>
                </c:pt>
                <c:pt idx="214">
                  <c:v>6935.72800250578</c:v>
                </c:pt>
                <c:pt idx="215">
                  <c:v>7079.89068950606</c:v>
                </c:pt>
                <c:pt idx="216">
                  <c:v>7226.44180763206</c:v>
                </c:pt>
                <c:pt idx="217">
                  <c:v>7375.40967987538</c:v>
                </c:pt>
                <c:pt idx="218">
                  <c:v>7526.82280086994</c:v>
                </c:pt>
                <c:pt idx="219">
                  <c:v>7680.70983616042</c:v>
                </c:pt>
                <c:pt idx="220">
                  <c:v>7837.09962145681</c:v>
                </c:pt>
                <c:pt idx="221">
                  <c:v>7996.02116187471</c:v>
                </c:pt>
                <c:pt idx="222">
                  <c:v>8157.50363116185</c:v>
                </c:pt>
                <c:pt idx="223">
                  <c:v>8321.57637091076</c:v>
                </c:pt>
                <c:pt idx="224">
                  <c:v>8488.26888975796</c:v>
                </c:pt>
                <c:pt idx="225">
                  <c:v>8657.61086256966</c:v>
                </c:pt>
                <c:pt idx="226">
                  <c:v>8829.63212961409</c:v>
                </c:pt>
                <c:pt idx="227">
                  <c:v>9004.36269572097</c:v>
                </c:pt>
                <c:pt idx="228">
                  <c:v>9181.83272942772</c:v>
                </c:pt>
                <c:pt idx="229">
                  <c:v>9362.07256211303</c:v>
                </c:pt>
                <c:pt idx="230">
                  <c:v>9545.11268711784</c:v>
                </c:pt>
                <c:pt idx="231">
                  <c:v>9730.98375885365</c:v>
                </c:pt>
                <c:pt idx="232">
                  <c:v>9919.71659189869</c:v>
                </c:pt>
                <c:pt idx="233">
                  <c:v>10111.3421600819</c:v>
                </c:pt>
                <c:pt idx="234">
                  <c:v>10305.8915955548</c:v>
                </c:pt>
                <c:pt idx="235">
                  <c:v>10503.3961878519</c:v>
                </c:pt>
                <c:pt idx="236">
                  <c:v>10703.8873829385</c:v>
                </c:pt>
                <c:pt idx="237">
                  <c:v>10907.3967822486</c:v>
                </c:pt>
                <c:pt idx="238">
                  <c:v>11113.9561417098</c:v>
                </c:pt>
                <c:pt idx="239">
                  <c:v>11323.5973707582</c:v>
                </c:pt>
                <c:pt idx="240">
                  <c:v>11536.3525313414</c:v>
                </c:pt>
                <c:pt idx="241">
                  <c:v>11752.2538369118</c:v>
                </c:pt>
                <c:pt idx="242">
                  <c:v>11971.3336514081</c:v>
                </c:pt>
                <c:pt idx="243">
                  <c:v>12193.6244882268</c:v>
                </c:pt>
                <c:pt idx="244">
                  <c:v>12419.1590091836</c:v>
                </c:pt>
                <c:pt idx="245">
                  <c:v>12647.9700234641</c:v>
                </c:pt>
                <c:pt idx="246">
                  <c:v>12880.0904865649</c:v>
                </c:pt>
                <c:pt idx="247">
                  <c:v>13115.5534992247</c:v>
                </c:pt>
                <c:pt idx="248">
                  <c:v>13354.3923063461</c:v>
                </c:pt>
                <c:pt idx="249">
                  <c:v>13596.640295907</c:v>
                </c:pt>
                <c:pt idx="250">
                  <c:v>13842.3309978635</c:v>
                </c:pt>
              </c:numCache>
            </c:numRef>
          </c:yVal>
          <c:smooth val="0"/>
        </c:ser>
        <c:ser>
          <c:idx val="6"/>
          <c:order val="6"/>
          <c:tx>
            <c:strRef>
              <c:f>'[1]※編集禁止！飽和蒸気圧計算シート3120'!$AI$30</c:f>
              <c:strCache>
                <c:ptCount val="1"/>
                <c:pt idx="0">
                  <c:v>メタノール</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AI$31:$AI$281</c:f>
              <c:numCache>
                <c:formatCode>General</c:formatCode>
                <c:ptCount val="251"/>
                <c:pt idx="0">
                  <c:v>30.3529651434298</c:v>
                </c:pt>
                <c:pt idx="1">
                  <c:v>32.2659260068689</c:v>
                </c:pt>
                <c:pt idx="2">
                  <c:v>34.2842066222718</c:v>
                </c:pt>
                <c:pt idx="3">
                  <c:v>36.4127208981113</c:v>
                </c:pt>
                <c:pt idx="4">
                  <c:v>38.6565673735793</c:v>
                </c:pt>
                <c:pt idx="5">
                  <c:v>41.021034249826</c:v>
                </c:pt>
                <c:pt idx="6">
                  <c:v>43.5116044919014</c:v>
                </c:pt>
                <c:pt idx="7">
                  <c:v>46.1339610005504</c:v>
                </c:pt>
                <c:pt idx="8">
                  <c:v>48.8939918529651</c:v>
                </c:pt>
                <c:pt idx="9">
                  <c:v>51.7977956115547</c:v>
                </c:pt>
                <c:pt idx="10">
                  <c:v>54.8516866997467</c:v>
                </c:pt>
                <c:pt idx="11">
                  <c:v>58.0622008437883</c:v>
                </c:pt>
                <c:pt idx="12">
                  <c:v>61.4361005794768</c:v>
                </c:pt>
                <c:pt idx="13">
                  <c:v>64.9803808226995</c:v>
                </c:pt>
                <c:pt idx="14">
                  <c:v>68.7022745026272</c:v>
                </c:pt>
                <c:pt idx="15">
                  <c:v>72.6092582563593</c:v>
                </c:pt>
                <c:pt idx="16">
                  <c:v>76.7090581837805</c:v>
                </c:pt>
                <c:pt idx="17">
                  <c:v>81.0096556613509</c:v>
                </c:pt>
                <c:pt idx="18">
                  <c:v>85.5192932135058</c:v>
                </c:pt>
                <c:pt idx="19">
                  <c:v>90.2464804403147</c:v>
                </c:pt>
                <c:pt idx="20">
                  <c:v>95.2</c:v>
                </c:pt>
                <c:pt idx="21">
                  <c:v>100.38891364489</c:v>
                </c:pt>
                <c:pt idx="22">
                  <c:v>105.822568309337</c:v>
                </c:pt>
                <c:pt idx="23">
                  <c:v>111.510602248107</c:v>
                </c:pt>
                <c:pt idx="24">
                  <c:v>117.462951223705</c:v>
                </c:pt>
                <c:pt idx="25">
                  <c:v>123.689854741075</c:v>
                </c:pt>
                <c:pt idx="26">
                  <c:v>130.201862328076</c:v>
                </c:pt>
                <c:pt idx="27">
                  <c:v>137.009839860116</c:v>
                </c:pt>
                <c:pt idx="28">
                  <c:v>144.124975927284</c:v>
                </c:pt>
                <c:pt idx="29">
                  <c:v>151.558788242307</c:v>
                </c:pt>
                <c:pt idx="30">
                  <c:v>159.323130087616</c:v>
                </c:pt>
                <c:pt idx="31">
                  <c:v>167.430196799797</c:v>
                </c:pt>
                <c:pt idx="32">
                  <c:v>175.89253228966</c:v>
                </c:pt>
                <c:pt idx="33">
                  <c:v>184.723035596164</c:v>
                </c:pt>
                <c:pt idx="34">
                  <c:v>193.93496747237</c:v>
                </c:pt>
                <c:pt idx="35">
                  <c:v>203.541957001627</c:v>
                </c:pt>
                <c:pt idx="36">
                  <c:v>213.55800824213</c:v>
                </c:pt>
                <c:pt idx="37">
                  <c:v>223.997506897992</c:v>
                </c:pt>
                <c:pt idx="38">
                  <c:v>234.875227014967</c:v>
                </c:pt>
                <c:pt idx="39">
                  <c:v>246.206337698906</c:v>
                </c:pt>
                <c:pt idx="40">
                  <c:v>258.006409855065</c:v>
                </c:pt>
                <c:pt idx="41">
                  <c:v>270.291422946308</c:v>
                </c:pt>
                <c:pt idx="42">
                  <c:v>283.077771768315</c:v>
                </c:pt>
                <c:pt idx="43">
                  <c:v>296.382273239797</c:v>
                </c:pt>
                <c:pt idx="44">
                  <c:v>310.222173205811</c:v>
                </c:pt>
                <c:pt idx="45">
                  <c:v>324.615153252168</c:v>
                </c:pt>
                <c:pt idx="46">
                  <c:v>339.579337528994</c:v>
                </c:pt>
                <c:pt idx="47">
                  <c:v>355.133299581434</c:v>
                </c:pt>
                <c:pt idx="48">
                  <c:v>371.296069185536</c:v>
                </c:pt>
                <c:pt idx="49">
                  <c:v>388.087139187316</c:v>
                </c:pt>
                <c:pt idx="50">
                  <c:v>405.526472342998</c:v>
                </c:pt>
                <c:pt idx="51">
                  <c:v>423.634508158468</c:v>
                </c:pt>
                <c:pt idx="52">
                  <c:v>442.43216972589</c:v>
                </c:pt>
                <c:pt idx="53">
                  <c:v>461.940870555545</c:v>
                </c:pt>
                <c:pt idx="54">
                  <c:v>482.182521400853</c:v>
                </c:pt>
                <c:pt idx="55">
                  <c:v>503.179537074607</c:v>
                </c:pt>
                <c:pt idx="56">
                  <c:v>524.954843254417</c:v>
                </c:pt>
                <c:pt idx="57">
                  <c:v>547.531883275379</c:v>
                </c:pt>
                <c:pt idx="58">
                  <c:v>570.934624907992</c:v>
                </c:pt>
                <c:pt idx="59">
                  <c:v>595.187567119342</c:v>
                </c:pt>
                <c:pt idx="60">
                  <c:v>620.31574681558</c:v>
                </c:pt>
                <c:pt idx="61">
                  <c:v>646.344745563742</c:v>
                </c:pt>
                <c:pt idx="62">
                  <c:v>673.300696290962</c:v>
                </c:pt>
                <c:pt idx="63">
                  <c:v>701.210289959113</c:v>
                </c:pt>
                <c:pt idx="64">
                  <c:v>730.100782212975</c:v>
                </c:pt>
                <c:pt idx="65">
                  <c:v>760</c:v>
                </c:pt>
                <c:pt idx="66">
                  <c:v>790.936348159749</c:v>
                </c:pt>
                <c:pt idx="67">
                  <c:v>822.93881598114</c:v>
                </c:pt>
                <c:pt idx="68">
                  <c:v>856.036983725603</c:v>
                </c:pt>
                <c:pt idx="69">
                  <c:v>890.261029114293</c:v>
                </c:pt>
                <c:pt idx="70">
                  <c:v>925.641733777501</c:v>
                </c:pt>
                <c:pt idx="71">
                  <c:v>962.21048966445</c:v>
                </c:pt>
                <c:pt idx="72">
                  <c:v>999.999305411637</c:v>
                </c:pt>
                <c:pt idx="73">
                  <c:v>1039.04081266796</c:v>
                </c:pt>
                <c:pt idx="74">
                  <c:v>1079.3682723748</c:v>
                </c:pt>
                <c:pt idx="75">
                  <c:v>1121.01558099938</c:v>
                </c:pt>
                <c:pt idx="76">
                  <c:v>1164.01727671962</c:v>
                </c:pt>
                <c:pt idx="77">
                  <c:v>1208.40854555867</c:v>
                </c:pt>
                <c:pt idx="78">
                  <c:v>1254.22522746772</c:v>
                </c:pt>
                <c:pt idx="79">
                  <c:v>1301.50382235502</c:v>
                </c:pt>
                <c:pt idx="80">
                  <c:v>1350.28149605983</c:v>
                </c:pt>
                <c:pt idx="81">
                  <c:v>1400.59608626939</c:v>
                </c:pt>
                <c:pt idx="82">
                  <c:v>1452.48610837754</c:v>
                </c:pt>
                <c:pt idx="83">
                  <c:v>1505.9907612832</c:v>
                </c:pt>
                <c:pt idx="84">
                  <c:v>1561.1499331273</c:v>
                </c:pt>
                <c:pt idx="85">
                  <c:v>1618.00420696662</c:v>
                </c:pt>
                <c:pt idx="86">
                  <c:v>1676.59486638299</c:v>
                </c:pt>
                <c:pt idx="87">
                  <c:v>1736.96390102636</c:v>
                </c:pt>
                <c:pt idx="88">
                  <c:v>1799.15401209038</c:v>
                </c:pt>
                <c:pt idx="89">
                  <c:v>1863.20861771896</c:v>
                </c:pt>
                <c:pt idx="90">
                  <c:v>1929.17185834258</c:v>
                </c:pt>
                <c:pt idx="91">
                  <c:v>1997.0886019427</c:v>
                </c:pt>
                <c:pt idx="92">
                  <c:v>2067.00444924332</c:v>
                </c:pt>
                <c:pt idx="93">
                  <c:v>2138.96573882794</c:v>
                </c:pt>
                <c:pt idx="94">
                  <c:v>2213.01955218108</c:v>
                </c:pt>
                <c:pt idx="95">
                  <c:v>2289.21371865275</c:v>
                </c:pt>
                <c:pt idx="96">
                  <c:v>2367.59682034487</c:v>
                </c:pt>
                <c:pt idx="97">
                  <c:v>2448.21819691829</c:v>
                </c:pt>
                <c:pt idx="98">
                  <c:v>2531.12795031947</c:v>
                </c:pt>
                <c:pt idx="99">
                  <c:v>2616.37694942535</c:v>
                </c:pt>
                <c:pt idx="100">
                  <c:v>2704.01683460567</c:v>
                </c:pt>
                <c:pt idx="101">
                  <c:v>2794.1000222014</c:v>
                </c:pt>
                <c:pt idx="102">
                  <c:v>2886.67970891835</c:v>
                </c:pt>
                <c:pt idx="103">
                  <c:v>2981.80987613496</c:v>
                </c:pt>
                <c:pt idx="104">
                  <c:v>3079.54529412323</c:v>
                </c:pt>
                <c:pt idx="105">
                  <c:v>3179.94152618185</c:v>
                </c:pt>
                <c:pt idx="106">
                  <c:v>3283.05493268067</c:v>
                </c:pt>
                <c:pt idx="107">
                  <c:v>3388.94267501559</c:v>
                </c:pt>
                <c:pt idx="108">
                  <c:v>3497.6627194729</c:v>
                </c:pt>
                <c:pt idx="109">
                  <c:v>3609.27384100242</c:v>
                </c:pt>
                <c:pt idx="110">
                  <c:v>3723.83562689862</c:v>
                </c:pt>
                <c:pt idx="111">
                  <c:v>3841.4084803887</c:v>
                </c:pt>
                <c:pt idx="112">
                  <c:v>3962.0536241273</c:v>
                </c:pt>
                <c:pt idx="113">
                  <c:v>4085.83310359681</c:v>
                </c:pt>
                <c:pt idx="114">
                  <c:v>4212.80979041278</c:v>
                </c:pt>
                <c:pt idx="115">
                  <c:v>4343.04738553362</c:v>
                </c:pt>
                <c:pt idx="116">
                  <c:v>4476.61042237424</c:v>
                </c:pt>
                <c:pt idx="117">
                  <c:v>4613.56426982277</c:v>
                </c:pt>
                <c:pt idx="118">
                  <c:v>4753.97513515999</c:v>
                </c:pt>
                <c:pt idx="119">
                  <c:v>4897.9100668809</c:v>
                </c:pt>
                <c:pt idx="120">
                  <c:v>5045.4369574178</c:v>
                </c:pt>
                <c:pt idx="121">
                  <c:v>5196.62454576478</c:v>
                </c:pt>
                <c:pt idx="122">
                  <c:v>5351.54242000267</c:v>
                </c:pt>
                <c:pt idx="123">
                  <c:v>5510.26101972461</c:v>
                </c:pt>
                <c:pt idx="124">
                  <c:v>5672.85163836135</c:v>
                </c:pt>
                <c:pt idx="125">
                  <c:v>5839.38642540631</c:v>
                </c:pt>
                <c:pt idx="126">
                  <c:v>6009.93838853993</c:v>
                </c:pt>
                <c:pt idx="127">
                  <c:v>6184.58139565297</c:v>
                </c:pt>
                <c:pt idx="128">
                  <c:v>6363.39017676872</c:v>
                </c:pt>
                <c:pt idx="129">
                  <c:v>6546.44032586353</c:v>
                </c:pt>
                <c:pt idx="130">
                  <c:v>6733.80830258591</c:v>
                </c:pt>
                <c:pt idx="131">
                  <c:v>6925.57143387361</c:v>
                </c:pt>
                <c:pt idx="132">
                  <c:v>7121.80791546883</c:v>
                </c:pt>
                <c:pt idx="133">
                  <c:v>7322.59681333125</c:v>
                </c:pt>
                <c:pt idx="134">
                  <c:v>7528.01806494895</c:v>
                </c:pt>
                <c:pt idx="135">
                  <c:v>7738.15248054695</c:v>
                </c:pt>
                <c:pt idx="136">
                  <c:v>7953.08174419362</c:v>
                </c:pt>
                <c:pt idx="137">
                  <c:v>8172.88841480466</c:v>
                </c:pt>
                <c:pt idx="138">
                  <c:v>8397.65592704482</c:v>
                </c:pt>
                <c:pt idx="139">
                  <c:v>8627.46859212739</c:v>
                </c:pt>
                <c:pt idx="140">
                  <c:v>8862.41159851145</c:v>
                </c:pt>
                <c:pt idx="141">
                  <c:v>9102.5710124972</c:v>
                </c:pt>
                <c:pt idx="142">
                  <c:v>9348.03377871897</c:v>
                </c:pt>
                <c:pt idx="143">
                  <c:v>9598.88772053681</c:v>
                </c:pt>
                <c:pt idx="144">
                  <c:v>9855.2215403261</c:v>
                </c:pt>
                <c:pt idx="145">
                  <c:v>10117.1248196657</c:v>
                </c:pt>
                <c:pt idx="146">
                  <c:v>10384.688019425</c:v>
                </c:pt>
                <c:pt idx="147">
                  <c:v>10658.0024797497</c:v>
                </c:pt>
                <c:pt idx="148">
                  <c:v>10937.1604199472</c:v>
                </c:pt>
                <c:pt idx="149">
                  <c:v>11222.2549382707</c:v>
                </c:pt>
                <c:pt idx="150">
                  <c:v>11513.380011604</c:v>
                </c:pt>
                <c:pt idx="151">
                  <c:v>11810.6304950458</c:v>
                </c:pt>
                <c:pt idx="152">
                  <c:v>12114.1021213949</c:v>
                </c:pt>
                <c:pt idx="153">
                  <c:v>12423.8915005354</c:v>
                </c:pt>
                <c:pt idx="154">
                  <c:v>12740.0961187244</c:v>
                </c:pt>
                <c:pt idx="155">
                  <c:v>13062.8143377801</c:v>
                </c:pt>
                <c:pt idx="156">
                  <c:v>13392.1453941725</c:v>
                </c:pt>
                <c:pt idx="157">
                  <c:v>13728.1893980166</c:v>
                </c:pt>
                <c:pt idx="158">
                  <c:v>14071.0473319683</c:v>
                </c:pt>
                <c:pt idx="159">
                  <c:v>14420.8210500239</c:v>
                </c:pt>
                <c:pt idx="160">
                  <c:v>14777.6132762234</c:v>
                </c:pt>
                <c:pt idx="161">
                  <c:v>15141.5276032585</c:v>
                </c:pt>
                <c:pt idx="162">
                  <c:v>15512.668490985</c:v>
                </c:pt>
                <c:pt idx="163">
                  <c:v>15891.1412648416</c:v>
                </c:pt>
                <c:pt idx="164">
                  <c:v>16277.0521141736</c:v>
                </c:pt>
                <c:pt idx="165">
                  <c:v>16670.5080904647</c:v>
                </c:pt>
                <c:pt idx="166">
                  <c:v>17071.6171054746</c:v>
                </c:pt>
                <c:pt idx="167">
                  <c:v>17480.4879292858</c:v>
                </c:pt>
                <c:pt idx="168">
                  <c:v>17897.230188258</c:v>
                </c:pt>
                <c:pt idx="169">
                  <c:v>18321.954362892</c:v>
                </c:pt>
                <c:pt idx="170">
                  <c:v>18754.7717856039</c:v>
                </c:pt>
                <c:pt idx="171">
                  <c:v>19195.7946384086</c:v>
                </c:pt>
                <c:pt idx="172">
                  <c:v>19645.1359505157</c:v>
                </c:pt>
                <c:pt idx="173">
                  <c:v>20102.9095958369</c:v>
                </c:pt>
                <c:pt idx="174">
                  <c:v>20569.2302904055</c:v>
                </c:pt>
                <c:pt idx="175">
                  <c:v>21044.2135897102</c:v>
                </c:pt>
                <c:pt idx="176">
                  <c:v>21527.9758859422</c:v>
                </c:pt>
                <c:pt idx="177">
                  <c:v>22020.634405157</c:v>
                </c:pt>
                <c:pt idx="178">
                  <c:v>22522.3072043531</c:v>
                </c:pt>
                <c:pt idx="179">
                  <c:v>23033.1131684651</c:v>
                </c:pt>
                <c:pt idx="180">
                  <c:v>23553.1720072757</c:v>
                </c:pt>
                <c:pt idx="181">
                  <c:v>24082.6042522447</c:v>
                </c:pt>
                <c:pt idx="182">
                  <c:v>24621.531253257</c:v>
                </c:pt>
                <c:pt idx="183">
                  <c:v>25170.07517529</c:v>
                </c:pt>
                <c:pt idx="184">
                  <c:v>25728.3589950016</c:v>
                </c:pt>
                <c:pt idx="185">
                  <c:v>26296.5064972398</c:v>
                </c:pt>
                <c:pt idx="186">
                  <c:v>26874.6422714731</c:v>
                </c:pt>
                <c:pt idx="187">
                  <c:v>27462.8917081455</c:v>
                </c:pt>
                <c:pt idx="188">
                  <c:v>28061.3809949538</c:v>
                </c:pt>
                <c:pt idx="189">
                  <c:v>28670.2371130506</c:v>
                </c:pt>
                <c:pt idx="190">
                  <c:v>29289.5878331721</c:v>
                </c:pt>
                <c:pt idx="191">
                  <c:v>29919.5617116926</c:v>
                </c:pt>
                <c:pt idx="192">
                  <c:v>30560.2880866067</c:v>
                </c:pt>
                <c:pt idx="193">
                  <c:v>31211.8970734386</c:v>
                </c:pt>
                <c:pt idx="194">
                  <c:v>31874.5195610815</c:v>
                </c:pt>
                <c:pt idx="195">
                  <c:v>32548.2872075668</c:v>
                </c:pt>
                <c:pt idx="196">
                  <c:v>33233.3324357636</c:v>
                </c:pt>
                <c:pt idx="197">
                  <c:v>33929.7884290106</c:v>
                </c:pt>
                <c:pt idx="198">
                  <c:v>34637.7891266808</c:v>
                </c:pt>
                <c:pt idx="199">
                  <c:v>35357.4692196791</c:v>
                </c:pt>
                <c:pt idx="200">
                  <c:v>36088.9641458756</c:v>
                </c:pt>
                <c:pt idx="201">
                  <c:v>36832.4100854736</c:v>
                </c:pt>
                <c:pt idx="202">
                  <c:v>37587.943956314</c:v>
                </c:pt>
                <c:pt idx="203">
                  <c:v>38355.703409118</c:v>
                </c:pt>
                <c:pt idx="204">
                  <c:v>39135.8268226669</c:v>
                </c:pt>
                <c:pt idx="205">
                  <c:v>39928.4532989226</c:v>
                </c:pt>
                <c:pt idx="206">
                  <c:v>40733.7226580869</c:v>
                </c:pt>
                <c:pt idx="207">
                  <c:v>41551.775433603</c:v>
                </c:pt>
                <c:pt idx="208">
                  <c:v>42382.752867099</c:v>
                </c:pt>
                <c:pt idx="209">
                  <c:v>43226.7969032742</c:v>
                </c:pt>
                <c:pt idx="210">
                  <c:v>44084.0501847292</c:v>
                </c:pt>
                <c:pt idx="211">
                  <c:v>44954.6560467423</c:v>
                </c:pt>
                <c:pt idx="212">
                  <c:v>45838.7585119902</c:v>
                </c:pt>
                <c:pt idx="213">
                  <c:v>46736.502285217</c:v>
                </c:pt>
                <c:pt idx="214">
                  <c:v>47648.0327478505</c:v>
                </c:pt>
                <c:pt idx="215">
                  <c:v>48573.4959525668</c:v>
                </c:pt>
                <c:pt idx="216">
                  <c:v>49513.0386178063</c:v>
                </c:pt>
                <c:pt idx="217">
                  <c:v>50466.8081222391</c:v>
                </c:pt>
                <c:pt idx="218">
                  <c:v>51434.9524991821</c:v>
                </c:pt>
                <c:pt idx="219">
                  <c:v>52417.6204309702</c:v>
                </c:pt>
                <c:pt idx="220">
                  <c:v>53414.9612432798</c:v>
                </c:pt>
                <c:pt idx="221">
                  <c:v>54427.1248994072</c:v>
                </c:pt>
                <c:pt idx="222">
                  <c:v>55454.261994503</c:v>
                </c:pt>
                <c:pt idx="223">
                  <c:v>56496.523749763</c:v>
                </c:pt>
                <c:pt idx="224">
                  <c:v>57554.0620065757</c:v>
                </c:pt>
                <c:pt idx="225">
                  <c:v>58627.0292206301</c:v>
                </c:pt>
                <c:pt idx="226">
                  <c:v>59715.5784559804</c:v>
                </c:pt>
                <c:pt idx="227">
                  <c:v>60819.8633790731</c:v>
                </c:pt>
                <c:pt idx="228">
                  <c:v>61940.038252735</c:v>
                </c:pt>
                <c:pt idx="229">
                  <c:v>63076.2579301221</c:v>
                </c:pt>
                <c:pt idx="230">
                  <c:v>64228.6778486334</c:v>
                </c:pt>
                <c:pt idx="231">
                  <c:v>65397.454023788</c:v>
                </c:pt>
                <c:pt idx="232">
                  <c:v>66582.7430430671</c:v>
                </c:pt>
                <c:pt idx="233">
                  <c:v>67784.702059722</c:v>
                </c:pt>
                <c:pt idx="234">
                  <c:v>69003.4887865497</c:v>
                </c:pt>
                <c:pt idx="235">
                  <c:v>70239.2614896354</c:v>
                </c:pt>
                <c:pt idx="236">
                  <c:v>71492.1789820641</c:v>
                </c:pt>
                <c:pt idx="237">
                  <c:v>72762.4006176022</c:v>
                </c:pt>
                <c:pt idx="238">
                  <c:v>74050.086284349</c:v>
                </c:pt>
                <c:pt idx="239">
                  <c:v>75355.3963983605</c:v>
                </c:pt>
                <c:pt idx="240">
                  <c:v>76678.4918972447</c:v>
                </c:pt>
                <c:pt idx="241">
                  <c:v>78019.5342337308</c:v>
                </c:pt>
                <c:pt idx="242">
                  <c:v>79378.6853692122</c:v>
                </c:pt>
                <c:pt idx="243">
                  <c:v>80756.1077672652</c:v>
                </c:pt>
                <c:pt idx="244">
                  <c:v>82151.9643871427</c:v>
                </c:pt>
                <c:pt idx="245">
                  <c:v>83566.4186772454</c:v>
                </c:pt>
                <c:pt idx="246">
                  <c:v>84999.6345685708</c:v>
                </c:pt>
                <c:pt idx="247">
                  <c:v>86451.77646814</c:v>
                </c:pt>
                <c:pt idx="248">
                  <c:v>87923.0092524051</c:v>
                </c:pt>
                <c:pt idx="249">
                  <c:v>89413.4982606357</c:v>
                </c:pt>
                <c:pt idx="250">
                  <c:v>90923.4092882869</c:v>
                </c:pt>
              </c:numCache>
            </c:numRef>
          </c:yVal>
          <c:smooth val="0"/>
        </c:ser>
        <c:ser>
          <c:idx val="7"/>
          <c:order val="7"/>
          <c:tx>
            <c:strRef>
              <c:f>'[1]※編集禁止！飽和蒸気圧計算シート3120'!$AN$30</c:f>
              <c:strCache>
                <c:ptCount val="1"/>
                <c:pt idx="0">
                  <c:v>メチルイソブチルケトン</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編集禁止！飽和蒸気圧計算シート3120'!$C$31:$C$281</c:f>
              <c:numCache>
                <c:formatCode>General</c:formatCode>
                <c:ptCount val="2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numCache>
            </c:numRef>
          </c:xVal>
          <c:yVal>
            <c:numRef>
              <c:f>'[1]※編集禁止！飽和蒸気圧計算シート3120'!$AN$31:$AN$281</c:f>
              <c:numCache>
                <c:formatCode>General</c:formatCode>
                <c:ptCount val="251"/>
                <c:pt idx="0">
                  <c:v>5.07090503962885</c:v>
                </c:pt>
                <c:pt idx="1">
                  <c:v>5.38859255430267</c:v>
                </c:pt>
                <c:pt idx="2">
                  <c:v>5.72365290426515</c:v>
                </c:pt>
                <c:pt idx="3">
                  <c:v>6.0768902316525</c:v>
                </c:pt>
                <c:pt idx="4">
                  <c:v>6.44913859040156</c:v>
                </c:pt>
                <c:pt idx="5">
                  <c:v>6.84126274936553</c:v>
                </c:pt>
                <c:pt idx="6">
                  <c:v>7.25415900631553</c:v>
                </c:pt>
                <c:pt idx="7">
                  <c:v>7.68875601268203</c:v>
                </c:pt>
                <c:pt idx="8">
                  <c:v>8.14601560888348</c:v>
                </c:pt>
                <c:pt idx="9">
                  <c:v>8.62693367008187</c:v>
                </c:pt>
                <c:pt idx="10">
                  <c:v>9.13254096219837</c:v>
                </c:pt>
                <c:pt idx="11">
                  <c:v>9.66390400801507</c:v>
                </c:pt>
                <c:pt idx="12">
                  <c:v>10.2221259631825</c:v>
                </c:pt>
                <c:pt idx="13">
                  <c:v>10.8083475019453</c:v>
                </c:pt>
                <c:pt idx="14">
                  <c:v>11.4237477123928</c:v>
                </c:pt>
                <c:pt idx="15">
                  <c:v>12.0695450010346</c:v>
                </c:pt>
                <c:pt idx="16">
                  <c:v>12.7469980064935</c:v>
                </c:pt>
                <c:pt idx="17">
                  <c:v>13.4574065221064</c:v>
                </c:pt>
                <c:pt idx="18">
                  <c:v>14.2021124272111</c:v>
                </c:pt>
                <c:pt idx="19">
                  <c:v>14.9825006268989</c:v>
                </c:pt>
                <c:pt idx="20">
                  <c:v>15.8</c:v>
                </c:pt>
                <c:pt idx="21">
                  <c:v>16.6560843550694</c:v>
                </c:pt>
                <c:pt idx="22">
                  <c:v>17.5522733941309</c:v>
                </c:pt>
                <c:pt idx="23">
                  <c:v>18.490133683935</c:v>
                </c:pt>
                <c:pt idx="24">
                  <c:v>19.4712796344798</c:v>
                </c:pt>
                <c:pt idx="25">
                  <c:v>20.4973744845393</c:v>
                </c:pt>
                <c:pt idx="26">
                  <c:v>21.5701312939404</c:v>
                </c:pt>
                <c:pt idx="27">
                  <c:v>22.6913139423233</c:v>
                </c:pt>
                <c:pt idx="28">
                  <c:v>23.8627381341166</c:v>
                </c:pt>
                <c:pt idx="29">
                  <c:v>25.0862724094563</c:v>
                </c:pt>
                <c:pt idx="30">
                  <c:v>26.3638391607694</c:v>
                </c:pt>
                <c:pt idx="31">
                  <c:v>27.6974156547446</c:v>
                </c:pt>
                <c:pt idx="32">
                  <c:v>29.089035059405</c:v>
                </c:pt>
                <c:pt idx="33">
                  <c:v>30.5407874759951</c:v>
                </c:pt>
                <c:pt idx="34">
                  <c:v>32.0548209753942</c:v>
                </c:pt>
                <c:pt idx="35">
                  <c:v>33.6333426387598</c:v>
                </c:pt>
                <c:pt idx="36">
                  <c:v>35.2786196021081</c:v>
                </c:pt>
                <c:pt idx="37">
                  <c:v>36.992980104531</c:v>
                </c:pt>
                <c:pt idx="38">
                  <c:v>38.7788145397491</c:v>
                </c:pt>
                <c:pt idx="39">
                  <c:v>40.6385765106983</c:v>
                </c:pt>
                <c:pt idx="40">
                  <c:v>42.5747838868431</c:v>
                </c:pt>
                <c:pt idx="41">
                  <c:v>44.5900198639119</c:v>
                </c:pt>
                <c:pt idx="42">
                  <c:v>46.6869340257429</c:v>
                </c:pt>
                <c:pt idx="43">
                  <c:v>48.8682434079317</c:v>
                </c:pt>
                <c:pt idx="44">
                  <c:v>51.1367335629704</c:v>
                </c:pt>
                <c:pt idx="45">
                  <c:v>53.4952596265623</c:v>
                </c:pt>
                <c:pt idx="46">
                  <c:v>55.9467473848024</c:v>
                </c:pt>
                <c:pt idx="47">
                  <c:v>58.4941943419053</c:v>
                </c:pt>
                <c:pt idx="48">
                  <c:v>61.1406707881711</c:v>
                </c:pt>
                <c:pt idx="49">
                  <c:v>63.8893208678669</c:v>
                </c:pt>
                <c:pt idx="50">
                  <c:v>66.7433636467159</c:v>
                </c:pt>
                <c:pt idx="51">
                  <c:v>69.7060941786734</c:v>
                </c:pt>
                <c:pt idx="52">
                  <c:v>72.7808845716752</c:v>
                </c:pt>
                <c:pt idx="53">
                  <c:v>75.9711850520465</c:v>
                </c:pt>
                <c:pt idx="54">
                  <c:v>79.2805250272521</c:v>
                </c:pt>
                <c:pt idx="55">
                  <c:v>82.7125141466772</c:v>
                </c:pt>
                <c:pt idx="56">
                  <c:v>86.2708433601245</c:v>
                </c:pt>
                <c:pt idx="57">
                  <c:v>89.9592859737154</c:v>
                </c:pt>
                <c:pt idx="58">
                  <c:v>93.7816987028839</c:v>
                </c:pt>
                <c:pt idx="59">
                  <c:v>97.7420227221546</c:v>
                </c:pt>
                <c:pt idx="60">
                  <c:v>101.844284711395</c:v>
                </c:pt>
                <c:pt idx="61">
                  <c:v>106.092597898235</c:v>
                </c:pt>
                <c:pt idx="62">
                  <c:v>110.49116309635</c:v>
                </c:pt>
                <c:pt idx="63">
                  <c:v>115.044269739308</c:v>
                </c:pt>
                <c:pt idx="64">
                  <c:v>119.756296909662</c:v>
                </c:pt>
                <c:pt idx="65">
                  <c:v>124.631714363018</c:v>
                </c:pt>
                <c:pt idx="66">
                  <c:v>129.675083546756</c:v>
                </c:pt>
                <c:pt idx="67">
                  <c:v>134.891058613118</c:v>
                </c:pt>
                <c:pt idx="68">
                  <c:v>140.284387426375</c:v>
                </c:pt>
                <c:pt idx="69">
                  <c:v>145.859912563784</c:v>
                </c:pt>
                <c:pt idx="70">
                  <c:v>151.622572310037</c:v>
                </c:pt>
                <c:pt idx="71">
                  <c:v>157.577401644931</c:v>
                </c:pt>
                <c:pt idx="72">
                  <c:v>163.729533223976</c:v>
                </c:pt>
                <c:pt idx="73">
                  <c:v>170.08419835166</c:v>
                </c:pt>
                <c:pt idx="74">
                  <c:v>176.646727947093</c:v>
                </c:pt>
                <c:pt idx="75">
                  <c:v>183.422553501771</c:v>
                </c:pt>
                <c:pt idx="76">
                  <c:v>190.417208029184</c:v>
                </c:pt>
                <c:pt idx="77">
                  <c:v>197.636327006006</c:v>
                </c:pt>
                <c:pt idx="78">
                  <c:v>205.085649304598</c:v>
                </c:pt>
                <c:pt idx="79">
                  <c:v>212.771018116594</c:v>
                </c:pt>
                <c:pt idx="80">
                  <c:v>220.698381867276</c:v>
                </c:pt>
                <c:pt idx="81">
                  <c:v>228.873795120532</c:v>
                </c:pt>
                <c:pt idx="82">
                  <c:v>237.303419474116</c:v>
                </c:pt>
                <c:pt idx="83">
                  <c:v>245.993524445</c:v>
                </c:pt>
                <c:pt idx="84">
                  <c:v>254.950488344545</c:v>
                </c:pt>
                <c:pt idx="85">
                  <c:v>264.180799143303</c:v>
                </c:pt>
                <c:pt idx="86">
                  <c:v>273.691055325178</c:v>
                </c:pt>
                <c:pt idx="87">
                  <c:v>283.487966730751</c:v>
                </c:pt>
                <c:pt idx="88">
                  <c:v>293.578355389541</c:v>
                </c:pt>
                <c:pt idx="89">
                  <c:v>303.969156340972</c:v>
                </c:pt>
                <c:pt idx="90">
                  <c:v>314.667418443868</c:v>
                </c:pt>
                <c:pt idx="91">
                  <c:v>325.680305174232</c:v>
                </c:pt>
                <c:pt idx="92">
                  <c:v>337.015095411133</c:v>
                </c:pt>
                <c:pt idx="93">
                  <c:v>348.679184210495</c:v>
                </c:pt>
                <c:pt idx="94">
                  <c:v>360.680083566597</c:v>
                </c:pt>
                <c:pt idx="95">
                  <c:v>373.025423161087</c:v>
                </c:pt>
                <c:pt idx="96">
                  <c:v>385.722951099347</c:v>
                </c:pt>
                <c:pt idx="97">
                  <c:v>398.780534634011</c:v>
                </c:pt>
                <c:pt idx="98">
                  <c:v>412.206160875468</c:v>
                </c:pt>
                <c:pt idx="99">
                  <c:v>426.007937489188</c:v>
                </c:pt>
                <c:pt idx="100">
                  <c:v>440.194093379699</c:v>
                </c:pt>
                <c:pt idx="101">
                  <c:v>454.772979361056</c:v>
                </c:pt>
                <c:pt idx="102">
                  <c:v>469.753068813659</c:v>
                </c:pt>
                <c:pt idx="103">
                  <c:v>485.14295832725</c:v>
                </c:pt>
                <c:pt idx="104">
                  <c:v>500.951368329967</c:v>
                </c:pt>
                <c:pt idx="105">
                  <c:v>517.187143703296</c:v>
                </c:pt>
                <c:pt idx="106">
                  <c:v>533.859254382797</c:v>
                </c:pt>
                <c:pt idx="107">
                  <c:v>550.976795944479</c:v>
                </c:pt>
                <c:pt idx="108">
                  <c:v>568.548990176678</c:v>
                </c:pt>
                <c:pt idx="109">
                  <c:v>586.585185637343</c:v>
                </c:pt>
                <c:pt idx="110">
                  <c:v>605.094858196604</c:v>
                </c:pt>
                <c:pt idx="111">
                  <c:v>624.087611564496</c:v>
                </c:pt>
                <c:pt idx="112">
                  <c:v>643.573177803771</c:v>
                </c:pt>
                <c:pt idx="113">
                  <c:v>663.561417827656</c:v>
                </c:pt>
                <c:pt idx="114">
                  <c:v>684.062321882493</c:v>
                </c:pt>
                <c:pt idx="115">
                  <c:v>705.086010015148</c:v>
                </c:pt>
                <c:pt idx="116">
                  <c:v>726.642732525118</c:v>
                </c:pt>
                <c:pt idx="117">
                  <c:v>748.742870401252</c:v>
                </c:pt>
                <c:pt idx="118">
                  <c:v>771.396935742996</c:v>
                </c:pt>
                <c:pt idx="119">
                  <c:v>794.615572166118</c:v>
                </c:pt>
                <c:pt idx="120">
                  <c:v>818.409555192798</c:v>
                </c:pt>
                <c:pt idx="121">
                  <c:v>842.789792626101</c:v>
                </c:pt>
                <c:pt idx="122">
                  <c:v>867.767324908665</c:v>
                </c:pt>
                <c:pt idx="123">
                  <c:v>893.353325465667</c:v>
                </c:pt>
                <c:pt idx="124">
                  <c:v>919.559101031932</c:v>
                </c:pt>
                <c:pt idx="125">
                  <c:v>946.396091963172</c:v>
                </c:pt>
                <c:pt idx="126">
                  <c:v>973.87587253134</c:v>
                </c:pt>
                <c:pt idx="127">
                  <c:v>1002.01015120401</c:v>
                </c:pt>
                <c:pt idx="128">
                  <c:v>1030.8107709078</c:v>
                </c:pt>
                <c:pt idx="129">
                  <c:v>1060.2897092758</c:v>
                </c:pt>
                <c:pt idx="130">
                  <c:v>1090.45907887898</c:v>
                </c:pt>
                <c:pt idx="131">
                  <c:v>1121.33112744152</c:v>
                </c:pt>
                <c:pt idx="132">
                  <c:v>1152.91823804013</c:v>
                </c:pt>
                <c:pt idx="133">
                  <c:v>1185.23292928734</c:v>
                </c:pt>
                <c:pt idx="134">
                  <c:v>1218.2878554986</c:v>
                </c:pt>
                <c:pt idx="135">
                  <c:v>1252.09580684348</c:v>
                </c:pt>
                <c:pt idx="136">
                  <c:v>1286.66970948068</c:v>
                </c:pt>
                <c:pt idx="137">
                  <c:v>1322.02262567704</c:v>
                </c:pt>
                <c:pt idx="138">
                  <c:v>1358.1677539105</c:v>
                </c:pt>
                <c:pt idx="139">
                  <c:v>1395.11842895707</c:v>
                </c:pt>
                <c:pt idx="140">
                  <c:v>1432.88812196168</c:v>
                </c:pt>
                <c:pt idx="141">
                  <c:v>1471.49044049321</c:v>
                </c:pt>
                <c:pt idx="142">
                  <c:v>1510.93912858342</c:v>
                </c:pt>
                <c:pt idx="143">
                  <c:v>1551.24806675005</c:v>
                </c:pt>
                <c:pt idx="144">
                  <c:v>1592.43127200395</c:v>
                </c:pt>
                <c:pt idx="145">
                  <c:v>1634.50289784046</c:v>
                </c:pt>
                <c:pt idx="146">
                  <c:v>1677.47723421489</c:v>
                </c:pt>
                <c:pt idx="147">
                  <c:v>1721.36870750225</c:v>
                </c:pt>
                <c:pt idx="148">
                  <c:v>1766.19188044132</c:v>
                </c:pt>
                <c:pt idx="149">
                  <c:v>1811.96145206301</c:v>
                </c:pt>
                <c:pt idx="150">
                  <c:v>1858.6922576031</c:v>
                </c:pt>
                <c:pt idx="151">
                  <c:v>1906.39926839948</c:v>
                </c:pt>
                <c:pt idx="152">
                  <c:v>1955.09759177385</c:v>
                </c:pt>
                <c:pt idx="153">
                  <c:v>2004.80247089805</c:v>
                </c:pt>
                <c:pt idx="154">
                  <c:v>2055.529284645</c:v>
                </c:pt>
                <c:pt idx="155">
                  <c:v>2107.29354742437</c:v>
                </c:pt>
                <c:pt idx="156">
                  <c:v>2160.11090900305</c:v>
                </c:pt>
                <c:pt idx="157">
                  <c:v>2213.99715431047</c:v>
                </c:pt>
                <c:pt idx="158">
                  <c:v>2268.9682032289</c:v>
                </c:pt>
                <c:pt idx="159">
                  <c:v>2325.04011036876</c:v>
                </c:pt>
                <c:pt idx="160">
                  <c:v>2382.22906482905</c:v>
                </c:pt>
                <c:pt idx="161">
                  <c:v>2440.55138994302</c:v>
                </c:pt>
                <c:pt idx="162">
                  <c:v>2500.02354300908</c:v>
                </c:pt>
                <c:pt idx="163">
                  <c:v>2560.66211500715</c:v>
                </c:pt>
                <c:pt idx="164">
                  <c:v>2622.48383030052</c:v>
                </c:pt>
                <c:pt idx="165">
                  <c:v>2685.50554632318</c:v>
                </c:pt>
                <c:pt idx="166">
                  <c:v>2749.74425325299</c:v>
                </c:pt>
                <c:pt idx="167">
                  <c:v>2815.21707367058</c:v>
                </c:pt>
                <c:pt idx="168">
                  <c:v>2881.94126220406</c:v>
                </c:pt>
                <c:pt idx="169">
                  <c:v>2949.93420515989</c:v>
                </c:pt>
                <c:pt idx="170">
                  <c:v>3019.21342013977</c:v>
                </c:pt>
                <c:pt idx="171">
                  <c:v>3089.79655564373</c:v>
                </c:pt>
                <c:pt idx="172">
                  <c:v>3161.70139065968</c:v>
                </c:pt>
                <c:pt idx="173">
                  <c:v>3234.94583423928</c:v>
                </c:pt>
                <c:pt idx="174">
                  <c:v>3309.54792506047</c:v>
                </c:pt>
                <c:pt idx="175">
                  <c:v>3385.5258309767</c:v>
                </c:pt>
                <c:pt idx="176">
                  <c:v>3462.89784855289</c:v>
                </c:pt>
                <c:pt idx="177">
                  <c:v>3541.68240258842</c:v>
                </c:pt>
                <c:pt idx="178">
                  <c:v>3621.89804562717</c:v>
                </c:pt>
                <c:pt idx="179">
                  <c:v>3703.56345745469</c:v>
                </c:pt>
                <c:pt idx="180">
                  <c:v>3786.69744458276</c:v>
                </c:pt>
                <c:pt idx="181">
                  <c:v>3871.31893972137</c:v>
                </c:pt>
                <c:pt idx="182">
                  <c:v>3957.44700123825</c:v>
                </c:pt>
                <c:pt idx="183">
                  <c:v>4045.1008126062</c:v>
                </c:pt>
                <c:pt idx="184">
                  <c:v>4134.29968183813</c:v>
                </c:pt>
                <c:pt idx="185">
                  <c:v>4225.06304091024</c:v>
                </c:pt>
                <c:pt idx="186">
                  <c:v>4317.41044517317</c:v>
                </c:pt>
                <c:pt idx="187">
                  <c:v>4411.36157275156</c:v>
                </c:pt>
                <c:pt idx="188">
                  <c:v>4506.9362239318</c:v>
                </c:pt>
                <c:pt idx="189">
                  <c:v>4604.15432053855</c:v>
                </c:pt>
                <c:pt idx="190">
                  <c:v>4703.03590529972</c:v>
                </c:pt>
                <c:pt idx="191">
                  <c:v>4803.60114120046</c:v>
                </c:pt>
                <c:pt idx="192">
                  <c:v>4905.87031082591</c:v>
                </c:pt>
                <c:pt idx="193">
                  <c:v>5009.86381569326</c:v>
                </c:pt>
                <c:pt idx="194">
                  <c:v>5115.60217557288</c:v>
                </c:pt>
                <c:pt idx="195">
                  <c:v>5223.10602779896</c:v>
                </c:pt>
                <c:pt idx="196">
                  <c:v>5332.39612656963</c:v>
                </c:pt>
                <c:pt idx="197">
                  <c:v>5443.49334223678</c:v>
                </c:pt>
                <c:pt idx="198">
                  <c:v>5556.41866058574</c:v>
                </c:pt>
                <c:pt idx="199">
                  <c:v>5671.1931821049</c:v>
                </c:pt>
                <c:pt idx="200">
                  <c:v>5787.83812124548</c:v>
                </c:pt>
                <c:pt idx="201">
                  <c:v>5906.3748056716</c:v>
                </c:pt>
                <c:pt idx="202">
                  <c:v>6026.8246755007</c:v>
                </c:pt>
                <c:pt idx="203">
                  <c:v>6149.20928253467</c:v>
                </c:pt>
                <c:pt idx="204">
                  <c:v>6273.55028948156</c:v>
                </c:pt>
                <c:pt idx="205">
                  <c:v>6399.86946916829</c:v>
                </c:pt>
                <c:pt idx="206">
                  <c:v>6528.18870374432</c:v>
                </c:pt>
                <c:pt idx="207">
                  <c:v>6658.52998387652</c:v>
                </c:pt>
                <c:pt idx="208">
                  <c:v>6790.91540793539</c:v>
                </c:pt>
                <c:pt idx="209">
                  <c:v>6925.36718117273</c:v>
                </c:pt>
                <c:pt idx="210">
                  <c:v>7061.90761489098</c:v>
                </c:pt>
                <c:pt idx="211">
                  <c:v>7200.55912560432</c:v>
                </c:pt>
                <c:pt idx="212">
                  <c:v>7341.34423419171</c:v>
                </c:pt>
                <c:pt idx="213">
                  <c:v>7484.28556504207</c:v>
                </c:pt>
                <c:pt idx="214">
                  <c:v>7629.40584519164</c:v>
                </c:pt>
                <c:pt idx="215">
                  <c:v>7776.72790345372</c:v>
                </c:pt>
                <c:pt idx="216">
                  <c:v>7926.27466954107</c:v>
                </c:pt>
                <c:pt idx="217">
                  <c:v>8078.06917318091</c:v>
                </c:pt>
                <c:pt idx="218">
                  <c:v>8232.13454322272</c:v>
                </c:pt>
                <c:pt idx="219">
                  <c:v>8388.4940067392</c:v>
                </c:pt>
                <c:pt idx="220">
                  <c:v>8547.1708881203</c:v>
                </c:pt>
                <c:pt idx="221">
                  <c:v>8708.18860816044</c:v>
                </c:pt>
                <c:pt idx="222">
                  <c:v>8871.57068313942</c:v>
                </c:pt>
                <c:pt idx="223">
                  <c:v>9037.34072389667</c:v>
                </c:pt>
                <c:pt idx="224">
                  <c:v>9205.5224348995</c:v>
                </c:pt>
                <c:pt idx="225">
                  <c:v>9376.1396133051</c:v>
                </c:pt>
                <c:pt idx="226">
                  <c:v>9549.21614801651</c:v>
                </c:pt>
                <c:pt idx="227">
                  <c:v>9724.7760187331</c:v>
                </c:pt>
                <c:pt idx="228">
                  <c:v>9902.84329499507</c:v>
                </c:pt>
                <c:pt idx="229">
                  <c:v>10083.4421352226</c:v>
                </c:pt>
                <c:pt idx="230">
                  <c:v>10266.5967857496</c:v>
                </c:pt>
                <c:pt idx="231">
                  <c:v>10452.3315798523</c:v>
                </c:pt>
                <c:pt idx="232">
                  <c:v>10640.6709367728</c:v>
                </c:pt>
                <c:pt idx="233">
                  <c:v>10831.6393607376</c:v>
                </c:pt>
                <c:pt idx="234">
                  <c:v>11025.2614399711</c:v>
                </c:pt>
                <c:pt idx="235">
                  <c:v>11221.5618457053</c:v>
                </c:pt>
                <c:pt idx="236">
                  <c:v>11420.5653311841</c:v>
                </c:pt>
                <c:pt idx="237">
                  <c:v>11622.2967306638</c:v>
                </c:pt>
                <c:pt idx="238">
                  <c:v>11826.7809584091</c:v>
                </c:pt>
                <c:pt idx="239">
                  <c:v>12034.0430076852</c:v>
                </c:pt>
                <c:pt idx="240">
                  <c:v>12244.107949746</c:v>
                </c:pt>
                <c:pt idx="241">
                  <c:v>12457.0009328185</c:v>
                </c:pt>
                <c:pt idx="242">
                  <c:v>12672.7471810833</c:v>
                </c:pt>
                <c:pt idx="243">
                  <c:v>12891.3719936521</c:v>
                </c:pt>
                <c:pt idx="244">
                  <c:v>13112.9007435413</c:v>
                </c:pt>
                <c:pt idx="245">
                  <c:v>13337.3588766429</c:v>
                </c:pt>
                <c:pt idx="246">
                  <c:v>13564.7719106918</c:v>
                </c:pt>
                <c:pt idx="247">
                  <c:v>13795.1654342302</c:v>
                </c:pt>
                <c:pt idx="248">
                  <c:v>14028.56510557</c:v>
                </c:pt>
                <c:pt idx="249">
                  <c:v>14264.9966517511</c:v>
                </c:pt>
                <c:pt idx="250">
                  <c:v>14504.4858674982</c:v>
                </c:pt>
              </c:numCache>
            </c:numRef>
          </c:yVal>
          <c:smooth val="0"/>
        </c:ser>
        <c:axId val="75913708"/>
        <c:axId val="19018963"/>
      </c:scatterChart>
      <c:valAx>
        <c:axId val="75913708"/>
        <c:scaling>
          <c:orientation val="minMax"/>
          <c:max val="120"/>
        </c:scaling>
        <c:delete val="0"/>
        <c:axPos val="b"/>
        <c:majorGridlines>
          <c:spPr>
            <a:ln w="0">
              <a:solidFill>
                <a:srgbClr val="969696"/>
              </a:solidFill>
            </a:ln>
          </c:spPr>
        </c:majorGridlines>
        <c:title>
          <c:tx>
            <c:rich>
              <a:bodyPr rot="0"/>
              <a:lstStyle/>
              <a:p>
                <a:pPr>
                  <a:defRPr b="0" sz="1450" spc="-1" strike="noStrike">
                    <a:solidFill>
                      <a:srgbClr val="000000"/>
                    </a:solidFill>
                    <a:latin typeface="HGPｺﾞｼｯｸE"/>
                  </a:defRPr>
                </a:pPr>
                <a:r>
                  <a:rPr b="0" sz="1450" spc="-1" strike="noStrike">
                    <a:solidFill>
                      <a:srgbClr val="000000"/>
                    </a:solidFill>
                    <a:latin typeface="HGPｺﾞｼｯｸE"/>
                  </a:rPr>
                  <a:t>温度（℃）</a:t>
                </a:r>
              </a:p>
            </c:rich>
          </c:tx>
          <c:layout>
            <c:manualLayout>
              <c:xMode val="edge"/>
              <c:yMode val="edge"/>
              <c:x val="0.517062505358827"/>
              <c:y val="0.785967349774227"/>
            </c:manualLayout>
          </c:layout>
          <c:overlay val="0"/>
          <c:spPr>
            <a:noFill/>
            <a:ln w="0">
              <a:noFill/>
            </a:ln>
          </c:spPr>
        </c:title>
        <c:numFmt formatCode="General" sourceLinked="1"/>
        <c:majorTickMark val="in"/>
        <c:minorTickMark val="in"/>
        <c:tickLblPos val="nextTo"/>
        <c:spPr>
          <a:ln w="25200">
            <a:solidFill>
              <a:srgbClr val="000000"/>
            </a:solidFill>
            <a:round/>
          </a:ln>
        </c:spPr>
        <c:txPr>
          <a:bodyPr/>
          <a:lstStyle/>
          <a:p>
            <a:pPr>
              <a:defRPr b="0" sz="1450" spc="-1" strike="noStrike">
                <a:solidFill>
                  <a:srgbClr val="000000"/>
                </a:solidFill>
                <a:latin typeface="HGPｺﾞｼｯｸE"/>
              </a:defRPr>
            </a:pPr>
          </a:p>
        </c:txPr>
        <c:crossAx val="19018963"/>
        <c:crossesAt val="0"/>
        <c:crossBetween val="midCat"/>
        <c:majorUnit val="10"/>
      </c:valAx>
      <c:valAx>
        <c:axId val="19018963"/>
        <c:scaling>
          <c:orientation val="minMax"/>
          <c:max val="100"/>
          <c:min val="0"/>
        </c:scaling>
        <c:delete val="0"/>
        <c:axPos val="l"/>
        <c:majorGridlines>
          <c:spPr>
            <a:ln w="0">
              <a:solidFill>
                <a:srgbClr val="969696"/>
              </a:solidFill>
            </a:ln>
          </c:spPr>
        </c:majorGridlines>
        <c:title>
          <c:tx>
            <c:rich>
              <a:bodyPr rot="-5400000"/>
              <a:lstStyle/>
              <a:p>
                <a:pPr>
                  <a:defRPr b="0" sz="1450" spc="-1" strike="noStrike">
                    <a:solidFill>
                      <a:srgbClr val="000000"/>
                    </a:solidFill>
                    <a:latin typeface="HGPｺﾞｼｯｸE"/>
                  </a:defRPr>
                </a:pPr>
                <a:r>
                  <a:rPr b="0" sz="1450" spc="-1" strike="noStrike">
                    <a:solidFill>
                      <a:srgbClr val="000000"/>
                    </a:solidFill>
                    <a:latin typeface="HGPｺﾞｼｯｸE"/>
                  </a:rPr>
                  <a:t>飽和蒸気圧(mmHg)</a:t>
                </a:r>
              </a:p>
            </c:rich>
          </c:tx>
          <c:layout>
            <c:manualLayout>
              <c:xMode val="edge"/>
              <c:yMode val="edge"/>
              <c:x val="0.0107176541198662"/>
              <c:y val="-0.031052448766933"/>
            </c:manualLayout>
          </c:layout>
          <c:overlay val="0"/>
          <c:spPr>
            <a:noFill/>
            <a:ln w="0">
              <a:noFill/>
            </a:ln>
          </c:spPr>
        </c:title>
        <c:numFmt formatCode="General" sourceLinked="0"/>
        <c:majorTickMark val="in"/>
        <c:minorTickMark val="in"/>
        <c:tickLblPos val="nextTo"/>
        <c:spPr>
          <a:ln w="25200">
            <a:solidFill>
              <a:srgbClr val="000000"/>
            </a:solidFill>
            <a:round/>
          </a:ln>
        </c:spPr>
        <c:txPr>
          <a:bodyPr/>
          <a:lstStyle/>
          <a:p>
            <a:pPr>
              <a:defRPr b="0" sz="1450" spc="-1" strike="noStrike">
                <a:solidFill>
                  <a:srgbClr val="000000"/>
                </a:solidFill>
                <a:latin typeface="HGPｺﾞｼｯｸE"/>
              </a:defRPr>
            </a:pPr>
          </a:p>
        </c:txPr>
        <c:crossAx val="75913708"/>
        <c:crossesAt val="0"/>
        <c:crossBetween val="midCat"/>
      </c:valAx>
      <c:spPr>
        <a:solidFill>
          <a:srgbClr val="ffffff"/>
        </a:solidFill>
        <a:ln w="25200">
          <a:solidFill>
            <a:srgbClr val="000000"/>
          </a:solidFill>
          <a:round/>
        </a:ln>
      </c:spPr>
    </c:plotArea>
    <c:legend>
      <c:legendPos val="r"/>
      <c:layout>
        <c:manualLayout>
          <c:xMode val="edge"/>
          <c:yMode val="edge"/>
          <c:x val="0.683229014833233"/>
          <c:y val="0.28357068426537"/>
          <c:w val="0.238960816256538"/>
          <c:h val="0.384786384161167"/>
        </c:manualLayout>
      </c:layout>
      <c:overlay val="0"/>
      <c:spPr>
        <a:solidFill>
          <a:srgbClr val="ffffff"/>
        </a:solidFill>
        <a:ln w="0">
          <a:solidFill>
            <a:srgbClr val="000000"/>
          </a:solidFill>
        </a:ln>
      </c:spPr>
      <c:txPr>
        <a:bodyPr/>
        <a:lstStyle/>
        <a:p>
          <a:pPr>
            <a:defRPr b="0" sz="1330" spc="-1" strike="noStrike">
              <a:solidFill>
                <a:srgbClr val="000000"/>
              </a:solidFill>
              <a:latin typeface="HGPｺﾞｼｯｸE"/>
            </a:defRPr>
          </a:pPr>
        </a:p>
      </c:txPr>
    </c:legend>
    <c:plotVisOnly val="1"/>
    <c:dispBlanksAs val="gap"/>
  </c:chart>
  <c:spPr>
    <a:solidFill>
      <a:srgbClr val="ffffff"/>
    </a:solidFill>
    <a:ln w="0">
      <a:noFill/>
    </a:ln>
  </c:spPr>
  <c:userShapes r:id="rId1"/>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データリセット" hidden="0"/>
            <xdr:cNvSpPr/>
          </xdr:nvSpPr>
          <xdr:spPr>
            <a:xfrm>
              <a:off x="0" y="0"/>
              <a:ext cx="0" cy="0"/>
            </a:xfrm>
            <a:prstGeom prst="rect">
              <a:avLst/>
            </a:prstGeom>
          </xdr:spPr>
          <xdr:txBody>
            <a:bodyPr anchor="ctr">
              <a:noAutofit/>
            </a:bodyPr>
            <a:p>
              <a:r>
                <a:t>データリセット</a:t>
              </a:r>
            </a:p>
          </xdr:txBody>
        </xdr:sp>
        <xdr:clientData/>
      </xdr:twoCellAnchor>
    </mc:Choice>
  </mc:AlternateContent>
  <xdr:twoCellAnchor editAs="oneCell">
    <xdr:from>
      <xdr:col>3</xdr:col>
      <xdr:colOff>259920</xdr:colOff>
      <xdr:row>19</xdr:row>
      <xdr:rowOff>0</xdr:rowOff>
    </xdr:from>
    <xdr:to>
      <xdr:col>5</xdr:col>
      <xdr:colOff>720</xdr:colOff>
      <xdr:row>19</xdr:row>
      <xdr:rowOff>219240</xdr:rowOff>
    </xdr:to>
    <xdr:sp>
      <xdr:nvSpPr>
        <xdr:cNvPr id="0" name="右矢印 7"/>
        <xdr:cNvSpPr/>
      </xdr:nvSpPr>
      <xdr:spPr>
        <a:xfrm>
          <a:off x="4809240" y="4200480"/>
          <a:ext cx="1179360" cy="219240"/>
        </a:xfrm>
        <a:prstGeom prst="rightArrow">
          <a:avLst>
            <a:gd name="adj1" fmla="val 50000"/>
            <a:gd name="adj2" fmla="val 47866"/>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データリセット" hidden="0"/>
            <xdr:cNvSpPr/>
          </xdr:nvSpPr>
          <xdr:spPr>
            <a:xfrm>
              <a:off x="0" y="0"/>
              <a:ext cx="0" cy="0"/>
            </a:xfrm>
            <a:prstGeom prst="rect">
              <a:avLst/>
            </a:prstGeom>
          </xdr:spPr>
          <xdr:txBody>
            <a:bodyPr anchor="ctr">
              <a:noAutofit/>
            </a:bodyPr>
            <a:p>
              <a:r>
                <a:t>データリセット</a:t>
              </a:r>
            </a:p>
          </xdr:txBody>
        </xdr:sp>
        <xdr:clientData/>
      </xdr:twoCellAnchor>
    </mc:Choice>
  </mc:AlternateContent>
  <xdr:twoCellAnchor editAs="oneCell">
    <xdr:from>
      <xdr:col>3</xdr:col>
      <xdr:colOff>259920</xdr:colOff>
      <xdr:row>17</xdr:row>
      <xdr:rowOff>0</xdr:rowOff>
    </xdr:from>
    <xdr:to>
      <xdr:col>5</xdr:col>
      <xdr:colOff>720</xdr:colOff>
      <xdr:row>17</xdr:row>
      <xdr:rowOff>219240</xdr:rowOff>
    </xdr:to>
    <xdr:sp>
      <xdr:nvSpPr>
        <xdr:cNvPr id="12" name="右矢印 2"/>
        <xdr:cNvSpPr/>
      </xdr:nvSpPr>
      <xdr:spPr>
        <a:xfrm>
          <a:off x="4809240" y="3762360"/>
          <a:ext cx="1179360" cy="219240"/>
        </a:xfrm>
        <a:prstGeom prst="rightArrow">
          <a:avLst>
            <a:gd name="adj1" fmla="val 50000"/>
            <a:gd name="adj2" fmla="val 52423"/>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データリセット" hidden="0"/>
            <xdr:cNvSpPr/>
          </xdr:nvSpPr>
          <xdr:spPr>
            <a:xfrm>
              <a:off x="0" y="0"/>
              <a:ext cx="0" cy="0"/>
            </a:xfrm>
            <a:prstGeom prst="rect">
              <a:avLst/>
            </a:prstGeom>
          </xdr:spPr>
          <xdr:txBody>
            <a:bodyPr anchor="ctr">
              <a:noAutofit/>
            </a:bodyPr>
            <a:p>
              <a:r>
                <a:t>データリセット</a:t>
              </a:r>
            </a:p>
          </xdr:txBody>
        </xdr:sp>
        <xdr:clientData/>
      </xdr:twoCellAnchor>
    </mc:Choice>
  </mc:AlternateContent>
  <xdr:twoCellAnchor editAs="oneCell">
    <xdr:from>
      <xdr:col>3</xdr:col>
      <xdr:colOff>259920</xdr:colOff>
      <xdr:row>17</xdr:row>
      <xdr:rowOff>0</xdr:rowOff>
    </xdr:from>
    <xdr:to>
      <xdr:col>5</xdr:col>
      <xdr:colOff>720</xdr:colOff>
      <xdr:row>17</xdr:row>
      <xdr:rowOff>219240</xdr:rowOff>
    </xdr:to>
    <xdr:sp>
      <xdr:nvSpPr>
        <xdr:cNvPr id="13" name="右矢印 2"/>
        <xdr:cNvSpPr/>
      </xdr:nvSpPr>
      <xdr:spPr>
        <a:xfrm>
          <a:off x="4809240" y="3762360"/>
          <a:ext cx="1179360" cy="219240"/>
        </a:xfrm>
        <a:prstGeom prst="rightArrow">
          <a:avLst>
            <a:gd name="adj1" fmla="val 50000"/>
            <a:gd name="adj2" fmla="val 52423"/>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データリセット" hidden="0"/>
            <xdr:cNvSpPr/>
          </xdr:nvSpPr>
          <xdr:spPr>
            <a:xfrm>
              <a:off x="0" y="0"/>
              <a:ext cx="0" cy="0"/>
            </a:xfrm>
            <a:prstGeom prst="rect">
              <a:avLst/>
            </a:prstGeom>
          </xdr:spPr>
          <xdr:txBody>
            <a:bodyPr anchor="ctr">
              <a:noAutofit/>
            </a:bodyPr>
            <a:p>
              <a:r>
                <a:t>データリセット</a:t>
              </a:r>
            </a:p>
          </xdr:txBody>
        </xdr:sp>
        <xdr:clientData/>
      </xdr:twoCellAnchor>
    </mc:Choice>
  </mc:AlternateContent>
  <xdr:twoCellAnchor editAs="oneCell">
    <xdr:from>
      <xdr:col>3</xdr:col>
      <xdr:colOff>259920</xdr:colOff>
      <xdr:row>17</xdr:row>
      <xdr:rowOff>0</xdr:rowOff>
    </xdr:from>
    <xdr:to>
      <xdr:col>5</xdr:col>
      <xdr:colOff>720</xdr:colOff>
      <xdr:row>17</xdr:row>
      <xdr:rowOff>219240</xdr:rowOff>
    </xdr:to>
    <xdr:sp>
      <xdr:nvSpPr>
        <xdr:cNvPr id="14" name="右矢印 2"/>
        <xdr:cNvSpPr/>
      </xdr:nvSpPr>
      <xdr:spPr>
        <a:xfrm>
          <a:off x="4809240" y="3762360"/>
          <a:ext cx="1179360" cy="219240"/>
        </a:xfrm>
        <a:prstGeom prst="rightArrow">
          <a:avLst>
            <a:gd name="adj1" fmla="val 50000"/>
            <a:gd name="adj2" fmla="val 52423"/>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120</xdr:colOff>
      <xdr:row>132</xdr:row>
      <xdr:rowOff>114480</xdr:rowOff>
    </xdr:from>
    <xdr:to>
      <xdr:col>11</xdr:col>
      <xdr:colOff>720</xdr:colOff>
      <xdr:row>162</xdr:row>
      <xdr:rowOff>142920</xdr:rowOff>
    </xdr:to>
    <xdr:graphicFrame>
      <xdr:nvGraphicFramePr>
        <xdr:cNvPr id="15" name="グラフ 2"/>
        <xdr:cNvGraphicFramePr/>
      </xdr:nvGraphicFramePr>
      <xdr:xfrm>
        <a:off x="879480" y="22774320"/>
        <a:ext cx="780300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69520</xdr:colOff>
      <xdr:row>51</xdr:row>
      <xdr:rowOff>76320</xdr:rowOff>
    </xdr:from>
    <xdr:to>
      <xdr:col>9</xdr:col>
      <xdr:colOff>690480</xdr:colOff>
      <xdr:row>70</xdr:row>
      <xdr:rowOff>153000</xdr:rowOff>
    </xdr:to>
    <xdr:graphicFrame>
      <xdr:nvGraphicFramePr>
        <xdr:cNvPr id="21" name="グラフ 10"/>
        <xdr:cNvGraphicFramePr/>
      </xdr:nvGraphicFramePr>
      <xdr:xfrm>
        <a:off x="3517920" y="8839440"/>
        <a:ext cx="428508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389520</xdr:colOff>
      <xdr:row>6</xdr:row>
      <xdr:rowOff>142560</xdr:rowOff>
    </xdr:from>
    <xdr:to>
      <xdr:col>21</xdr:col>
      <xdr:colOff>190800</xdr:colOff>
      <xdr:row>16</xdr:row>
      <xdr:rowOff>133560</xdr:rowOff>
    </xdr:to>
    <xdr:sp>
      <xdr:nvSpPr>
        <xdr:cNvPr id="22" name="テキスト ボックス 3"/>
        <xdr:cNvSpPr/>
      </xdr:nvSpPr>
      <xdr:spPr>
        <a:xfrm>
          <a:off x="13119480" y="1180800"/>
          <a:ext cx="3279600" cy="170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クラウジウス・クラペイロンの式とアントワン式の違い</a:t>
          </a:r>
          <a:endParaRPr b="0" lang="en-US" sz="1100" spc="-1" strike="noStrike">
            <a:latin typeface="Times New Roman"/>
          </a:endParaRPr>
        </a:p>
        <a:p>
          <a:r>
            <a:rPr b="0" lang="zh-CN" sz="1100" spc="-1" strike="noStrike">
              <a:solidFill>
                <a:srgbClr val="000000"/>
              </a:solidFill>
              <a:latin typeface="游ゴシック"/>
            </a:rPr>
            <a:t>クラペイロンの式はいくつかの仮定があるため実測値との一致はよくない。</a:t>
          </a:r>
          <a:endParaRPr b="0" lang="en-US" sz="1100" spc="-1" strike="noStrike">
            <a:latin typeface="Times New Roman"/>
          </a:endParaRPr>
        </a:p>
        <a:p>
          <a:r>
            <a:rPr b="0" lang="zh-CN" sz="1100" spc="-1" strike="noStrike">
              <a:solidFill>
                <a:srgbClr val="000000"/>
              </a:solidFill>
              <a:latin typeface="游ゴシック"/>
            </a:rPr>
            <a:t>そのため、パラメータの少ない単純な式で比較的広い範囲の蒸気圧を良く表せるアントワン式が良く使用される。</a:t>
          </a:r>
          <a:endParaRPr b="0" lang="en-US" sz="1100" spc="-1" strike="noStrike">
            <a:latin typeface="Times New Roman"/>
          </a:endParaRPr>
        </a:p>
        <a:p>
          <a:r>
            <a:rPr b="0" lang="zh-CN" sz="1100" spc="-1" strike="noStrike">
              <a:solidFill>
                <a:srgbClr val="000000"/>
              </a:solidFill>
              <a:latin typeface="游ゴシック"/>
            </a:rPr>
            <a:t>アントワン係数は温度範囲によって異なるため、文献によっても値が異なる。</a:t>
          </a:r>
          <a:endParaRPr b="0" lang="en-US" sz="1100" spc="-1" strike="noStrike">
            <a:latin typeface="Times New Roman"/>
          </a:endParaRPr>
        </a:p>
      </xdr:txBody>
    </xdr:sp>
    <xdr:clientData/>
  </xdr:twoCellAnchor>
  <xdr:twoCellAnchor editAs="oneCell">
    <xdr:from>
      <xdr:col>11</xdr:col>
      <xdr:colOff>0</xdr:colOff>
      <xdr:row>132</xdr:row>
      <xdr:rowOff>9360</xdr:rowOff>
    </xdr:from>
    <xdr:to>
      <xdr:col>22</xdr:col>
      <xdr:colOff>250560</xdr:colOff>
      <xdr:row>162</xdr:row>
      <xdr:rowOff>38160</xdr:rowOff>
    </xdr:to>
    <xdr:graphicFrame>
      <xdr:nvGraphicFramePr>
        <xdr:cNvPr id="23" name="グラフ 2"/>
        <xdr:cNvGraphicFramePr/>
      </xdr:nvGraphicFramePr>
      <xdr:xfrm>
        <a:off x="8681760" y="22669200"/>
        <a:ext cx="8397000" cy="518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8010703081749</cdr:x>
      <cdr:y>0.420244546338752</cdr:y>
    </cdr:from>
    <cdr:to>
      <cdr:x>0.729009042258719</cdr:x>
      <cdr:y>0.465124357371127</cdr:y>
    </cdr:to>
    <cdr:sp>
      <cdr:nvSpPr>
        <cdr:cNvPr id="16" name="Text Box 1"/>
        <cdr:cNvSpPr/>
      </cdr:nvSpPr>
      <cdr:spPr>
        <a:xfrm>
          <a:off x="4822560" y="2177640"/>
          <a:ext cx="8661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飽和蒸気圧濃度＝</a:t>
          </a:r>
          <a:endParaRPr b="0" sz="1430" spc="-1" strike="noStrike">
            <a:latin typeface="Times New Roman"/>
          </a:endParaRPr>
        </a:p>
      </cdr:txBody>
    </cdr:sp>
  </cdr:relSizeAnchor>
  <cdr:relSizeAnchor>
    <cdr:from>
      <cdr:x>0.625576674663222</cdr:x>
      <cdr:y>0.469014867305822</cdr:y>
    </cdr:from>
    <cdr:to>
      <cdr:x>0.897674847757889</cdr:x>
      <cdr:y>0.521258857857441</cdr:y>
    </cdr:to>
    <cdr:sp>
      <cdr:nvSpPr>
        <cdr:cNvPr id="17" name="Text Box 2"/>
        <cdr:cNvSpPr/>
      </cdr:nvSpPr>
      <cdr:spPr>
        <a:xfrm>
          <a:off x="4881600" y="2430360"/>
          <a:ext cx="21232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飽和蒸気圧は</a:t>
          </a:r>
          <a:r>
            <a:rPr b="0" sz="1430" spc="-1" strike="noStrike">
              <a:solidFill>
                <a:srgbClr val="000000"/>
              </a:solidFill>
              <a:latin typeface="HGPｺﾞｼｯｸE"/>
            </a:rPr>
            <a:t>Clapeyron</a:t>
          </a:r>
          <a:r>
            <a:rPr b="0" sz="1430" spc="-1" strike="noStrike">
              <a:solidFill>
                <a:srgbClr val="000000"/>
              </a:solidFill>
              <a:latin typeface="HGPｺﾞｼｯｸE"/>
            </a:rPr>
            <a:t>の式で算出</a:t>
          </a:r>
          <a:endParaRPr b="0" sz="1430" spc="-1" strike="noStrike">
            <a:latin typeface="Times New Roman"/>
          </a:endParaRPr>
        </a:p>
      </cdr:txBody>
    </cdr:sp>
  </cdr:relSizeAnchor>
  <cdr:relSizeAnchor>
    <cdr:from>
      <cdr:x>0.793365934674294</cdr:x>
      <cdr:y>0.403015145199389</cdr:y>
    </cdr:from>
    <cdr:to>
      <cdr:x>0.86408931537184</cdr:x>
      <cdr:y>0.447894956231763</cdr:y>
    </cdr:to>
    <cdr:sp>
      <cdr:nvSpPr>
        <cdr:cNvPr id="18" name="Text Box 3"/>
        <cdr:cNvSpPr/>
      </cdr:nvSpPr>
      <cdr:spPr>
        <a:xfrm>
          <a:off x="6190920" y="2088360"/>
          <a:ext cx="5518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飽和蒸気圧</a:t>
          </a:r>
          <a:endParaRPr b="0" sz="1430" spc="-1" strike="noStrike">
            <a:latin typeface="Times New Roman"/>
          </a:endParaRPr>
        </a:p>
      </cdr:txBody>
    </cdr:sp>
  </cdr:relSizeAnchor>
  <cdr:relSizeAnchor>
    <cdr:from>
      <cdr:x>0.801670049824691</cdr:x>
      <cdr:y>0.434278171460331</cdr:y>
    </cdr:from>
    <cdr:to>
      <cdr:x>0.84554345820262</cdr:x>
      <cdr:y>0.479157982492705</cdr:y>
    </cdr:to>
    <cdr:sp>
      <cdr:nvSpPr>
        <cdr:cNvPr id="19" name="Text Box 4"/>
        <cdr:cNvSpPr/>
      </cdr:nvSpPr>
      <cdr:spPr>
        <a:xfrm>
          <a:off x="6255720" y="2250360"/>
          <a:ext cx="3423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大気圧</a:t>
          </a:r>
          <a:endParaRPr b="0" sz="1430" spc="-1" strike="noStrike">
            <a:latin typeface="Times New Roman"/>
          </a:endParaRPr>
        </a:p>
      </cdr:txBody>
    </cdr:sp>
  </cdr:relSizeAnchor>
  <cdr:relSizeAnchor>
    <cdr:from>
      <cdr:x>0.764486067540137</cdr:x>
      <cdr:y>0.42997082117549</cdr:y>
    </cdr:from>
    <cdr:to>
      <cdr:x>0.905748293042997</cdr:x>
      <cdr:y>0.42997082117549</cdr:y>
    </cdr:to>
    <cdr:sp>
      <cdr:nvSpPr>
        <cdr:cNvPr id="20" name="Line 5"/>
        <cdr:cNvSpPr/>
      </cdr:nvSpPr>
      <cdr:spPr>
        <a:xfrm>
          <a:off x="5965560" y="2228040"/>
          <a:ext cx="1102320" cy="0"/>
        </a:xfrm>
        <a:prstGeom prst="line">
          <a:avLst/>
        </a:prstGeom>
        <a:ln w="12600">
          <a:solidFill>
            <a:srgbClr val="000000"/>
          </a:solidFill>
          <a:miter/>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617937065935</cdr:x>
      <cdr:y>0.466759291420632</cdr:y>
    </cdr:from>
    <cdr:to>
      <cdr:x>0.869030266655235</cdr:x>
      <cdr:y>0.518999652657173</cdr:y>
    </cdr:to>
    <cdr:sp>
      <cdr:nvSpPr>
        <cdr:cNvPr id="24" name="Text Box 2"/>
        <cdr:cNvSpPr/>
      </cdr:nvSpPr>
      <cdr:spPr>
        <a:xfrm>
          <a:off x="5174280" y="2418840"/>
          <a:ext cx="21232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飽和蒸気圧は</a:t>
          </a:r>
          <a:r>
            <a:rPr b="0" sz="1430" spc="-1" strike="noStrike">
              <a:solidFill>
                <a:srgbClr val="000000"/>
              </a:solidFill>
              <a:latin typeface="HGPｺﾞｼｯｸE"/>
            </a:rPr>
            <a:t>Clapeyron</a:t>
          </a:r>
          <a:r>
            <a:rPr b="0" sz="1430" spc="-1" strike="noStrike">
              <a:solidFill>
                <a:srgbClr val="000000"/>
              </a:solidFill>
              <a:latin typeface="HGPｺﾞｼｯｸE"/>
            </a:rPr>
            <a:t>の式で算出</a:t>
          </a:r>
          <a:endParaRPr b="0" sz="143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データリセット" hidden="0"/>
            <xdr:cNvSpPr/>
          </xdr:nvSpPr>
          <xdr:spPr>
            <a:xfrm>
              <a:off x="0" y="0"/>
              <a:ext cx="0" cy="0"/>
            </a:xfrm>
            <a:prstGeom prst="rect">
              <a:avLst/>
            </a:prstGeom>
          </xdr:spPr>
          <xdr:txBody>
            <a:bodyPr anchor="ctr">
              <a:noAutofit/>
            </a:bodyPr>
            <a:p>
              <a:r>
                <a:t>データリセット</a:t>
              </a:r>
            </a:p>
          </xdr:txBody>
        </xdr:sp>
        <xdr:clientData/>
      </xdr:twoCellAnchor>
    </mc:Choice>
  </mc:AlternateContent>
  <xdr:twoCellAnchor editAs="oneCell">
    <xdr:from>
      <xdr:col>3</xdr:col>
      <xdr:colOff>259920</xdr:colOff>
      <xdr:row>19</xdr:row>
      <xdr:rowOff>0</xdr:rowOff>
    </xdr:from>
    <xdr:to>
      <xdr:col>5</xdr:col>
      <xdr:colOff>720</xdr:colOff>
      <xdr:row>19</xdr:row>
      <xdr:rowOff>219240</xdr:rowOff>
    </xdr:to>
    <xdr:sp>
      <xdr:nvSpPr>
        <xdr:cNvPr id="1" name="右矢印 2"/>
        <xdr:cNvSpPr/>
      </xdr:nvSpPr>
      <xdr:spPr>
        <a:xfrm>
          <a:off x="4809240" y="4200480"/>
          <a:ext cx="1179360" cy="219240"/>
        </a:xfrm>
        <a:prstGeom prst="rightArrow">
          <a:avLst>
            <a:gd name="adj1" fmla="val 50000"/>
            <a:gd name="adj2" fmla="val 52423"/>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データリセット" hidden="0"/>
            <xdr:cNvSpPr/>
          </xdr:nvSpPr>
          <xdr:spPr>
            <a:xfrm>
              <a:off x="0" y="0"/>
              <a:ext cx="0" cy="0"/>
            </a:xfrm>
            <a:prstGeom prst="rect">
              <a:avLst/>
            </a:prstGeom>
          </xdr:spPr>
          <xdr:txBody>
            <a:bodyPr anchor="ctr">
              <a:noAutofit/>
            </a:bodyPr>
            <a:p>
              <a:r>
                <a:t>データリセット</a:t>
              </a:r>
            </a:p>
          </xdr:txBody>
        </xdr:sp>
        <xdr:clientData/>
      </xdr:twoCellAnchor>
    </mc:Choice>
  </mc:AlternateContent>
  <xdr:twoCellAnchor editAs="oneCell">
    <xdr:from>
      <xdr:col>3</xdr:col>
      <xdr:colOff>259920</xdr:colOff>
      <xdr:row>19</xdr:row>
      <xdr:rowOff>0</xdr:rowOff>
    </xdr:from>
    <xdr:to>
      <xdr:col>5</xdr:col>
      <xdr:colOff>720</xdr:colOff>
      <xdr:row>19</xdr:row>
      <xdr:rowOff>219240</xdr:rowOff>
    </xdr:to>
    <xdr:sp>
      <xdr:nvSpPr>
        <xdr:cNvPr id="2" name="右矢印 2"/>
        <xdr:cNvSpPr/>
      </xdr:nvSpPr>
      <xdr:spPr>
        <a:xfrm>
          <a:off x="4809240" y="4200480"/>
          <a:ext cx="1179360" cy="219240"/>
        </a:xfrm>
        <a:prstGeom prst="rightArrow">
          <a:avLst>
            <a:gd name="adj1" fmla="val 50000"/>
            <a:gd name="adj2" fmla="val 52423"/>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131</xdr:row>
      <xdr:rowOff>104760</xdr:rowOff>
    </xdr:from>
    <xdr:to>
      <xdr:col>10</xdr:col>
      <xdr:colOff>610200</xdr:colOff>
      <xdr:row>161</xdr:row>
      <xdr:rowOff>133200</xdr:rowOff>
    </xdr:to>
    <xdr:graphicFrame>
      <xdr:nvGraphicFramePr>
        <xdr:cNvPr id="3" name="グラフ 2"/>
        <xdr:cNvGraphicFramePr/>
      </xdr:nvGraphicFramePr>
      <xdr:xfrm>
        <a:off x="678960" y="22745520"/>
        <a:ext cx="780336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89520</xdr:colOff>
      <xdr:row>6</xdr:row>
      <xdr:rowOff>0</xdr:rowOff>
    </xdr:from>
    <xdr:to>
      <xdr:col>21</xdr:col>
      <xdr:colOff>170640</xdr:colOff>
      <xdr:row>18</xdr:row>
      <xdr:rowOff>104760</xdr:rowOff>
    </xdr:to>
    <xdr:sp>
      <xdr:nvSpPr>
        <xdr:cNvPr id="9" name="テキスト ボックス 1"/>
        <xdr:cNvSpPr/>
      </xdr:nvSpPr>
      <xdr:spPr>
        <a:xfrm>
          <a:off x="13119480" y="1038240"/>
          <a:ext cx="3259440" cy="22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クラウジウス・クラペイロンの式とアントワン式の違い</a:t>
          </a:r>
          <a:endParaRPr b="0" lang="en-US" sz="1100" spc="-1" strike="noStrike">
            <a:latin typeface="Times New Roman"/>
          </a:endParaRPr>
        </a:p>
        <a:p>
          <a:r>
            <a:rPr b="0" lang="zh-CN" sz="1100" spc="-1" strike="noStrike">
              <a:solidFill>
                <a:srgbClr val="000000"/>
              </a:solidFill>
              <a:latin typeface="游ゴシック"/>
            </a:rPr>
            <a:t>クラペイロンの式はいくつかの仮定があるため実測値との一致はよくない。</a:t>
          </a:r>
          <a:endParaRPr b="0" lang="en-US" sz="1100" spc="-1" strike="noStrike">
            <a:latin typeface="Times New Roman"/>
          </a:endParaRPr>
        </a:p>
        <a:p>
          <a:r>
            <a:rPr b="0" lang="zh-CN" sz="1100" spc="-1" strike="noStrike">
              <a:solidFill>
                <a:srgbClr val="000000"/>
              </a:solidFill>
              <a:latin typeface="游ゴシック"/>
            </a:rPr>
            <a:t>そのため、パラメータの少ない単純な式で比較的広い範囲の蒸気圧を良く表せるアントワン式が良く使用される。</a:t>
          </a:r>
          <a:endParaRPr b="0" lang="en-US" sz="1100" spc="-1" strike="noStrike">
            <a:latin typeface="Times New Roman"/>
          </a:endParaRPr>
        </a:p>
        <a:p>
          <a:r>
            <a:rPr b="0" lang="zh-CN" sz="1100" spc="-1" strike="noStrike">
              <a:solidFill>
                <a:srgbClr val="000000"/>
              </a:solidFill>
              <a:latin typeface="游ゴシック"/>
            </a:rPr>
            <a:t>アントワン係数は温度範囲によって異なるため、文献によっても値が異なる。</a:t>
          </a:r>
          <a:endParaRPr b="0" lang="en-US" sz="1100" spc="-1" strike="noStrike">
            <a:latin typeface="Times New Roman"/>
          </a:endParaRPr>
        </a:p>
      </xdr:txBody>
    </xdr:sp>
    <xdr:clientData/>
  </xdr:twoCellAnchor>
  <xdr:twoCellAnchor editAs="oneCell">
    <xdr:from>
      <xdr:col>11</xdr:col>
      <xdr:colOff>659520</xdr:colOff>
      <xdr:row>132</xdr:row>
      <xdr:rowOff>28800</xdr:rowOff>
    </xdr:from>
    <xdr:to>
      <xdr:col>23</xdr:col>
      <xdr:colOff>290520</xdr:colOff>
      <xdr:row>162</xdr:row>
      <xdr:rowOff>56880</xdr:rowOff>
    </xdr:to>
    <xdr:graphicFrame>
      <xdr:nvGraphicFramePr>
        <xdr:cNvPr id="10" name="グラフ 2"/>
        <xdr:cNvGraphicFramePr/>
      </xdr:nvGraphicFramePr>
      <xdr:xfrm>
        <a:off x="9341280" y="22841280"/>
        <a:ext cx="8397000" cy="517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4870138856853</cdr:x>
      <cdr:y>0.368736080178174</cdr:y>
    </cdr:from>
    <cdr:to>
      <cdr:x>0.705863357475665</cdr:x>
      <cdr:y>0.41369710467706</cdr:y>
    </cdr:to>
    <cdr:sp>
      <cdr:nvSpPr>
        <cdr:cNvPr id="4" name="Text Box 1"/>
        <cdr:cNvSpPr/>
      </cdr:nvSpPr>
      <cdr:spPr>
        <a:xfrm>
          <a:off x="4642200" y="1907280"/>
          <a:ext cx="8661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飽和蒸気圧濃度＝</a:t>
          </a:r>
          <a:endParaRPr b="0" sz="1430" spc="-1" strike="noStrike">
            <a:latin typeface="Times New Roman"/>
          </a:endParaRPr>
        </a:p>
      </cdr:txBody>
    </cdr:sp>
  </cdr:relSizeAnchor>
  <cdr:relSizeAnchor>
    <cdr:from>
      <cdr:x>0.598330027217788</cdr:x>
      <cdr:y>0.420517817371938</cdr:y>
    </cdr:from>
    <cdr:to>
      <cdr:x>0.87041564792176</cdr:x>
      <cdr:y>0.472856347438753</cdr:y>
    </cdr:to>
    <cdr:sp>
      <cdr:nvSpPr>
        <cdr:cNvPr id="5" name="Text Box 2"/>
        <cdr:cNvSpPr/>
      </cdr:nvSpPr>
      <cdr:spPr>
        <a:xfrm>
          <a:off x="4669200" y="2175120"/>
          <a:ext cx="21232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飽和蒸気圧は</a:t>
          </a:r>
          <a:r>
            <a:rPr b="0" sz="1430" spc="-1" strike="noStrike">
              <a:solidFill>
                <a:srgbClr val="000000"/>
              </a:solidFill>
              <a:latin typeface="HGPｺﾞｼｯｸE"/>
            </a:rPr>
            <a:t>Clapeyron</a:t>
          </a:r>
          <a:r>
            <a:rPr b="0" sz="1430" spc="-1" strike="noStrike">
              <a:solidFill>
                <a:srgbClr val="000000"/>
              </a:solidFill>
              <a:latin typeface="HGPｺﾞｼｯｸE"/>
            </a:rPr>
            <a:t>の式で算出</a:t>
          </a:r>
          <a:endParaRPr b="0" sz="1430" spc="-1" strike="noStrike">
            <a:latin typeface="Times New Roman"/>
          </a:endParaRPr>
        </a:p>
      </cdr:txBody>
    </cdr:sp>
  </cdr:relSizeAnchor>
  <cdr:relSizeAnchor>
    <cdr:from>
      <cdr:x>0.752225861512202</cdr:x>
      <cdr:y>0.352241091314031</cdr:y>
    </cdr:from>
    <cdr:to>
      <cdr:x>0.822945979609725</cdr:x>
      <cdr:y>0.397202115812918</cdr:y>
    </cdr:to>
    <cdr:sp>
      <cdr:nvSpPr>
        <cdr:cNvPr id="6" name="Text Box 3"/>
        <cdr:cNvSpPr/>
      </cdr:nvSpPr>
      <cdr:spPr>
        <a:xfrm>
          <a:off x="5870160" y="1821960"/>
          <a:ext cx="5518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飽和蒸気圧</a:t>
          </a:r>
          <a:endParaRPr b="0" sz="1430" spc="-1" strike="noStrike">
            <a:latin typeface="Times New Roman"/>
          </a:endParaRPr>
        </a:p>
      </cdr:txBody>
    </cdr:sp>
  </cdr:relSizeAnchor>
  <cdr:relSizeAnchor>
    <cdr:from>
      <cdr:x>0.760667989112885</cdr:x>
      <cdr:y>0.381263919821826</cdr:y>
    </cdr:from>
    <cdr:to>
      <cdr:x>0.804539373529547</cdr:x>
      <cdr:y>0.426224944320713</cdr:y>
    </cdr:to>
    <cdr:sp>
      <cdr:nvSpPr>
        <cdr:cNvPr id="7" name="Text Box 4"/>
        <cdr:cNvSpPr/>
      </cdr:nvSpPr>
      <cdr:spPr>
        <a:xfrm>
          <a:off x="5936040" y="1972080"/>
          <a:ext cx="3423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大気圧</a:t>
          </a:r>
          <a:endParaRPr b="0" sz="1430" spc="-1" strike="noStrike">
            <a:latin typeface="Times New Roman"/>
          </a:endParaRPr>
        </a:p>
      </cdr:txBody>
    </cdr:sp>
  </cdr:relSizeAnchor>
  <cdr:relSizeAnchor>
    <cdr:from>
      <cdr:x>0.726484292106841</cdr:x>
      <cdr:y>0.378758351893096</cdr:y>
    </cdr:from>
    <cdr:to>
      <cdr:x>0.856991281081331</cdr:x>
      <cdr:y>0.378758351893096</cdr:y>
    </cdr:to>
    <cdr:sp>
      <cdr:nvSpPr>
        <cdr:cNvPr id="8" name="Line 5"/>
        <cdr:cNvSpPr/>
      </cdr:nvSpPr>
      <cdr:spPr>
        <a:xfrm>
          <a:off x="5669280" y="1959120"/>
          <a:ext cx="1018440" cy="0"/>
        </a:xfrm>
        <a:prstGeom prst="line">
          <a:avLst/>
        </a:prstGeom>
        <a:ln w="1260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2824316213667</cdr:x>
      <cdr:y>0.400737853264653</cdr:y>
    </cdr:from>
    <cdr:to>
      <cdr:x>0.875675212209552</cdr:x>
      <cdr:y>0.45308366977586</cdr:y>
    </cdr:to>
    <cdr:sp>
      <cdr:nvSpPr>
        <cdr:cNvPr id="11" name="Text Box 2"/>
        <cdr:cNvSpPr/>
      </cdr:nvSpPr>
      <cdr:spPr>
        <a:xfrm>
          <a:off x="5230080" y="2072520"/>
          <a:ext cx="21232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430" spc="-1" strike="noStrike">
              <a:solidFill>
                <a:srgbClr val="000000"/>
              </a:solidFill>
              <a:latin typeface="HGPｺﾞｼｯｸE"/>
            </a:rPr>
            <a:t>飽和蒸気圧は</a:t>
          </a:r>
          <a:r>
            <a:rPr b="0" sz="1430" spc="-1" strike="noStrike">
              <a:solidFill>
                <a:srgbClr val="000000"/>
              </a:solidFill>
              <a:latin typeface="HGPｺﾞｼｯｸE"/>
            </a:rPr>
            <a:t>Clapeyron</a:t>
          </a:r>
          <a:r>
            <a:rPr b="0" sz="1430" spc="-1" strike="noStrike">
              <a:solidFill>
                <a:srgbClr val="000000"/>
              </a:solidFill>
              <a:latin typeface="HGPｺﾞｼｯｸE"/>
            </a:rPr>
            <a:t>の式で算出</a:t>
          </a:r>
          <a:endParaRPr b="0" sz="143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engineer8/Engineer8s/engineer7n/&#31532;2&#38283;&#30330;_&#65406;&#65437;&#65403;&#25216;&#34899;Gr/&#20491;&#20154;&#12501;&#12457;&#12523;&#12480;/&#20013;&#23665;/&#20491;&#21029;&#28611;&#24230;&#25512;&#23450;&#12471;&#12540;&#12488;_XP-3120-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P-3120-V飽和蒸気"/>
      <sheetName val="XP-3120-V全気化"/>
      <sheetName val="XP-3120-V気相中混合比"/>
      <sheetName val="※編集禁止！飽和蒸気圧計算シート3120"/>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hyperlink" Target="http://anzeninfo.mhlw.go.jp/anzen/gmsds/108-88-3.html" TargetMode="External"/><Relationship Id="rId2" Type="http://schemas.openxmlformats.org/officeDocument/2006/relationships/hyperlink" Target="http://anzeninfo.mhlw.go.jp/anzen/gmsds/95-47-6.html" TargetMode="External"/><Relationship Id="rId3" Type="http://schemas.openxmlformats.org/officeDocument/2006/relationships/hyperlink" Target="http://anzeninfo.mhlw.go.jp/anzen/gmsds/141-78-6.html" TargetMode="External"/><Relationship Id="rId4" Type="http://schemas.openxmlformats.org/officeDocument/2006/relationships/hyperlink" Target="http://anzeninfo.mhlw.go.jp/anzen/gmsds/123-86-4.html" TargetMode="External"/><Relationship Id="rId5" Type="http://schemas.openxmlformats.org/officeDocument/2006/relationships/hyperlink" Target="http://anzeninfo.mhlw.go.jp/anzen/gmsds/67-56-1.html" TargetMode="External"/><Relationship Id="rId6" Type="http://schemas.openxmlformats.org/officeDocument/2006/relationships/hyperlink" Target="http://anzeninfo.mhlw.go.jp/anzen/gmsds/108-10-1.html" TargetMode="External"/><Relationship Id="rId7" Type="http://schemas.openxmlformats.org/officeDocument/2006/relationships/hyperlink" Target="http://anzeninfo.mhlw.go.jp/anzen/gmsds/67-63-0.html" TargetMode="External"/><Relationship Id="rId8" Type="http://schemas.openxmlformats.org/officeDocument/2006/relationships/hyperlink" Target="http://anzeninfo.mhlw.go.jp/anzen/gmsds/78-93-3.html" TargetMode="External"/><Relationship Id="rId9" Type="http://schemas.openxmlformats.org/officeDocument/2006/relationships/hyperlink" Target="http://anzeninfo.mhlw.go.jp/anzen/gmsds/71-36-3.html" TargetMode="External"/><Relationship Id="rId10" Type="http://schemas.openxmlformats.org/officeDocument/2006/relationships/hyperlink" Target="http://anzeninfo.mhlw.go.jp/anzen/gmsds/0914.html" TargetMode="External"/><Relationship Id="rId11" Type="http://schemas.openxmlformats.org/officeDocument/2006/relationships/hyperlink" Target="http://anzeninfo.mhlw.go.jp/anzen/gmsds/67-64-1.html" TargetMode="External"/><Relationship Id="rId12" Type="http://schemas.openxmlformats.org/officeDocument/2006/relationships/hyperlink" Target="http://anzeninfo.mhlw.go.jp/anzen/gmsds/111-76-2.html" TargetMode="External"/><Relationship Id="rId13" Type="http://schemas.openxmlformats.org/officeDocument/2006/relationships/hyperlink" Target="http://anzeninfo.mhlw.go.jp/anzen/gmsds/110-19-0.html" TargetMode="External"/><Relationship Id="rId14" Type="http://schemas.openxmlformats.org/officeDocument/2006/relationships/hyperlink" Target="http://anzeninfo.mhlw.go.jp/anzen/gmsds/108-94-1.html" TargetMode="External"/><Relationship Id="rId15" Type="http://schemas.openxmlformats.org/officeDocument/2006/relationships/hyperlink" Target="http://anzeninfo.mhlw.go.jp/anzen/gmsds/110-54-3.html" TargetMode="External"/><Relationship Id="rId16" Type="http://schemas.openxmlformats.org/officeDocument/2006/relationships/hyperlink" Target="http://anzeninfo.mhlw.go.jp/anzen/gmsds/0141.html" TargetMode="External"/><Relationship Id="rId17" Type="http://schemas.openxmlformats.org/officeDocument/2006/relationships/hyperlink" Target="http://anzeninfo.mhlw.go.jp/anzen/gmsds/79-20-9.html" TargetMode="External"/><Relationship Id="rId18" Type="http://schemas.openxmlformats.org/officeDocument/2006/relationships/hyperlink" Target="https://anzeninfo.mhlw.go.jp/anzen/gmsds/100-41-4.html" TargetMode="External"/><Relationship Id="rId19"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anzeninfo.mhlw.go.jp/anzen/gmsds/108-88-3.html" TargetMode="External"/><Relationship Id="rId3" Type="http://schemas.openxmlformats.org/officeDocument/2006/relationships/hyperlink" Target="http://anzeninfo.mhlw.go.jp/anzen/gmsds/95-47-6.html" TargetMode="External"/><Relationship Id="rId4" Type="http://schemas.openxmlformats.org/officeDocument/2006/relationships/hyperlink" Target="http://anzeninfo.mhlw.go.jp/anzen/gmsds/108-38-3.html" TargetMode="External"/><Relationship Id="rId5" Type="http://schemas.openxmlformats.org/officeDocument/2006/relationships/hyperlink" Target="http://anzeninfo.mhlw.go.jp/anzen/gmsds/106-42-3.html" TargetMode="External"/><Relationship Id="rId6" Type="http://schemas.openxmlformats.org/officeDocument/2006/relationships/hyperlink" Target="http://anzeninfo.mhlw.go.jp/anzen/gmsds/141-78-6.html" TargetMode="External"/><Relationship Id="rId7" Type="http://schemas.openxmlformats.org/officeDocument/2006/relationships/hyperlink" Target="http://anzeninfo.mhlw.go.jp/anzen/gmsds/123-86-4.html" TargetMode="External"/><Relationship Id="rId8" Type="http://schemas.openxmlformats.org/officeDocument/2006/relationships/hyperlink" Target="http://anzeninfo.mhlw.go.jp/anzen/gmsds/67-56-1.html" TargetMode="External"/><Relationship Id="rId9" Type="http://schemas.openxmlformats.org/officeDocument/2006/relationships/hyperlink" Target="http://anzeninfo.mhlw.go.jp/anzen/gmsds/108-10-1.html" TargetMode="External"/><Relationship Id="rId10" Type="http://schemas.openxmlformats.org/officeDocument/2006/relationships/hyperlink" Target="http://anzeninfo.mhlw.go.jp/anzen/gmsds/67-63-0.html" TargetMode="External"/><Relationship Id="rId11" Type="http://schemas.openxmlformats.org/officeDocument/2006/relationships/hyperlink" Target="http://anzeninfo.mhlw.go.jp/anzen/gmsds/78-93-3.html" TargetMode="External"/><Relationship Id="rId12" Type="http://schemas.openxmlformats.org/officeDocument/2006/relationships/hyperlink" Target="http://anzeninfo.mhlw.go.jp/anzen/gmsds/71-36-3.html" TargetMode="External"/><Relationship Id="rId13" Type="http://schemas.openxmlformats.org/officeDocument/2006/relationships/hyperlink" Target="http://anzeninfo.mhlw.go.jp/anzen/gmsds/0914.html" TargetMode="External"/><Relationship Id="rId14" Type="http://schemas.openxmlformats.org/officeDocument/2006/relationships/hyperlink" Target="http://anzeninfo.mhlw.go.jp/anzen/gmsds/67-64-1.html" TargetMode="External"/><Relationship Id="rId15" Type="http://schemas.openxmlformats.org/officeDocument/2006/relationships/hyperlink" Target="http://anzeninfo.mhlw.go.jp/anzen/gmsds/111-76-2.html" TargetMode="External"/><Relationship Id="rId16" Type="http://schemas.openxmlformats.org/officeDocument/2006/relationships/hyperlink" Target="http://anzeninfo.mhlw.go.jp/anzen/gmsds/110-19-0.html" TargetMode="External"/><Relationship Id="rId17" Type="http://schemas.openxmlformats.org/officeDocument/2006/relationships/hyperlink" Target="http://anzeninfo.mhlw.go.jp/anzen/gmsds/108-94-1.html" TargetMode="External"/><Relationship Id="rId18" Type="http://schemas.openxmlformats.org/officeDocument/2006/relationships/hyperlink" Target="http://anzeninfo.mhlw.go.jp/anzen/gmsds/110-54-3.html" TargetMode="External"/><Relationship Id="rId19" Type="http://schemas.openxmlformats.org/officeDocument/2006/relationships/hyperlink" Target="http://anzeninfo.mhlw.go.jp/anzen/gmsds/0141.html" TargetMode="External"/><Relationship Id="rId20" Type="http://schemas.openxmlformats.org/officeDocument/2006/relationships/hyperlink" Target="http://anzeninfo.mhlw.go.jp/anzen/gmsds/79-20-9.html" TargetMode="External"/><Relationship Id="rId21" Type="http://schemas.openxmlformats.org/officeDocument/2006/relationships/hyperlink" Target="http://anzeninfo.mhlw.go.jp/anzen/gmsds/0194.html" TargetMode="External"/><Relationship Id="rId22" Type="http://schemas.openxmlformats.org/officeDocument/2006/relationships/drawing" Target="../drawings/drawing16.xml"/><Relationship Id="rId2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5.75" zeroHeight="false" outlineLevelRow="0" outlineLevelCol="0"/>
  <cols>
    <col collapsed="false" customWidth="false" hidden="false" outlineLevel="0" max="257" min="1" style="1" width="8.99"/>
  </cols>
  <sheetData>
    <row r="1" customFormat="false" ht="35.25" hidden="false" customHeight="false" outlineLevel="0" collapsed="false">
      <c r="A1" s="2" t="s">
        <v>0</v>
      </c>
    </row>
    <row r="2" customFormat="false" ht="35.25" hidden="false" customHeight="false" outlineLevel="0" collapsed="false">
      <c r="A2" s="3" t="s">
        <v>1</v>
      </c>
    </row>
    <row r="3" customFormat="false" ht="15.75" hidden="false" customHeight="true" outlineLevel="0" collapsed="false">
      <c r="A3" s="4" t="s">
        <v>2</v>
      </c>
      <c r="C3" s="5"/>
    </row>
    <row r="4" customFormat="false" ht="15.75" hidden="false" customHeight="true" outlineLevel="0" collapsed="false">
      <c r="A4" s="6" t="s">
        <v>3</v>
      </c>
      <c r="C4" s="5"/>
    </row>
    <row r="6" customFormat="false" ht="15.75" hidden="false" customHeight="false" outlineLevel="0" collapsed="false">
      <c r="A6" s="7" t="s">
        <v>4</v>
      </c>
    </row>
    <row r="7" customFormat="false" ht="15.75" hidden="false" customHeight="false" outlineLevel="0" collapsed="false">
      <c r="B7" s="8"/>
      <c r="C7" s="8"/>
      <c r="D7" s="8"/>
      <c r="E7" s="8"/>
      <c r="F7" s="8"/>
      <c r="G7" s="8"/>
    </row>
    <row r="8" customFormat="false" ht="19.5" hidden="false" customHeight="false" outlineLevel="0" collapsed="false">
      <c r="B8" s="9" t="s">
        <v>5</v>
      </c>
      <c r="C8" s="9"/>
      <c r="D8" s="9"/>
      <c r="E8" s="9"/>
      <c r="F8" s="9"/>
      <c r="G8" s="9"/>
    </row>
    <row r="9" customFormat="false" ht="42.75" hidden="false" customHeight="true" outlineLevel="0" collapsed="false">
      <c r="A9" s="10"/>
      <c r="B9" s="11" t="s">
        <v>6</v>
      </c>
      <c r="C9" s="11"/>
      <c r="D9" s="11"/>
      <c r="E9" s="11" t="s">
        <v>7</v>
      </c>
      <c r="F9" s="11"/>
      <c r="G9" s="11"/>
      <c r="H9" s="12" t="s">
        <v>8</v>
      </c>
      <c r="I9" s="12"/>
      <c r="J9" s="12"/>
      <c r="K9" s="10"/>
    </row>
    <row r="10" customFormat="false" ht="19.5" hidden="false" customHeight="false" outlineLevel="0" collapsed="false">
      <c r="B10" s="13"/>
      <c r="C10" s="13"/>
      <c r="D10" s="13"/>
      <c r="E10" s="13"/>
      <c r="F10" s="13"/>
      <c r="G10" s="13"/>
    </row>
    <row r="11" customFormat="false" ht="19.5" hidden="false" customHeight="false" outlineLevel="0" collapsed="false">
      <c r="B11" s="13"/>
      <c r="C11" s="13"/>
    </row>
    <row r="12" customFormat="false" ht="19.5" hidden="false" customHeight="false" outlineLevel="0" collapsed="false">
      <c r="B12" s="9" t="s">
        <v>9</v>
      </c>
      <c r="C12" s="9"/>
      <c r="D12" s="9"/>
      <c r="E12" s="9"/>
      <c r="F12" s="9"/>
      <c r="G12" s="9"/>
    </row>
    <row r="13" customFormat="false" ht="42.75" hidden="false" customHeight="true" outlineLevel="0" collapsed="false">
      <c r="A13" s="14"/>
      <c r="B13" s="11" t="s">
        <v>6</v>
      </c>
      <c r="C13" s="11"/>
      <c r="D13" s="11"/>
      <c r="E13" s="11" t="s">
        <v>7</v>
      </c>
      <c r="F13" s="11"/>
      <c r="G13" s="11"/>
      <c r="H13" s="12" t="s">
        <v>8</v>
      </c>
      <c r="I13" s="12"/>
      <c r="J13" s="12"/>
      <c r="K13" s="15"/>
    </row>
  </sheetData>
  <sheetProtection sheet="true" password="c352"/>
  <mergeCells count="6">
    <mergeCell ref="B9:D9"/>
    <mergeCell ref="E9:G9"/>
    <mergeCell ref="H9:J9"/>
    <mergeCell ref="B13:D13"/>
    <mergeCell ref="E13:G13"/>
    <mergeCell ref="H13:J13"/>
  </mergeCells>
  <hyperlinks>
    <hyperlink ref="B9" location="XV-389飽和蒸気!A1" display="溶液から推定&#10;(飽和蒸気の場合)"/>
    <hyperlink ref="E9" location="XV-389全気化!A1" display="溶液から推定&#10;(全気化の場合)"/>
    <hyperlink ref="H9" location="XV-389気相混合比!A1" display="気相組成比から推定"/>
    <hyperlink ref="B13" location="XP-3120-V飽和蒸気!A1" display="溶液から推定&#10;(飽和蒸気の場合)"/>
    <hyperlink ref="E13" location="XP-3120-V全気化!A1" display="溶液から推定&#10;(全気化の場合)"/>
    <hyperlink ref="H13" location="XP-3120-V気相混合比!A1" display="気相組成比から推定"/>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27.24"/>
    <col collapsed="false" customWidth="true" hidden="false" outlineLevel="0" max="2" min="2" style="1" width="20.62"/>
    <col collapsed="false" customWidth="false" hidden="false" outlineLevel="0" max="6" min="3" style="1" width="8.99"/>
    <col collapsed="false" customWidth="true" hidden="false" outlineLevel="0" max="7" min="7" style="1" width="19.49"/>
    <col collapsed="false" customWidth="true" hidden="false" outlineLevel="0" max="8" min="8" style="1" width="18.25"/>
    <col collapsed="false" customWidth="true" hidden="false" outlineLevel="0" max="12" min="9" style="1" width="15.62"/>
    <col collapsed="false" customWidth="false" hidden="false" outlineLevel="0" max="18" min="13" style="1" width="8.99"/>
    <col collapsed="false" customWidth="true" hidden="true" outlineLevel="0" max="19" min="19" style="16" width="6.74"/>
    <col collapsed="false" customWidth="true" hidden="true" outlineLevel="0" max="20" min="20" style="16" width="5.12"/>
    <col collapsed="false" customWidth="true" hidden="true" outlineLevel="0" max="21" min="21" style="17" width="19.62"/>
    <col collapsed="false" customWidth="true" hidden="true" outlineLevel="0" max="22" min="22" style="17" width="11.75"/>
    <col collapsed="false" customWidth="true" hidden="true" outlineLevel="0" max="24" min="23" style="17" width="6.74"/>
    <col collapsed="false" customWidth="true" hidden="true" outlineLevel="0" max="25" min="25" style="17" width="12.62"/>
    <col collapsed="false" customWidth="true" hidden="true" outlineLevel="0" max="26" min="26" style="17" width="12.86"/>
    <col collapsed="false" customWidth="true" hidden="true" outlineLevel="0" max="27" min="27" style="17" width="17.62"/>
    <col collapsed="false" customWidth="true" hidden="true" outlineLevel="0" max="28" min="28" style="17" width="11.75"/>
    <col collapsed="false" customWidth="true" hidden="true" outlineLevel="0" max="29" min="29" style="17" width="5.49"/>
    <col collapsed="false" customWidth="true" hidden="true" outlineLevel="0" max="30" min="30" style="17" width="9.25"/>
    <col collapsed="false" customWidth="true" hidden="true" outlineLevel="0" max="31" min="31" style="17" width="7.24"/>
    <col collapsed="false" customWidth="false" hidden="true" outlineLevel="0" max="32" min="32" style="17" width="8.99"/>
    <col collapsed="false" customWidth="true" hidden="true" outlineLevel="0" max="33" min="33" style="17" width="17.62"/>
    <col collapsed="false" customWidth="true" hidden="true" outlineLevel="0" max="34" min="34" style="17" width="11.75"/>
    <col collapsed="false" customWidth="false" hidden="true" outlineLevel="0" max="35" min="35" style="17" width="8.99"/>
    <col collapsed="false" customWidth="true" hidden="true" outlineLevel="0" max="36" min="36" style="17" width="5.99"/>
    <col collapsed="false" customWidth="true" hidden="true" outlineLevel="0" max="37" min="37" style="17" width="7.24"/>
    <col collapsed="false" customWidth="false" hidden="false" outlineLevel="0" max="257" min="38" style="1" width="8.99"/>
  </cols>
  <sheetData>
    <row r="1" customFormat="false" ht="24" hidden="false" customHeight="false" outlineLevel="0" collapsed="false">
      <c r="A1" s="18" t="s">
        <v>10</v>
      </c>
      <c r="S1" s="19"/>
      <c r="T1" s="19"/>
    </row>
    <row r="2" customFormat="false" ht="13.5" hidden="false" customHeight="true" outlineLevel="0" collapsed="false">
      <c r="A2" s="20"/>
      <c r="S2" s="21"/>
      <c r="T2" s="19"/>
    </row>
    <row r="3" customFormat="false" ht="17.25" hidden="false" customHeight="true" outlineLevel="0" collapsed="false">
      <c r="A3" s="22" t="s">
        <v>11</v>
      </c>
      <c r="B3" s="23"/>
      <c r="C3" s="23"/>
      <c r="D3" s="23"/>
      <c r="E3" s="23"/>
      <c r="F3" s="23"/>
      <c r="G3" s="23"/>
      <c r="H3" s="23"/>
      <c r="I3" s="23"/>
      <c r="J3" s="23"/>
      <c r="K3" s="23"/>
      <c r="S3" s="21"/>
      <c r="T3" s="19"/>
    </row>
    <row r="4" customFormat="false" ht="17.25" hidden="false" customHeight="true" outlineLevel="0" collapsed="false">
      <c r="A4" s="24" t="s">
        <v>12</v>
      </c>
      <c r="B4" s="23"/>
      <c r="C4" s="23"/>
      <c r="D4" s="23"/>
      <c r="E4" s="23"/>
      <c r="F4" s="23"/>
      <c r="G4" s="23"/>
      <c r="H4" s="25"/>
      <c r="I4" s="26"/>
      <c r="J4" s="26"/>
      <c r="K4" s="26"/>
      <c r="L4" s="27"/>
      <c r="M4" s="27"/>
      <c r="N4" s="27"/>
      <c r="O4" s="27"/>
      <c r="P4" s="27"/>
      <c r="Q4" s="28"/>
      <c r="R4" s="28"/>
      <c r="S4" s="21"/>
      <c r="T4" s="19"/>
    </row>
    <row r="5" customFormat="false" ht="17.25" hidden="false" customHeight="true" outlineLevel="0" collapsed="false">
      <c r="A5" s="24" t="s">
        <v>13</v>
      </c>
      <c r="B5" s="23"/>
      <c r="C5" s="23"/>
      <c r="D5" s="23"/>
      <c r="E5" s="23"/>
      <c r="F5" s="23"/>
      <c r="G5" s="23"/>
      <c r="H5" s="25"/>
      <c r="I5" s="26"/>
      <c r="J5" s="26"/>
      <c r="K5" s="26"/>
      <c r="L5" s="27"/>
      <c r="M5" s="27"/>
      <c r="N5" s="27"/>
      <c r="O5" s="27"/>
      <c r="P5" s="27"/>
      <c r="Q5" s="28"/>
      <c r="R5" s="28"/>
      <c r="S5" s="21"/>
      <c r="T5" s="19"/>
    </row>
    <row r="6" customFormat="false" ht="17.25" hidden="false" customHeight="true" outlineLevel="0" collapsed="false">
      <c r="A6" s="24" t="s">
        <v>14</v>
      </c>
      <c r="B6" s="23"/>
      <c r="C6" s="23"/>
      <c r="D6" s="23"/>
      <c r="E6" s="23"/>
      <c r="F6" s="23"/>
      <c r="G6" s="23"/>
      <c r="H6" s="25"/>
      <c r="I6" s="26"/>
      <c r="J6" s="26"/>
      <c r="K6" s="26"/>
      <c r="L6" s="27"/>
      <c r="M6" s="27"/>
      <c r="N6" s="27"/>
      <c r="O6" s="27"/>
      <c r="P6" s="27"/>
      <c r="Q6" s="28"/>
      <c r="R6" s="28"/>
      <c r="S6" s="21"/>
      <c r="T6" s="19"/>
    </row>
    <row r="7" customFormat="false" ht="17.25" hidden="false" customHeight="true" outlineLevel="0" collapsed="false">
      <c r="A7" s="29"/>
      <c r="B7" s="23"/>
      <c r="C7" s="23"/>
      <c r="D7" s="23"/>
      <c r="E7" s="23"/>
      <c r="F7" s="23"/>
      <c r="G7" s="23"/>
      <c r="H7" s="25"/>
      <c r="I7" s="25"/>
      <c r="J7" s="25"/>
      <c r="K7" s="25"/>
      <c r="L7" s="8"/>
      <c r="M7" s="8"/>
      <c r="N7" s="8"/>
      <c r="O7" s="8"/>
      <c r="P7" s="8"/>
      <c r="Q7" s="8"/>
      <c r="R7" s="8"/>
      <c r="S7" s="19"/>
      <c r="T7" s="19"/>
    </row>
    <row r="8" customFormat="false" ht="17.25" hidden="false" customHeight="true" outlineLevel="0" collapsed="false">
      <c r="A8" s="30" t="s">
        <v>15</v>
      </c>
      <c r="B8" s="31" t="s">
        <v>16</v>
      </c>
      <c r="C8" s="23"/>
      <c r="D8" s="23"/>
      <c r="E8" s="23"/>
      <c r="F8" s="23"/>
      <c r="G8" s="23"/>
      <c r="H8" s="23"/>
      <c r="I8" s="23"/>
      <c r="J8" s="23"/>
      <c r="K8" s="23"/>
    </row>
    <row r="9" customFormat="false" ht="17.25" hidden="false" customHeight="true" outlineLevel="0" collapsed="false">
      <c r="A9" s="30" t="s">
        <v>17</v>
      </c>
      <c r="B9" s="32"/>
      <c r="C9" s="29" t="s">
        <v>18</v>
      </c>
      <c r="D9" s="23"/>
      <c r="E9" s="23"/>
      <c r="F9" s="23"/>
      <c r="G9" s="23"/>
      <c r="H9" s="23"/>
      <c r="I9" s="23"/>
      <c r="J9" s="23"/>
      <c r="K9" s="23"/>
    </row>
    <row r="10" customFormat="false" ht="17.25" hidden="false" customHeight="true" outlineLevel="0" collapsed="false">
      <c r="A10" s="33" t="s">
        <v>19</v>
      </c>
      <c r="B10" s="32"/>
      <c r="C10" s="29" t="s">
        <v>20</v>
      </c>
      <c r="D10" s="23"/>
      <c r="E10" s="23"/>
      <c r="F10" s="23"/>
      <c r="G10" s="23"/>
      <c r="H10" s="23"/>
      <c r="I10" s="23"/>
      <c r="J10" s="23"/>
      <c r="K10" s="23"/>
    </row>
    <row r="11" customFormat="false" ht="17.25" hidden="false" customHeight="true" outlineLevel="0" collapsed="false">
      <c r="A11" s="33"/>
      <c r="B11" s="33"/>
      <c r="C11" s="23"/>
      <c r="D11" s="23"/>
      <c r="E11" s="23"/>
      <c r="F11" s="23"/>
      <c r="G11" s="23"/>
      <c r="H11" s="23"/>
      <c r="I11" s="23"/>
      <c r="J11" s="23"/>
      <c r="K11" s="23"/>
    </row>
    <row r="12" customFormat="false" ht="17.25" hidden="false" customHeight="true" outlineLevel="0" collapsed="false">
      <c r="A12" s="22" t="s">
        <v>21</v>
      </c>
      <c r="B12" s="23"/>
      <c r="C12" s="34"/>
      <c r="D12" s="23"/>
      <c r="E12" s="23"/>
      <c r="F12" s="23"/>
      <c r="G12" s="23"/>
      <c r="H12" s="35"/>
      <c r="I12" s="23"/>
      <c r="J12" s="23"/>
      <c r="K12" s="23"/>
    </row>
    <row r="13" customFormat="false" ht="17.25" hidden="false" customHeight="true" outlineLevel="0" collapsed="false">
      <c r="A13" s="36" t="s">
        <v>22</v>
      </c>
      <c r="B13" s="23"/>
      <c r="C13" s="34"/>
      <c r="D13" s="23"/>
      <c r="E13" s="23"/>
      <c r="F13" s="23"/>
      <c r="G13" s="23"/>
      <c r="H13" s="23"/>
      <c r="I13" s="25"/>
      <c r="J13" s="25"/>
      <c r="K13" s="25"/>
      <c r="L13" s="8"/>
      <c r="V13" s="37"/>
      <c r="W13" s="37"/>
      <c r="X13" s="37"/>
      <c r="Y13" s="37"/>
      <c r="Z13" s="38" t="s">
        <v>23</v>
      </c>
      <c r="AA13" s="37"/>
      <c r="AB13" s="37"/>
      <c r="AC13" s="37"/>
      <c r="AD13" s="37"/>
      <c r="AE13" s="37"/>
      <c r="AF13" s="37"/>
      <c r="AG13" s="37"/>
      <c r="AH13" s="37"/>
      <c r="AI13" s="37"/>
      <c r="AJ13" s="37"/>
      <c r="AK13" s="37"/>
    </row>
    <row r="14" customFormat="false" ht="17.25" hidden="false" customHeight="true" outlineLevel="0" collapsed="false">
      <c r="A14" s="36"/>
      <c r="B14" s="23"/>
      <c r="C14" s="34"/>
      <c r="D14" s="23"/>
      <c r="E14" s="23"/>
      <c r="F14" s="23"/>
      <c r="G14" s="23"/>
      <c r="H14" s="23"/>
      <c r="I14" s="25"/>
      <c r="J14" s="25"/>
      <c r="K14" s="25"/>
      <c r="L14" s="8"/>
      <c r="V14" s="37"/>
      <c r="W14" s="37"/>
      <c r="X14" s="37"/>
      <c r="Y14" s="37"/>
      <c r="AA14" s="37"/>
      <c r="AB14" s="37"/>
      <c r="AC14" s="37"/>
      <c r="AD14" s="37"/>
      <c r="AE14" s="37"/>
      <c r="AF14" s="37"/>
      <c r="AG14" s="37"/>
      <c r="AH14" s="37"/>
      <c r="AI14" s="37"/>
      <c r="AJ14" s="37"/>
      <c r="AK14" s="37"/>
    </row>
    <row r="15" customFormat="false" ht="17.25" hidden="false" customHeight="true" outlineLevel="0" collapsed="false">
      <c r="A15" s="30" t="s">
        <v>24</v>
      </c>
      <c r="B15" s="39"/>
      <c r="C15" s="40" t="s">
        <v>25</v>
      </c>
      <c r="D15" s="23"/>
      <c r="E15" s="23"/>
      <c r="F15" s="23"/>
      <c r="G15" s="23"/>
      <c r="H15" s="23"/>
      <c r="I15" s="25"/>
      <c r="J15" s="25"/>
      <c r="K15" s="25"/>
      <c r="L15" s="8"/>
      <c r="V15" s="37"/>
      <c r="W15" s="41" t="s">
        <v>26</v>
      </c>
      <c r="X15" s="37" t="n">
        <f aca="false">ROUND(B9,0)</f>
        <v>0</v>
      </c>
      <c r="Y15" s="37"/>
      <c r="AA15" s="37"/>
      <c r="AB15" s="37"/>
      <c r="AC15" s="37"/>
      <c r="AD15" s="37"/>
      <c r="AE15" s="37"/>
      <c r="AF15" s="37"/>
      <c r="AG15" s="37"/>
      <c r="AH15" s="37"/>
      <c r="AI15" s="37"/>
      <c r="AJ15" s="37"/>
      <c r="AK15" s="37"/>
    </row>
    <row r="16" customFormat="false" ht="17.25" hidden="false" customHeight="true" outlineLevel="0" collapsed="false">
      <c r="A16" s="36"/>
      <c r="B16" s="23"/>
      <c r="C16" s="34"/>
      <c r="D16" s="23"/>
      <c r="E16" s="23"/>
      <c r="F16" s="23"/>
      <c r="G16" s="23"/>
      <c r="H16" s="23"/>
      <c r="I16" s="25"/>
      <c r="J16" s="25"/>
      <c r="K16" s="25"/>
      <c r="L16" s="8"/>
      <c r="V16" s="37"/>
      <c r="W16" s="37"/>
      <c r="X16" s="37"/>
      <c r="Y16" s="37"/>
      <c r="AA16" s="37"/>
      <c r="AB16" s="37"/>
      <c r="AC16" s="37"/>
      <c r="AD16" s="37"/>
      <c r="AE16" s="37"/>
      <c r="AF16" s="37"/>
      <c r="AG16" s="37"/>
      <c r="AH16" s="37"/>
      <c r="AI16" s="37"/>
      <c r="AJ16" s="37"/>
      <c r="AK16" s="37"/>
    </row>
    <row r="17" customFormat="false" ht="17.25" hidden="false" customHeight="true" outlineLevel="0" collapsed="false">
      <c r="A17" s="29"/>
      <c r="B17" s="42" t="s">
        <v>27</v>
      </c>
      <c r="C17" s="43" t="s">
        <v>28</v>
      </c>
      <c r="D17" s="29"/>
      <c r="E17" s="29"/>
      <c r="F17" s="44" t="s">
        <v>29</v>
      </c>
      <c r="G17" s="42" t="s">
        <v>27</v>
      </c>
      <c r="H17" s="45" t="s">
        <v>30</v>
      </c>
      <c r="I17" s="46"/>
      <c r="J17" s="46"/>
      <c r="K17" s="46"/>
      <c r="L17" s="47"/>
      <c r="U17" s="48" t="s">
        <v>31</v>
      </c>
      <c r="V17" s="48" t="s">
        <v>32</v>
      </c>
      <c r="W17" s="48" t="s">
        <v>33</v>
      </c>
      <c r="X17" s="49" t="s">
        <v>34</v>
      </c>
      <c r="Y17" s="48" t="s">
        <v>35</v>
      </c>
      <c r="Z17" s="50" t="s">
        <v>36</v>
      </c>
      <c r="AA17" s="48" t="s">
        <v>37</v>
      </c>
      <c r="AB17" s="38" t="s">
        <v>38</v>
      </c>
      <c r="AC17" s="38" t="s">
        <v>39</v>
      </c>
      <c r="AD17" s="38" t="s">
        <v>40</v>
      </c>
      <c r="AE17" s="48" t="s">
        <v>37</v>
      </c>
      <c r="AF17" s="37"/>
      <c r="AG17" s="37"/>
      <c r="AH17" s="37"/>
      <c r="AI17" s="37"/>
      <c r="AJ17" s="37"/>
      <c r="AK17" s="37"/>
    </row>
    <row r="18" customFormat="false" ht="17.25" hidden="false" customHeight="true" outlineLevel="0" collapsed="false">
      <c r="A18" s="30" t="s">
        <v>41</v>
      </c>
      <c r="B18" s="51" t="s">
        <v>42</v>
      </c>
      <c r="C18" s="52"/>
      <c r="D18" s="23"/>
      <c r="E18" s="23"/>
      <c r="F18" s="30" t="s">
        <v>41</v>
      </c>
      <c r="G18" s="53" t="str">
        <f aca="false">IF(OR(B18="ガス名を選択",B18=0),"",B18)</f>
        <v/>
      </c>
      <c r="H18" s="54" t="str">
        <f aca="false">IF(OR(G18="",$B$9="",$B$10="",C18=""),"",IF(OR(ISERROR(Y31)=TRUE(),AC18&lt;&gt;"OK"),"ERROR",IF($C$28=100,Y31,"ERROR")))</f>
        <v/>
      </c>
      <c r="I18" s="55" t="str">
        <f aca="false">IF($B$9="","※温度未入力",IF($B$10="","指示値未入力",IF($C$28&lt;&gt;100,"混合比エラー","")))</f>
        <v>※温度未入力</v>
      </c>
      <c r="J18" s="55"/>
      <c r="K18" s="55"/>
      <c r="L18" s="56"/>
      <c r="S18" s="16" t="e">
        <f aca="false">IF($B$15=2,(C18/W18)/(($C$18/$W$18)+($C$19/$W$19)),IF($B$15=3,(C18/W18)/(($C$18/$W$18)+($C$19/$W$19)+($C$20/$W$20)),IF($B$15=4,(C18/W18)/(($C$18/$W$18)+($C$19/$W$19)+($C$20/$W$20)+($C$21/$W$21)),IF($B$15=5,(C18/W18)/(($C$18/$W$18)+($C$19/$W$19)+($C$20/$W$20)+($C$21/$W$21)+($C$22/$W$22)),IF($B$15=6,(C18/W18)/(($C$18/$W$18)+($C$19/$W$19)+($C$20/$W$20)+($C$21/$W$21)+($C$22/$W$22)+($C$23/$W$23)),IF($B$15=7,(C18/W18)/(($C$18/$W$18)+($C$19/$W$19)+($C$20/$W$20)+($C$21/$W$21)+($C$22/$W$22)+($C$23/$W$23)+($C$24/$W$24)),IF($B$15=8,(C18/W18)/(($C$18/$W$18)+($C$19/$W$19)+($C$20/$W$20)+($C$21/$W$21)+($C$22/$W$22)+($C$23/$W$23)+($C$24/$W$24)+($C$25/$W$25)),IF($B$15=9,(C18/W18)/(($C$18/$W$18)+($C$19/$W$19)+($C$20/$W$20)+($C$21/$W$21)+($C$22/$W$22)+($C$23/$W$23)+($C$24/$W$24)+($C$25/$W$25)+($C$26/$W$26)),(C18/W18)/(($C$18/$W$18)+($C$19/$W$19)+($C$20/$W$20)+($C$21/$W$21)+($C$22/$W$22)+($C$23/$W$23)+($C$24/$W$24)+($C$25/$W$25)+($C$26/$W$26)+($C$27/$W$27))))))))))</f>
        <v>#N/A</v>
      </c>
      <c r="T18" s="16" t="n">
        <f aca="false">IF($B$15=2,$C$18+$C$19,IF($B$15=3,$C$18+$C$19+$C$20,IF($B$15=4,$C$18+$C$19+$C$20+$C$21,IF($B$15=5,$C$18+$C$19+$C$20+$C$21+$C$22,IF($B$15=6,$C$18+$C$19+$C$20+$C$21+$C$22+$C$23,IF($B$15=7,$C$18+$C$19+$C$20+$C$21+$C$22+$C$23+$C$24,IF($B$15=8,$C$18+$C$19+$C$20+$C$21+$C$22+$C$23+$C$24+$C$25,IF($B$15=9,$C$18+$C$19+$C$20+$C$21+$C$22+$C$23+$C$24+$C$25+$C$26,$C$18+$C$19+$C$20+$C$21+$C$22+$C$23+$C$24+$C$25+$C$26+$C$27))))))))</f>
        <v>0</v>
      </c>
      <c r="U18"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18" s="37" t="e">
        <f aca="false">(C18/W18)/U18</f>
        <v>#N/A</v>
      </c>
      <c r="W18" s="37" t="e">
        <f aca="false">VLOOKUP(B18,'※編集禁止！飽和蒸気圧計算シート389'!$B$5:$C$22,2,FALSE())</f>
        <v>#N/A</v>
      </c>
      <c r="X18" s="37" t="e">
        <f aca="false">INDEX('※編集禁止！飽和蒸気圧計算シート389'!$BD$5:$BU$21,MATCH('XV-389飽和蒸気'!$B$8,'※編集禁止！飽和蒸気圧計算シート389'!$BC$5:$BC$21,0),MATCH('XV-389飽和蒸気'!B18,'※編集禁止！飽和蒸気圧計算シート389'!$BD$4:$BU$4,0))</f>
        <v>#N/A</v>
      </c>
      <c r="Y18" s="37" t="e">
        <f aca="false">INDEX('※編集禁止！飽和蒸気圧計算シート389'!$CR$29:$DI$129,MATCH('XV-389飽和蒸気'!$X$15,'※編集禁止！飽和蒸気圧計算シート389'!$CQ$29:$CQ$129,0),MATCH('XV-389飽和蒸気'!B18,'※編集禁止！飽和蒸気圧計算シート389'!$CR$28:$DI$28,0))</f>
        <v>#N/A</v>
      </c>
      <c r="Z18" s="58" t="e">
        <f aca="false">Y18*V18</f>
        <v>#N/A</v>
      </c>
      <c r="AA18" s="37" t="e">
        <f aca="false">IF($B$15=2,Z18/($Z$18+$Z$19),IF($B$15=3,Z18/($Z$18+$Z$19+$Z$20),IF($B$15=4,Z18/($Z$18+$Z$19+$Z$20+$Z$21),IF($B$15=5,Z18/($Z$18+$Z$19+$Z$20+$Z$21+$Z$22),IF($B$15=6,Z18/($Z$18+$Z$19+$Z$20+$Z$21+$Z$22+$Z$23),IF($B$15=7,Z18/($Z$18+$Z$19+$Z$20+$Z$21+$Z$22+$Z$23+$Z$24),IF($B$15=8,Z18/($Z$18+$Z$19+$Z$20+$Z$21+$Z$22+$Z$23+$Z$24+$Z$25),IF($B$15=9,Z18/($Z$18+$Z$19+$Z$20+$Z$21+$Z$22+$Z$23+$Z$24+$Z$25+$Z$26),Z18/($Z$18+$Z$19+$Z$20+$Z$21+$Z$22+$Z$23+$Z$24+$Z$25+$Z$26+$Z$27)))))))))</f>
        <v>#N/A</v>
      </c>
      <c r="AB18" s="17" t="n">
        <f aca="false">C18</f>
        <v>0</v>
      </c>
      <c r="AC18" s="17" t="str">
        <f aca="false">IF(AND(AB17="トータル",AB18&lt;=100),"OK",IF(AND(AB17&lt;100,AB18&lt;=100),"OK","NG"))</f>
        <v>OK</v>
      </c>
      <c r="AD18" s="37" t="e">
        <f aca="false">(C18*0.082*(B$9+273))/W18</f>
        <v>#N/A</v>
      </c>
      <c r="AE18" s="37" t="e">
        <f aca="false">IF($B$15=2,AD18/($AD$18+$AD$19),IF($B$15=3,AD18/($AD$18+$AD$19+$AD$20),IF($B$15=4,AD18/($AD$18+$AD$19+$AD$20+$AD$21),IF($B$15=5,AD18/($AD$18+$AD$19+$AD$20+$AD$21+$AD$22),IF($B$15=6,AD18/($AD$18+$AD$19+$AD$20+$AD$21+$AD$22+$AD$23),IF($B$15=7,AD18/($AD$18+$AD$19+$AD$20+$AD$21+$AD$22+$AD$23+$AD$24),IF($B$15=8,AD18/($AD$18+$AD$19+$AD$20+$AD$21+$AD$22+$AD$23+$AD$24+$AD$25),IF($B$15=9,AD18/($AD$18+$AD$19+$AD$20+$AD$21+$AD$22+$AD$23+$AD$24+$AD$25+$AD$26),AD18/($AD$18+$AD$19+$AD$20+$AD$21+$AD$22+$AD$23+$AD$24+$AD$25+$AD$26+$AD$27)))))))))</f>
        <v>#N/A</v>
      </c>
      <c r="AF18" s="37"/>
      <c r="AG18" s="37"/>
      <c r="AH18" s="37"/>
      <c r="AI18" s="37"/>
      <c r="AJ18" s="37"/>
      <c r="AK18" s="37"/>
    </row>
    <row r="19" customFormat="false" ht="17.25" hidden="false" customHeight="true" outlineLevel="0" collapsed="false">
      <c r="A19" s="30" t="s">
        <v>43</v>
      </c>
      <c r="B19" s="51" t="s">
        <v>42</v>
      </c>
      <c r="C19" s="52"/>
      <c r="D19" s="23"/>
      <c r="E19" s="23"/>
      <c r="F19" s="30" t="s">
        <v>43</v>
      </c>
      <c r="G19" s="53" t="str">
        <f aca="false">IF(OR(B19="ガス名を選択",B19=0),"",B19)</f>
        <v/>
      </c>
      <c r="H19" s="54" t="str">
        <f aca="false">IF(OR(G19="",$B$9="",$B$10="",C19=""),"",IF(OR(ISERROR(Y32)=TRUE(),AC19&lt;&gt;"OK"),"ERROR",IF($C$28=100,Y32,"ERROR")))</f>
        <v/>
      </c>
      <c r="I19" s="55"/>
      <c r="J19" s="55"/>
      <c r="K19" s="55"/>
      <c r="L19" s="56"/>
      <c r="S19" s="16" t="e">
        <f aca="false">IF($B$15=2,(C19/W19)/(($C$18/$W$18)+($C$19/$W$19)),IF($B$15=3,(C19/W19)/(($C$18/$W$18)+($C$19/$W$19)+($C$20/$W$20)),IF($B$15=4,(C19/W19)/(($C$18/$W$18)+($C$19/$W$19)+($C$20/$W$20)+($C$21/$W$21)),IF($B$15=5,(C19/W19)/(($C$18/$W$18)+($C$19/$W$19)+($C$20/$W$20)+($C$21/$W$21)+($C$22/$W$22)),IF($B$15=6,(C19/W19)/(($C$18/$W$18)+($C$19/$W$19)+($C$20/$W$20)+($C$21/$W$21)+($C$22/$W$22)+($C$23/$W$23)),IF($B$15=7,(C19/W19)/(($C$18/$W$18)+($C$19/$W$19)+($C$20/$W$20)+($C$21/$W$21)+($C$22/$W$22)+($C$23/$W$23)+($C$24/$W$24)),IF($B$15=8,(C19/W19)/(($C$18/$W$18)+($C$19/$W$19)+($C$20/$W$20)+($C$21/$W$21)+($C$22/$W$22)+($C$23/$W$23)+($C$24/$W$24)+($C$25/$W$25)),IF($B$15=9,(C19/W19)/(($C$18/$W$18)+($C$19/$W$19)+($C$20/$W$20)+($C$21/$W$21)+($C$22/$W$22)+($C$23/$W$23)+($C$24/$W$24)+($C$25/$W$25)+($C$26/$W$26)),(C19/W19)/(($C$18/$W$18)+($C$19/$W$19)+($C$20/$W$20)+($C$21/$W$21)+($C$22/$W$22)+($C$23/$W$23)+($C$24/$W$24)+($C$25/$W$25)+($C$26/$W$26)+($C$27/$W$27))))))))))</f>
        <v>#N/A</v>
      </c>
      <c r="T19" s="16" t="n">
        <f aca="false">IF($B$15=2,$C$18+$C$19,IF($B$15=3,$C$18+$C$19+$C$20,IF($B$15=4,$C$18+$C$19+$C$20+$C$21,IF($B$15=5,$C$18+$C$19+$C$20+$C$21+$C$22,IF($B$15=6,$C$18+$C$19+$C$20+$C$21+$C$22+$C$23,IF($B$15=7,$C$18+$C$19+$C$20+$C$21+$C$22+$C$23+$C$24,IF($B$15=8,$C$18+$C$19+$C$20+$C$21+$C$22+$C$23+$C$24+$C$25,IF($B$15=9,$C$18+$C$19+$C$20+$C$21+$C$22+$C$23+$C$24+$C$25+$C$26,$C$18+$C$19+$C$20+$C$21+$C$22+$C$23+$C$24+$C$25+$C$26+$C$27))))))))</f>
        <v>0</v>
      </c>
      <c r="U19"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19" s="37" t="e">
        <f aca="false">(C19/W19)/U19</f>
        <v>#N/A</v>
      </c>
      <c r="W19" s="37" t="e">
        <f aca="false">VLOOKUP(B19,'※編集禁止！飽和蒸気圧計算シート389'!$B$5:$C$22,2,FALSE())</f>
        <v>#N/A</v>
      </c>
      <c r="X19" s="37" t="e">
        <f aca="false">INDEX('※編集禁止！飽和蒸気圧計算シート389'!$BD$5:$BU$21,MATCH('XV-389飽和蒸気'!$B$8,'※編集禁止！飽和蒸気圧計算シート389'!$BC$5:$BC$21,0),MATCH('XV-389飽和蒸気'!B19,'※編集禁止！飽和蒸気圧計算シート389'!$BD$4:$BU$4,0))</f>
        <v>#N/A</v>
      </c>
      <c r="Y19" s="37" t="e">
        <f aca="false">INDEX('※編集禁止！飽和蒸気圧計算シート389'!$CR$29:$DI$129,MATCH('XV-389飽和蒸気'!$X$15,'※編集禁止！飽和蒸気圧計算シート389'!$CQ$29:$CQ$129,0),MATCH('XV-389飽和蒸気'!B19,'※編集禁止！飽和蒸気圧計算シート389'!$CR$28:$DI$28,0))</f>
        <v>#N/A</v>
      </c>
      <c r="Z19" s="58" t="e">
        <f aca="false">Y19*V19</f>
        <v>#N/A</v>
      </c>
      <c r="AA19" s="37" t="e">
        <f aca="false">IF($B$15=2,Z19/($Z$18+$Z$19),IF($B$15=3,Z19/($Z$18+$Z$19+$Z$20),IF($B$15=4,Z19/($Z$18+$Z$19+$Z$20+$Z$21),IF($B$15=5,Z19/($Z$18+$Z$19+$Z$20+$Z$21+$Z$22),IF($B$15=6,Z19/($Z$18+$Z$19+$Z$20+$Z$21+$Z$22+$Z$23),IF($B$15=7,Z19/($Z$18+$Z$19+$Z$20+$Z$21+$Z$22+$Z$23+$Z$24),IF($B$15=8,Z19/($Z$18+$Z$19+$Z$20+$Z$21+$Z$22+$Z$23+$Z$24+$Z$25),IF($B$15=9,Z19/($Z$18+$Z$19+$Z$20+$Z$21+$Z$22+$Z$23+$Z$24+$Z$25+$Z$26),Z19/($Z$18+$Z$19+$Z$20+$Z$21+$Z$22+$Z$23+$Z$24+$Z$25+$Z$26+$Z$27)))))))))</f>
        <v>#N/A</v>
      </c>
      <c r="AB19" s="17" t="n">
        <f aca="false">SUM(C18:C19)</f>
        <v>0</v>
      </c>
      <c r="AC19" s="17" t="str">
        <f aca="false">IF(AND(AB18="トータル",AB19&lt;=100),"OK",IF(AND(AB18&lt;100,AB19&lt;=100),"OK","NG"))</f>
        <v>OK</v>
      </c>
      <c r="AD19" s="37" t="e">
        <f aca="false">(C19*0.082*(B$9+273))/W19</f>
        <v>#N/A</v>
      </c>
      <c r="AE19" s="37" t="e">
        <f aca="false">IF($B$15=2,AD19/($AD$18+$AD$19),IF($B$15=3,AD19/($AD$18+$AD$19+$AD$20),IF($B$15=4,AD19/($AD$18+$AD$19+$AD$20+$AD$21),IF($B$15=5,AD19/($AD$18+$AD$19+$AD$20+$AD$21+$AD$22),IF($B$15=6,AD19/($AD$18+$AD$19+$AD$20+$AD$21+$AD$22+$AD$23),IF($B$15=7,AD19/($AD$18+$AD$19+$AD$20+$AD$21+$AD$22+$AD$23+$AD$24),IF($B$15=8,AD19/($AD$18+$AD$19+$AD$20+$AD$21+$AD$22+$AD$23+$AD$24+$AD$25),IF($B$15=9,AD19/($AD$18+$AD$19+$AD$20+$AD$21+$AD$22+$AD$23+$AD$24+$AD$25+$AD$26),AD19/($AD$18+$AD$19+$AD$20+$AD$21+$AD$22+$AD$23+$AD$24+$AD$25+$AD$26+$AD$27)))))))))</f>
        <v>#N/A</v>
      </c>
      <c r="AF19" s="37"/>
      <c r="AG19" s="37"/>
      <c r="AH19" s="37"/>
      <c r="AI19" s="37"/>
      <c r="AJ19" s="37"/>
      <c r="AK19" s="37"/>
    </row>
    <row r="20" customFormat="false" ht="17.25" hidden="false" customHeight="true" outlineLevel="0" collapsed="false">
      <c r="A20" s="30" t="s">
        <v>44</v>
      </c>
      <c r="B20" s="51" t="s">
        <v>42</v>
      </c>
      <c r="C20" s="52"/>
      <c r="D20" s="23"/>
      <c r="E20" s="23"/>
      <c r="F20" s="30" t="s">
        <v>44</v>
      </c>
      <c r="G20" s="53" t="str">
        <f aca="false">IF(OR(B20="ガス名を選択",B20=0),"",B20)</f>
        <v/>
      </c>
      <c r="H20" s="54" t="str">
        <f aca="false">IF(OR(G20="",$B$9="",$B$10="",C20=""),"",IF(OR(ISERROR(Y33)=TRUE(),AC20&lt;&gt;"OK"),"ERROR",IF($C$28=100,Y33,"ERROR")))</f>
        <v/>
      </c>
      <c r="I20" s="55"/>
      <c r="J20" s="55"/>
      <c r="K20" s="55"/>
      <c r="L20" s="56"/>
      <c r="S20" s="16" t="e">
        <f aca="false">IF($B$15=2,(C20/W20)/(($C$18/$W$18)+($C$19/$W$19)),IF($B$15=3,(C20/W20)/(($C$18/$W$18)+($C$19/$W$19)+($C$20/$W$20)),IF($B$15=4,(C20/W20)/(($C$18/$W$18)+($C$19/$W$19)+($C$20/$W$20)+($C$21/$W$21)),IF($B$15=5,(C20/W20)/(($C$18/$W$18)+($C$19/$W$19)+($C$20/$W$20)+($C$21/$W$21)+($C$22/$W$22)),IF($B$15=6,(C20/W20)/(($C$18/$W$18)+($C$19/$W$19)+($C$20/$W$20)+($C$21/$W$21)+($C$22/$W$22)+($C$23/$W$23)),IF($B$15=7,(C20/W20)/(($C$18/$W$18)+($C$19/$W$19)+($C$20/$W$20)+($C$21/$W$21)+($C$22/$W$22)+($C$23/$W$23)+($C$24/$W$24)),IF($B$15=8,(C20/W20)/(($C$18/$W$18)+($C$19/$W$19)+($C$20/$W$20)+($C$21/$W$21)+($C$22/$W$22)+($C$23/$W$23)+($C$24/$W$24)+($C$25/$W$25)),IF($B$15=9,(C20/W20)/(($C$18/$W$18)+($C$19/$W$19)+($C$20/$W$20)+($C$21/$W$21)+($C$22/$W$22)+($C$23/$W$23)+($C$24/$W$24)+($C$25/$W$25)+($C$26/$W$26)),(C20/W20)/(($C$18/$W$18)+($C$19/$W$19)+($C$20/$W$20)+($C$21/$W$21)+($C$22/$W$22)+($C$23/$W$23)+($C$24/$W$24)+($C$25/$W$25)+($C$26/$W$26)+($C$27/$W$27))))))))))</f>
        <v>#N/A</v>
      </c>
      <c r="T20" s="16" t="n">
        <f aca="false">IF($B$15=2,$C$18+$C$19,IF($B$15=3,$C$18+$C$19+$C$20,IF($B$15=4,$C$18+$C$19+$C$20+$C$21,IF($B$15=5,$C$18+$C$19+$C$20+$C$21+$C$22,IF($B$15=6,$C$18+$C$19+$C$20+$C$21+$C$22+$C$23,IF($B$15=7,$C$18+$C$19+$C$20+$C$21+$C$22+$C$23+$C$24,IF($B$15=8,$C$18+$C$19+$C$20+$C$21+$C$22+$C$23+$C$24+$C$25,IF($B$15=9,$C$18+$C$19+$C$20+$C$21+$C$22+$C$23+$C$24+$C$25+$C$26,$C$18+$C$19+$C$20+$C$21+$C$22+$C$23+$C$24+$C$25+$C$26+$C$27))))))))</f>
        <v>0</v>
      </c>
      <c r="U20"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0" s="37" t="e">
        <f aca="false">(C20/W20)/U20</f>
        <v>#N/A</v>
      </c>
      <c r="W20" s="37" t="e">
        <f aca="false">VLOOKUP(B20,'※編集禁止！飽和蒸気圧計算シート389'!$B$5:$C$22,2,FALSE())</f>
        <v>#N/A</v>
      </c>
      <c r="X20" s="37" t="e">
        <f aca="false">INDEX('※編集禁止！飽和蒸気圧計算シート389'!$BD$5:$BU$21,MATCH('XV-389飽和蒸気'!$B$8,'※編集禁止！飽和蒸気圧計算シート389'!$BC$5:$BC$21,0),MATCH('XV-389飽和蒸気'!B20,'※編集禁止！飽和蒸気圧計算シート389'!$BD$4:$BU$4,0))</f>
        <v>#N/A</v>
      </c>
      <c r="Y20" s="37" t="e">
        <f aca="false">INDEX('※編集禁止！飽和蒸気圧計算シート389'!$CR$29:$DI$129,MATCH('XV-389飽和蒸気'!$X$15,'※編集禁止！飽和蒸気圧計算シート389'!$CQ$29:$CQ$129,0),MATCH('XV-389飽和蒸気'!B20,'※編集禁止！飽和蒸気圧計算シート389'!$CR$28:$DI$28,0))</f>
        <v>#N/A</v>
      </c>
      <c r="Z20" s="58" t="e">
        <f aca="false">Y20*V20</f>
        <v>#N/A</v>
      </c>
      <c r="AA20" s="37" t="e">
        <f aca="false">IF($B$15=2,Z20/($Z$18+$Z$19),IF($B$15=3,Z20/($Z$18+$Z$19+$Z$20),IF($B$15=4,Z20/($Z$18+$Z$19+$Z$20+$Z$21),IF($B$15=5,Z20/($Z$18+$Z$19+$Z$20+$Z$21+$Z$22),IF($B$15=6,Z20/($Z$18+$Z$19+$Z$20+$Z$21+$Z$22+$Z$23),IF($B$15=7,Z20/($Z$18+$Z$19+$Z$20+$Z$21+$Z$22+$Z$23+$Z$24),IF($B$15=8,Z20/($Z$18+$Z$19+$Z$20+$Z$21+$Z$22+$Z$23+$Z$24+$Z$25),IF($B$15=9,Z20/($Z$18+$Z$19+$Z$20+$Z$21+$Z$22+$Z$23+$Z$24+$Z$25+$Z$26),Z20/($Z$18+$Z$19+$Z$20+$Z$21+$Z$22+$Z$23+$Z$24+$Z$25+$Z$26+$Z$27)))))))))</f>
        <v>#N/A</v>
      </c>
      <c r="AB20" s="17" t="n">
        <f aca="false">SUM(C18:C20)</f>
        <v>0</v>
      </c>
      <c r="AC20" s="17" t="str">
        <f aca="false">IF(AND(AB19="トータル",AB20&lt;=100),"OK",IF(AND(AB19&lt;100,AB20&lt;=100),"OK","NG"))</f>
        <v>OK</v>
      </c>
      <c r="AD20" s="37" t="e">
        <f aca="false">(C20*0.082*(B$9+273))/W20</f>
        <v>#N/A</v>
      </c>
      <c r="AE20" s="37" t="e">
        <f aca="false">IF($B$15=2,AD20/($AD$18+$AD$19),IF($B$15=3,AD20/($AD$18+$AD$19+$AD$20),IF($B$15=4,AD20/($AD$18+$AD$19+$AD$20+$AD$21),IF($B$15=5,AD20/($AD$18+$AD$19+$AD$20+$AD$21+$AD$22),IF($B$15=6,AD20/($AD$18+$AD$19+$AD$20+$AD$21+$AD$22+$AD$23),IF($B$15=7,AD20/($AD$18+$AD$19+$AD$20+$AD$21+$AD$22+$AD$23+$AD$24),IF($B$15=8,AD20/($AD$18+$AD$19+$AD$20+$AD$21+$AD$22+$AD$23+$AD$24+$AD$25),IF($B$15=9,AD20/($AD$18+$AD$19+$AD$20+$AD$21+$AD$22+$AD$23+$AD$24+$AD$25+$AD$26),AD20/($AD$18+$AD$19+$AD$20+$AD$21+$AD$22+$AD$23+$AD$24+$AD$25+$AD$26+$AD$27)))))))))</f>
        <v>#N/A</v>
      </c>
      <c r="AF20" s="37"/>
      <c r="AG20" s="37"/>
      <c r="AH20" s="37"/>
      <c r="AI20" s="37"/>
      <c r="AJ20" s="37"/>
      <c r="AK20" s="37"/>
    </row>
    <row r="21" customFormat="false" ht="17.25" hidden="false" customHeight="true" outlineLevel="0" collapsed="false">
      <c r="A21" s="30" t="s">
        <v>45</v>
      </c>
      <c r="B21" s="51" t="s">
        <v>42</v>
      </c>
      <c r="C21" s="52"/>
      <c r="D21" s="23"/>
      <c r="E21" s="23"/>
      <c r="F21" s="30" t="s">
        <v>45</v>
      </c>
      <c r="G21" s="53" t="str">
        <f aca="false">IF(OR(B21="ガス名を選択",B21=0),"",B21)</f>
        <v/>
      </c>
      <c r="H21" s="54" t="str">
        <f aca="false">IF(OR(G21="",$B$9="",$B$10="",C21=""),"",IF(OR(ISERROR(Y34)=TRUE(),AC21&lt;&gt;"OK"),"ERROR",IF($C$28=100,Y34,"ERROR")))</f>
        <v/>
      </c>
      <c r="I21" s="55"/>
      <c r="J21" s="55"/>
      <c r="K21" s="55"/>
      <c r="L21" s="56"/>
      <c r="S21" s="16" t="e">
        <f aca="false">IF($B$15=2,(C21/W21)/(($C$18/$W$18)+($C$19/$W$19)),IF($B$15=3,(C21/W21)/(($C$18/$W$18)+($C$19/$W$19)+($C$20/$W$20)),IF($B$15=4,(C21/W21)/(($C$18/$W$18)+($C$19/$W$19)+($C$20/$W$20)+($C$21/$W$21)),IF($B$15=5,(C21/W21)/(($C$18/$W$18)+($C$19/$W$19)+($C$20/$W$20)+($C$21/$W$21)+($C$22/$W$22)),IF($B$15=6,(C21/W21)/(($C$18/$W$18)+($C$19/$W$19)+($C$20/$W$20)+($C$21/$W$21)+($C$22/$W$22)+($C$23/$W$23)),IF($B$15=7,(C21/W21)/(($C$18/$W$18)+($C$19/$W$19)+($C$20/$W$20)+($C$21/$W$21)+($C$22/$W$22)+($C$23/$W$23)+($C$24/$W$24)),IF($B$15=8,(C21/W21)/(($C$18/$W$18)+($C$19/$W$19)+($C$20/$W$20)+($C$21/$W$21)+($C$22/$W$22)+($C$23/$W$23)+($C$24/$W$24)+($C$25/$W$25)),IF($B$15=9,(C21/W21)/(($C$18/$W$18)+($C$19/$W$19)+($C$20/$W$20)+($C$21/$W$21)+($C$22/$W$22)+($C$23/$W$23)+($C$24/$W$24)+($C$25/$W$25)+($C$26/$W$26)),(C21/W21)/(($C$18/$W$18)+($C$19/$W$19)+($C$20/$W$20)+($C$21/$W$21)+($C$22/$W$22)+($C$23/$W$23)+($C$24/$W$24)+($C$25/$W$25)+($C$26/$W$26)+($C$27/$W$27))))))))))</f>
        <v>#N/A</v>
      </c>
      <c r="T21" s="16" t="n">
        <f aca="false">IF($B$15=2,$C$18+$C$19,IF($B$15=3,$C$18+$C$19+$C$20,IF($B$15=4,$C$18+$C$19+$C$20+$C$21,IF($B$15=5,$C$18+$C$19+$C$20+$C$21+$C$22,IF($B$15=6,$C$18+$C$19+$C$20+$C$21+$C$22+$C$23,IF($B$15=7,$C$18+$C$19+$C$20+$C$21+$C$22+$C$23+$C$24,IF($B$15=8,$C$18+$C$19+$C$20+$C$21+$C$22+$C$23+$C$24+$C$25,IF($B$15=9,$C$18+$C$19+$C$20+$C$21+$C$22+$C$23+$C$24+$C$25+$C$26,$C$18+$C$19+$C$20+$C$21+$C$22+$C$23+$C$24+$C$25+$C$26+$C$27))))))))</f>
        <v>0</v>
      </c>
      <c r="U21"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1" s="37" t="e">
        <f aca="false">(C21/W21)/U21</f>
        <v>#N/A</v>
      </c>
      <c r="W21" s="37" t="e">
        <f aca="false">VLOOKUP(B21,'※編集禁止！飽和蒸気圧計算シート389'!$B$5:$C$22,2,FALSE())</f>
        <v>#N/A</v>
      </c>
      <c r="X21" s="37" t="e">
        <f aca="false">INDEX('※編集禁止！飽和蒸気圧計算シート389'!$BD$5:$BU$21,MATCH('XV-389飽和蒸気'!$B$8,'※編集禁止！飽和蒸気圧計算シート389'!$BC$5:$BC$21,0),MATCH('XV-389飽和蒸気'!B21,'※編集禁止！飽和蒸気圧計算シート389'!$BD$4:$BU$4,0))</f>
        <v>#N/A</v>
      </c>
      <c r="Y21" s="37" t="e">
        <f aca="false">INDEX('※編集禁止！飽和蒸気圧計算シート389'!$CR$29:$DI$129,MATCH('XV-389飽和蒸気'!$X$15,'※編集禁止！飽和蒸気圧計算シート389'!$CQ$29:$CQ$129,0),MATCH('XV-389飽和蒸気'!B21,'※編集禁止！飽和蒸気圧計算シート389'!$CR$28:$DI$28,0))</f>
        <v>#N/A</v>
      </c>
      <c r="Z21" s="58" t="e">
        <f aca="false">Y21*V21</f>
        <v>#N/A</v>
      </c>
      <c r="AA21" s="37" t="e">
        <f aca="false">IF($B$15=2,Z21/($Z$18+$Z$19),IF($B$15=3,Z21/($Z$18+$Z$19+$Z$20),IF($B$15=4,Z21/($Z$18+$Z$19+$Z$20+$Z$21),IF($B$15=5,Z21/($Z$18+$Z$19+$Z$20+$Z$21+$Z$22),IF($B$15=6,Z21/($Z$18+$Z$19+$Z$20+$Z$21+$Z$22+$Z$23),IF($B$15=7,Z21/($Z$18+$Z$19+$Z$20+$Z$21+$Z$22+$Z$23+$Z$24),IF($B$15=8,Z21/($Z$18+$Z$19+$Z$20+$Z$21+$Z$22+$Z$23+$Z$24+$Z$25),IF($B$15=9,Z21/($Z$18+$Z$19+$Z$20+$Z$21+$Z$22+$Z$23+$Z$24+$Z$25+$Z$26),Z21/($Z$18+$Z$19+$Z$20+$Z$21+$Z$22+$Z$23+$Z$24+$Z$25+$Z$26+$Z$27)))))))))</f>
        <v>#N/A</v>
      </c>
      <c r="AB21" s="37" t="n">
        <f aca="false">SUM(C18:C21)</f>
        <v>0</v>
      </c>
      <c r="AC21" s="17" t="str">
        <f aca="false">IF(AND(AB20="トータル",AB21&lt;=100),"OK",IF(AND(AB20&lt;100,AB21&lt;=100),"OK","NG"))</f>
        <v>OK</v>
      </c>
      <c r="AD21" s="37" t="e">
        <f aca="false">(C21*0.082*(B$9+273))/W21</f>
        <v>#N/A</v>
      </c>
      <c r="AE21" s="37" t="e">
        <f aca="false">IF($B$15=2,AD21/($AD$18+$AD$19),IF($B$15=3,AD21/($AD$18+$AD$19+$AD$20),IF($B$15=4,AD21/($AD$18+$AD$19+$AD$20+$AD$21),IF($B$15=5,AD21/($AD$18+$AD$19+$AD$20+$AD$21+$AD$22),IF($B$15=6,AD21/($AD$18+$AD$19+$AD$20+$AD$21+$AD$22+$AD$23),IF($B$15=7,AD21/($AD$18+$AD$19+$AD$20+$AD$21+$AD$22+$AD$23+$AD$24),IF($B$15=8,AD21/($AD$18+$AD$19+$AD$20+$AD$21+$AD$22+$AD$23+$AD$24+$AD$25),IF($B$15=9,AD21/($AD$18+$AD$19+$AD$20+$AD$21+$AD$22+$AD$23+$AD$24+$AD$25+$AD$26),AD21/($AD$18+$AD$19+$AD$20+$AD$21+$AD$22+$AD$23+$AD$24+$AD$25+$AD$26+$AD$27)))))))))</f>
        <v>#N/A</v>
      </c>
      <c r="AF21" s="37"/>
      <c r="AG21" s="37"/>
      <c r="AH21" s="37"/>
      <c r="AI21" s="37"/>
      <c r="AJ21" s="37"/>
      <c r="AK21" s="37"/>
    </row>
    <row r="22" customFormat="false" ht="17.25" hidden="false" customHeight="true" outlineLevel="0" collapsed="false">
      <c r="A22" s="30" t="s">
        <v>46</v>
      </c>
      <c r="B22" s="51" t="s">
        <v>42</v>
      </c>
      <c r="C22" s="52"/>
      <c r="D22" s="23"/>
      <c r="E22" s="23"/>
      <c r="F22" s="30" t="s">
        <v>46</v>
      </c>
      <c r="G22" s="53" t="str">
        <f aca="false">IF(OR(B22="ガス名を選択",B22=0),"",B22)</f>
        <v/>
      </c>
      <c r="H22" s="54" t="str">
        <f aca="false">IF(OR(G22="",$B$9="",$B$10="",C22=""),"",IF(OR(ISERROR(Y35)=TRUE(),AC22&lt;&gt;"OK"),"ERROR",IF($C$28=100,Y35,"ERROR")))</f>
        <v/>
      </c>
      <c r="I22" s="55"/>
      <c r="J22" s="55"/>
      <c r="K22" s="55"/>
      <c r="L22" s="56"/>
      <c r="S22" s="16" t="e">
        <f aca="false">IF($B$15=2,(C22/W22)/(($C$18/$W$18)+($C$19/$W$19)),IF($B$15=3,(C22/W22)/(($C$18/$W$18)+($C$19/$W$19)+($C$20/$W$20)),IF($B$15=4,(C22/W22)/(($C$18/$W$18)+($C$19/$W$19)+($C$20/$W$20)+($C$21/$W$21)),IF($B$15=5,(C22/W22)/(($C$18/$W$18)+($C$19/$W$19)+($C$20/$W$20)+($C$21/$W$21)+($C$22/$W$22)),IF($B$15=6,(C22/W22)/(($C$18/$W$18)+($C$19/$W$19)+($C$20/$W$20)+($C$21/$W$21)+($C$22/$W$22)+($C$23/$W$23)),IF($B$15=7,(C22/W22)/(($C$18/$W$18)+($C$19/$W$19)+($C$20/$W$20)+($C$21/$W$21)+($C$22/$W$22)+($C$23/$W$23)+($C$24/$W$24)),IF($B$15=8,(C22/W22)/(($C$18/$W$18)+($C$19/$W$19)+($C$20/$W$20)+($C$21/$W$21)+($C$22/$W$22)+($C$23/$W$23)+($C$24/$W$24)+($C$25/$W$25)),IF($B$15=9,(C22/W22)/(($C$18/$W$18)+($C$19/$W$19)+($C$20/$W$20)+($C$21/$W$21)+($C$22/$W$22)+($C$23/$W$23)+($C$24/$W$24)+($C$25/$W$25)+($C$26/$W$26)),(C22/W22)/(($C$18/$W$18)+($C$19/$W$19)+($C$20/$W$20)+($C$21/$W$21)+($C$22/$W$22)+($C$23/$W$23)+($C$24/$W$24)+($C$25/$W$25)+($C$26/$W$26)+($C$27/$W$27))))))))))</f>
        <v>#N/A</v>
      </c>
      <c r="T22" s="16" t="n">
        <f aca="false">IF($B$15=2,$C$18+$C$19,IF($B$15=3,$C$18+$C$19+$C$20,IF($B$15=4,$C$18+$C$19+$C$20+$C$21,IF($B$15=5,$C$18+$C$19+$C$20+$C$21+$C$22,IF($B$15=6,$C$18+$C$19+$C$20+$C$21+$C$22+$C$23,IF($B$15=7,$C$18+$C$19+$C$20+$C$21+$C$22+$C$23+$C$24,IF($B$15=8,$C$18+$C$19+$C$20+$C$21+$C$22+$C$23+$C$24+$C$25,IF($B$15=9,$C$18+$C$19+$C$20+$C$21+$C$22+$C$23+$C$24+$C$25+$C$26,$C$18+$C$19+$C$20+$C$21+$C$22+$C$23+$C$24+$C$25+$C$26+$C$27))))))))</f>
        <v>0</v>
      </c>
      <c r="U22"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2" s="37" t="e">
        <f aca="false">(C22/W22)/U22</f>
        <v>#N/A</v>
      </c>
      <c r="W22" s="37" t="e">
        <f aca="false">VLOOKUP(B22,'※編集禁止！飽和蒸気圧計算シート389'!$B$5:$C$22,2,FALSE())</f>
        <v>#N/A</v>
      </c>
      <c r="X22" s="37" t="e">
        <f aca="false">INDEX('※編集禁止！飽和蒸気圧計算シート389'!$BD$5:$BU$21,MATCH('XV-389飽和蒸気'!$B$8,'※編集禁止！飽和蒸気圧計算シート389'!$BC$5:$BC$21,0),MATCH('XV-389飽和蒸気'!B22,'※編集禁止！飽和蒸気圧計算シート389'!$BD$4:$BU$4,0))</f>
        <v>#N/A</v>
      </c>
      <c r="Y22" s="37" t="e">
        <f aca="false">INDEX('※編集禁止！飽和蒸気圧計算シート389'!$CR$29:$DI$129,MATCH('XV-389飽和蒸気'!$X$15,'※編集禁止！飽和蒸気圧計算シート389'!$CQ$29:$CQ$129,0),MATCH('XV-389飽和蒸気'!B22,'※編集禁止！飽和蒸気圧計算シート389'!$CR$28:$DI$28,0))</f>
        <v>#N/A</v>
      </c>
      <c r="Z22" s="58" t="e">
        <f aca="false">Y22*V22</f>
        <v>#N/A</v>
      </c>
      <c r="AA22" s="37" t="e">
        <f aca="false">IF($B$15=2,Z22/($Z$18+$Z$19),IF($B$15=3,Z22/($Z$18+$Z$19+$Z$20),IF($B$15=4,Z22/($Z$18+$Z$19+$Z$20+$Z$21),IF($B$15=5,Z22/($Z$18+$Z$19+$Z$20+$Z$21+$Z$22),IF($B$15=6,Z22/($Z$18+$Z$19+$Z$20+$Z$21+$Z$22+$Z$23),IF($B$15=7,Z22/($Z$18+$Z$19+$Z$20+$Z$21+$Z$22+$Z$23+$Z$24),IF($B$15=8,Z22/($Z$18+$Z$19+$Z$20+$Z$21+$Z$22+$Z$23+$Z$24+$Z$25),IF($B$15=9,Z22/($Z$18+$Z$19+$Z$20+$Z$21+$Z$22+$Z$23+$Z$24+$Z$25+$Z$26),Z22/($Z$18+$Z$19+$Z$20+$Z$21+$Z$22+$Z$23+$Z$24+$Z$25+$Z$26+$Z$27)))))))))</f>
        <v>#N/A</v>
      </c>
      <c r="AB22" s="37" t="n">
        <f aca="false">SUM(C18:C22)</f>
        <v>0</v>
      </c>
      <c r="AC22" s="17" t="str">
        <f aca="false">IF(AND(AB21="トータル",AB22&lt;=100),"OK",IF(AND(AB21&lt;100,AB22&lt;=100),"OK","NG"))</f>
        <v>OK</v>
      </c>
      <c r="AD22" s="37" t="e">
        <f aca="false">(C22*0.082*(B$9+273))/W22</f>
        <v>#N/A</v>
      </c>
      <c r="AE22" s="37" t="e">
        <f aca="false">IF($B$15=2,AD22/($AD$18+$AD$19),IF($B$15=3,AD22/($AD$18+$AD$19+$AD$20),IF($B$15=4,AD22/($AD$18+$AD$19+$AD$20+$AD$21),IF($B$15=5,AD22/($AD$18+$AD$19+$AD$20+$AD$21+$AD$22),IF($B$15=6,AD22/($AD$18+$AD$19+$AD$20+$AD$21+$AD$22+$AD$23),IF($B$15=7,AD22/($AD$18+$AD$19+$AD$20+$AD$21+$AD$22+$AD$23+$AD$24),IF($B$15=8,AD22/($AD$18+$AD$19+$AD$20+$AD$21+$AD$22+$AD$23+$AD$24+$AD$25),IF($B$15=9,AD22/($AD$18+$AD$19+$AD$20+$AD$21+$AD$22+$AD$23+$AD$24+$AD$25+$AD$26),AD22/($AD$18+$AD$19+$AD$20+$AD$21+$AD$22+$AD$23+$AD$24+$AD$25+$AD$26+$AD$27)))))))))</f>
        <v>#N/A</v>
      </c>
      <c r="AF22" s="37"/>
      <c r="AG22" s="37"/>
      <c r="AH22" s="37"/>
      <c r="AI22" s="37"/>
      <c r="AJ22" s="37"/>
      <c r="AK22" s="37"/>
    </row>
    <row r="23" customFormat="false" ht="17.25" hidden="false" customHeight="true" outlineLevel="0" collapsed="false">
      <c r="A23" s="30" t="s">
        <v>47</v>
      </c>
      <c r="B23" s="51" t="s">
        <v>42</v>
      </c>
      <c r="C23" s="52"/>
      <c r="D23" s="23"/>
      <c r="E23" s="23"/>
      <c r="F23" s="30" t="s">
        <v>47</v>
      </c>
      <c r="G23" s="53" t="str">
        <f aca="false">IF(OR(B23="ガス名を選択",B23=0),"",B23)</f>
        <v/>
      </c>
      <c r="H23" s="54" t="str">
        <f aca="false">IF(OR(G23="",$B$9="",$B$10="",C23=""),"",IF(OR(ISERROR(Y36)=TRUE(),AC23&lt;&gt;"OK"),"ERROR",IF($C$28=100,Y36,"ERROR")))</f>
        <v/>
      </c>
      <c r="I23" s="55"/>
      <c r="J23" s="55"/>
      <c r="K23" s="55"/>
      <c r="L23" s="56"/>
      <c r="S23" s="16" t="e">
        <f aca="false">IF($B$15=2,(C23/W23)/(($C$18/$W$18)+($C$19/$W$19)),IF($B$15=3,(C23/W23)/(($C$18/$W$18)+($C$19/$W$19)+($C$20/$W$20)),IF($B$15=4,(C23/W23)/(($C$18/$W$18)+($C$19/$W$19)+($C$20/$W$20)+($C$21/$W$21)),IF($B$15=5,(C23/W23)/(($C$18/$W$18)+($C$19/$W$19)+($C$20/$W$20)+($C$21/$W$21)+($C$22/$W$22)),IF($B$15=6,(C23/W23)/(($C$18/$W$18)+($C$19/$W$19)+($C$20/$W$20)+($C$21/$W$21)+($C$22/$W$22)+($C$23/$W$23)),IF($B$15=7,(C23/W23)/(($C$18/$W$18)+($C$19/$W$19)+($C$20/$W$20)+($C$21/$W$21)+($C$22/$W$22)+($C$23/$W$23)+($C$24/$W$24)),IF($B$15=8,(C23/W23)/(($C$18/$W$18)+($C$19/$W$19)+($C$20/$W$20)+($C$21/$W$21)+($C$22/$W$22)+($C$23/$W$23)+($C$24/$W$24)+($C$25/$W$25)),IF($B$15=9,(C23/W23)/(($C$18/$W$18)+($C$19/$W$19)+($C$20/$W$20)+($C$21/$W$21)+($C$22/$W$22)+($C$23/$W$23)+($C$24/$W$24)+($C$25/$W$25)+($C$26/$W$26)),(C23/W23)/(($C$18/$W$18)+($C$19/$W$19)+($C$20/$W$20)+($C$21/$W$21)+($C$22/$W$22)+($C$23/$W$23)+($C$24/$W$24)+($C$25/$W$25)+($C$26/$W$26)+($C$27/$W$27))))))))))</f>
        <v>#N/A</v>
      </c>
      <c r="T23" s="16" t="n">
        <f aca="false">IF($B$15=2,$C$18+$C$19,IF($B$15=3,$C$18+$C$19+$C$20,IF($B$15=4,$C$18+$C$19+$C$20+$C$21,IF($B$15=5,$C$18+$C$19+$C$20+$C$21+$C$22,IF($B$15=6,$C$18+$C$19+$C$20+$C$21+$C$22+$C$23,IF($B$15=7,$C$18+$C$19+$C$20+$C$21+$C$22+$C$23+$C$24,IF($B$15=8,$C$18+$C$19+$C$20+$C$21+$C$22+$C$23+$C$24+$C$25,IF($B$15=9,$C$18+$C$19+$C$20+$C$21+$C$22+$C$23+$C$24+$C$25+$C$26,$C$18+$C$19+$C$20+$C$21+$C$22+$C$23+$C$24+$C$25+$C$26+$C$27))))))))</f>
        <v>0</v>
      </c>
      <c r="U23"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3" s="37" t="e">
        <f aca="false">(C23/W23)/U23</f>
        <v>#N/A</v>
      </c>
      <c r="W23" s="37" t="e">
        <f aca="false">VLOOKUP(B23,'※編集禁止！飽和蒸気圧計算シート389'!$B$5:$C$22,2,FALSE())</f>
        <v>#N/A</v>
      </c>
      <c r="X23" s="37" t="e">
        <f aca="false">INDEX('※編集禁止！飽和蒸気圧計算シート389'!$BD$5:$BU$21,MATCH('XV-389飽和蒸気'!$B$8,'※編集禁止！飽和蒸気圧計算シート389'!$BC$5:$BC$21,0),MATCH('XV-389飽和蒸気'!B23,'※編集禁止！飽和蒸気圧計算シート389'!$BD$4:$BU$4,0))</f>
        <v>#N/A</v>
      </c>
      <c r="Y23" s="37" t="e">
        <f aca="false">INDEX('※編集禁止！飽和蒸気圧計算シート389'!$CR$29:$DI$129,MATCH('XV-389飽和蒸気'!$X$15,'※編集禁止！飽和蒸気圧計算シート389'!$CQ$29:$CQ$129,0),MATCH('XV-389飽和蒸気'!B23,'※編集禁止！飽和蒸気圧計算シート389'!$CR$28:$DI$28,0))</f>
        <v>#N/A</v>
      </c>
      <c r="Z23" s="58" t="e">
        <f aca="false">Y23*V23</f>
        <v>#N/A</v>
      </c>
      <c r="AA23" s="37" t="e">
        <f aca="false">IF($B$15=2,Z23/($Z$18+$Z$19),IF($B$15=3,Z23/($Z$18+$Z$19+$Z$20),IF($B$15=4,Z23/($Z$18+$Z$19+$Z$20+$Z$21),IF($B$15=5,Z23/($Z$18+$Z$19+$Z$20+$Z$21+$Z$22),IF($B$15=6,Z23/($Z$18+$Z$19+$Z$20+$Z$21+$Z$22+$Z$23),IF($B$15=7,Z23/($Z$18+$Z$19+$Z$20+$Z$21+$Z$22+$Z$23+$Z$24),IF($B$15=8,Z23/($Z$18+$Z$19+$Z$20+$Z$21+$Z$22+$Z$23+$Z$24+$Z$25),IF($B$15=9,Z23/($Z$18+$Z$19+$Z$20+$Z$21+$Z$22+$Z$23+$Z$24+$Z$25+$Z$26),Z23/($Z$18+$Z$19+$Z$20+$Z$21+$Z$22+$Z$23+$Z$24+$Z$25+$Z$26+$Z$27)))))))))</f>
        <v>#N/A</v>
      </c>
      <c r="AB23" s="37" t="n">
        <f aca="false">SUM(C18:C23)</f>
        <v>0</v>
      </c>
      <c r="AC23" s="17" t="str">
        <f aca="false">IF(AND(AB22="トータル",AB23&lt;=100),"OK",IF(AND(AB22&lt;100,AB23&lt;=100),"OK","NG"))</f>
        <v>OK</v>
      </c>
      <c r="AD23" s="37" t="e">
        <f aca="false">(C23*0.082*(B$9+273))/W23</f>
        <v>#N/A</v>
      </c>
      <c r="AE23" s="37" t="e">
        <f aca="false">IF($B$15=2,AD23/($AD$18+$AD$19),IF($B$15=3,AD23/($AD$18+$AD$19+$AD$20),IF($B$15=4,AD23/($AD$18+$AD$19+$AD$20+$AD$21),IF($B$15=5,AD23/($AD$18+$AD$19+$AD$20+$AD$21+$AD$22),IF($B$15=6,AD23/($AD$18+$AD$19+$AD$20+$AD$21+$AD$22+$AD$23),IF($B$15=7,AD23/($AD$18+$AD$19+$AD$20+$AD$21+$AD$22+$AD$23+$AD$24),IF($B$15=8,AD23/($AD$18+$AD$19+$AD$20+$AD$21+$AD$22+$AD$23+$AD$24+$AD$25),IF($B$15=9,AD23/($AD$18+$AD$19+$AD$20+$AD$21+$AD$22+$AD$23+$AD$24+$AD$25+$AD$26),AD23/($AD$18+$AD$19+$AD$20+$AD$21+$AD$22+$AD$23+$AD$24+$AD$25+$AD$26+$AD$27)))))))))</f>
        <v>#N/A</v>
      </c>
      <c r="AF23" s="37"/>
      <c r="AG23" s="37"/>
      <c r="AH23" s="37"/>
      <c r="AI23" s="37"/>
      <c r="AJ23" s="37"/>
      <c r="AK23" s="37"/>
    </row>
    <row r="24" customFormat="false" ht="17.25" hidden="false" customHeight="true" outlineLevel="0" collapsed="false">
      <c r="A24" s="30" t="s">
        <v>48</v>
      </c>
      <c r="B24" s="51" t="s">
        <v>42</v>
      </c>
      <c r="C24" s="52"/>
      <c r="D24" s="23"/>
      <c r="E24" s="23"/>
      <c r="F24" s="30" t="s">
        <v>48</v>
      </c>
      <c r="G24" s="53" t="str">
        <f aca="false">IF(OR(B24="ガス名を選択",B24=0),"",B24)</f>
        <v/>
      </c>
      <c r="H24" s="54" t="str">
        <f aca="false">IF(OR(G24="",$B$9="",$B$10="",C24=""),"",IF(OR(ISERROR(Y37)=TRUE(),AC24&lt;&gt;"OK"),"ERROR",IF($C$28=100,Y37,"ERROR")))</f>
        <v/>
      </c>
      <c r="I24" s="55"/>
      <c r="J24" s="55"/>
      <c r="K24" s="55"/>
      <c r="L24" s="56"/>
      <c r="S24" s="16" t="e">
        <f aca="false">IF($B$15=2,(C24/W24)/(($C$18/$W$18)+($C$19/$W$19)),IF($B$15=3,(C24/W24)/(($C$18/$W$18)+($C$19/$W$19)+($C$20/$W$20)),IF($B$15=4,(C24/W24)/(($C$18/$W$18)+($C$19/$W$19)+($C$20/$W$20)+($C$21/$W$21)),IF($B$15=5,(C24/W24)/(($C$18/$W$18)+($C$19/$W$19)+($C$20/$W$20)+($C$21/$W$21)+($C$22/$W$22)),IF($B$15=6,(C24/W24)/(($C$18/$W$18)+($C$19/$W$19)+($C$20/$W$20)+($C$21/$W$21)+($C$22/$W$22)+($C$23/$W$23)),IF($B$15=7,(C24/W24)/(($C$18/$W$18)+($C$19/$W$19)+($C$20/$W$20)+($C$21/$W$21)+($C$22/$W$22)+($C$23/$W$23)+($C$24/$W$24)),IF($B$15=8,(C24/W24)/(($C$18/$W$18)+($C$19/$W$19)+($C$20/$W$20)+($C$21/$W$21)+($C$22/$W$22)+($C$23/$W$23)+($C$24/$W$24)+($C$25/$W$25)),IF($B$15=9,(C24/W24)/(($C$18/$W$18)+($C$19/$W$19)+($C$20/$W$20)+($C$21/$W$21)+($C$22/$W$22)+($C$23/$W$23)+($C$24/$W$24)+($C$25/$W$25)+($C$26/$W$26)),(C24/W24)/(($C$18/$W$18)+($C$19/$W$19)+($C$20/$W$20)+($C$21/$W$21)+($C$22/$W$22)+($C$23/$W$23)+($C$24/$W$24)+($C$25/$W$25)+($C$26/$W$26)+($C$27/$W$27))))))))))</f>
        <v>#N/A</v>
      </c>
      <c r="T24" s="16" t="n">
        <f aca="false">IF($B$15=2,$C$18+$C$19,IF($B$15=3,$C$18+$C$19+$C$20,IF($B$15=4,$C$18+$C$19+$C$20+$C$21,IF($B$15=5,$C$18+$C$19+$C$20+$C$21+$C$22,IF($B$15=6,$C$18+$C$19+$C$20+$C$21+$C$22+$C$23,IF($B$15=7,$C$18+$C$19+$C$20+$C$21+$C$22+$C$23+$C$24,IF($B$15=8,$C$18+$C$19+$C$20+$C$21+$C$22+$C$23+$C$24+$C$25,IF($B$15=9,$C$18+$C$19+$C$20+$C$21+$C$22+$C$23+$C$24+$C$25+$C$26,$C$18+$C$19+$C$20+$C$21+$C$22+$C$23+$C$24+$C$25+$C$26+$C$27))))))))</f>
        <v>0</v>
      </c>
      <c r="U24"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4" s="37" t="e">
        <f aca="false">(C24/W24)/U24</f>
        <v>#N/A</v>
      </c>
      <c r="W24" s="37" t="e">
        <f aca="false">VLOOKUP(B24,'※編集禁止！飽和蒸気圧計算シート389'!$B$5:$C$22,2,FALSE())</f>
        <v>#N/A</v>
      </c>
      <c r="X24" s="37" t="e">
        <f aca="false">INDEX('※編集禁止！飽和蒸気圧計算シート389'!$BD$5:$BU$21,MATCH('XV-389飽和蒸気'!$B$8,'※編集禁止！飽和蒸気圧計算シート389'!$BC$5:$BC$21,0),MATCH('XV-389飽和蒸気'!B24,'※編集禁止！飽和蒸気圧計算シート389'!$BD$4:$BU$4,0))</f>
        <v>#N/A</v>
      </c>
      <c r="Y24" s="37" t="e">
        <f aca="false">INDEX('※編集禁止！飽和蒸気圧計算シート389'!$CR$29:$DI$129,MATCH('XV-389飽和蒸気'!$X$15,'※編集禁止！飽和蒸気圧計算シート389'!$CQ$29:$CQ$129,0),MATCH('XV-389飽和蒸気'!B24,'※編集禁止！飽和蒸気圧計算シート389'!$CR$28:$DI$28,0))</f>
        <v>#N/A</v>
      </c>
      <c r="Z24" s="58" t="e">
        <f aca="false">Y24*V24</f>
        <v>#N/A</v>
      </c>
      <c r="AA24" s="37" t="e">
        <f aca="false">IF($B$15=2,Z24/($Z$18+$Z$19),IF($B$15=3,Z24/($Z$18+$Z$19+$Z$20),IF($B$15=4,Z24/($Z$18+$Z$19+$Z$20+$Z$21),IF($B$15=5,Z24/($Z$18+$Z$19+$Z$20+$Z$21+$Z$22),IF($B$15=6,Z24/($Z$18+$Z$19+$Z$20+$Z$21+$Z$22+$Z$23),IF($B$15=7,Z24/($Z$18+$Z$19+$Z$20+$Z$21+$Z$22+$Z$23+$Z$24),IF($B$15=8,Z24/($Z$18+$Z$19+$Z$20+$Z$21+$Z$22+$Z$23+$Z$24+$Z$25),IF($B$15=9,Z24/($Z$18+$Z$19+$Z$20+$Z$21+$Z$22+$Z$23+$Z$24+$Z$25+$Z$26),Z24/($Z$18+$Z$19+$Z$20+$Z$21+$Z$22+$Z$23+$Z$24+$Z$25+$Z$26+$Z$27)))))))))</f>
        <v>#N/A</v>
      </c>
      <c r="AB24" s="37" t="n">
        <f aca="false">SUM(C18:C24)</f>
        <v>0</v>
      </c>
      <c r="AC24" s="17" t="str">
        <f aca="false">IF(AND(AB23="トータル",AB24&lt;=100),"OK",IF(AND(AB23&lt;100,AB24&lt;=100),"OK","NG"))</f>
        <v>OK</v>
      </c>
      <c r="AD24" s="37" t="e">
        <f aca="false">(C24*0.082*(B$9+273))/W24</f>
        <v>#N/A</v>
      </c>
      <c r="AE24" s="37" t="e">
        <f aca="false">IF($B$15=2,AD24/($AD$18+$AD$19),IF($B$15=3,AD24/($AD$18+$AD$19+$AD$20),IF($B$15=4,AD24/($AD$18+$AD$19+$AD$20+$AD$21),IF($B$15=5,AD24/($AD$18+$AD$19+$AD$20+$AD$21+$AD$22),IF($B$15=6,AD24/($AD$18+$AD$19+$AD$20+$AD$21+$AD$22+$AD$23),IF($B$15=7,AD24/($AD$18+$AD$19+$AD$20+$AD$21+$AD$22+$AD$23+$AD$24),IF($B$15=8,AD24/($AD$18+$AD$19+$AD$20+$AD$21+$AD$22+$AD$23+$AD$24+$AD$25),IF($B$15=9,AD24/($AD$18+$AD$19+$AD$20+$AD$21+$AD$22+$AD$23+$AD$24+$AD$25+$AD$26),AD24/($AD$18+$AD$19+$AD$20+$AD$21+$AD$22+$AD$23+$AD$24+$AD$25+$AD$26+$AD$27)))))))))</f>
        <v>#N/A</v>
      </c>
      <c r="AF24" s="37"/>
      <c r="AG24" s="37"/>
      <c r="AH24" s="37"/>
      <c r="AI24" s="37"/>
      <c r="AJ24" s="37"/>
      <c r="AK24" s="37"/>
    </row>
    <row r="25" customFormat="false" ht="17.25" hidden="false" customHeight="true" outlineLevel="0" collapsed="false">
      <c r="A25" s="30" t="s">
        <v>49</v>
      </c>
      <c r="B25" s="51" t="s">
        <v>42</v>
      </c>
      <c r="C25" s="52"/>
      <c r="D25" s="23"/>
      <c r="E25" s="23"/>
      <c r="F25" s="30" t="s">
        <v>49</v>
      </c>
      <c r="G25" s="53" t="str">
        <f aca="false">IF(OR(B25="ガス名を選択",B25=0),"",B25)</f>
        <v/>
      </c>
      <c r="H25" s="54" t="str">
        <f aca="false">IF(OR(G25="",$B$9="",$B$10="",C25=""),"",IF(OR(ISERROR(Y38)=TRUE(),AC25&lt;&gt;"OK"),"ERROR",IF($C$28=100,Y38,"ERROR")))</f>
        <v/>
      </c>
      <c r="I25" s="55"/>
      <c r="J25" s="55"/>
      <c r="K25" s="55"/>
      <c r="L25" s="56"/>
      <c r="S25" s="16" t="e">
        <f aca="false">IF($B$15=2,(C25/W25)/(($C$18/$W$18)+($C$19/$W$19)),IF($B$15=3,(C25/W25)/(($C$18/$W$18)+($C$19/$W$19)+($C$20/$W$20)),IF($B$15=4,(C25/W25)/(($C$18/$W$18)+($C$19/$W$19)+($C$20/$W$20)+($C$21/$W$21)),IF($B$15=5,(C25/W25)/(($C$18/$W$18)+($C$19/$W$19)+($C$20/$W$20)+($C$21/$W$21)+($C$22/$W$22)),IF($B$15=6,(C25/W25)/(($C$18/$W$18)+($C$19/$W$19)+($C$20/$W$20)+($C$21/$W$21)+($C$22/$W$22)+($C$23/$W$23)),IF($B$15=7,(C25/W25)/(($C$18/$W$18)+($C$19/$W$19)+($C$20/$W$20)+($C$21/$W$21)+($C$22/$W$22)+($C$23/$W$23)+($C$24/$W$24)),IF($B$15=8,(C25/W25)/(($C$18/$W$18)+($C$19/$W$19)+($C$20/$W$20)+($C$21/$W$21)+($C$22/$W$22)+($C$23/$W$23)+($C$24/$W$24)+($C$25/$W$25)),IF($B$15=9,(C25/W25)/(($C$18/$W$18)+($C$19/$W$19)+($C$20/$W$20)+($C$21/$W$21)+($C$22/$W$22)+($C$23/$W$23)+($C$24/$W$24)+($C$25/$W$25)+($C$26/$W$26)),(C25/W25)/(($C$18/$W$18)+($C$19/$W$19)+($C$20/$W$20)+($C$21/$W$21)+($C$22/$W$22)+($C$23/$W$23)+($C$24/$W$24)+($C$25/$W$25)+($C$26/$W$26)+($C$27/$W$27))))))))))</f>
        <v>#N/A</v>
      </c>
      <c r="T25" s="16" t="n">
        <f aca="false">IF($B$15=2,$C$18+$C$19,IF($B$15=3,$C$18+$C$19+$C$20,IF($B$15=4,$C$18+$C$19+$C$20+$C$21,IF($B$15=5,$C$18+$C$19+$C$20+$C$21+$C$22,IF($B$15=6,$C$18+$C$19+$C$20+$C$21+$C$22+$C$23,IF($B$15=7,$C$18+$C$19+$C$20+$C$21+$C$22+$C$23+$C$24,IF($B$15=8,$C$18+$C$19+$C$20+$C$21+$C$22+$C$23+$C$24+$C$25,IF($B$15=9,$C$18+$C$19+$C$20+$C$21+$C$22+$C$23+$C$24+$C$25+$C$26,$C$18+$C$19+$C$20+$C$21+$C$22+$C$23+$C$24+$C$25+$C$26+$C$27))))))))</f>
        <v>0</v>
      </c>
      <c r="U25"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5" s="37" t="e">
        <f aca="false">(C25/W25)/U25</f>
        <v>#N/A</v>
      </c>
      <c r="W25" s="37" t="e">
        <f aca="false">VLOOKUP(B25,'※編集禁止！飽和蒸気圧計算シート389'!$B$5:$C$22,2,FALSE())</f>
        <v>#N/A</v>
      </c>
      <c r="X25" s="37" t="e">
        <f aca="false">INDEX('※編集禁止！飽和蒸気圧計算シート389'!$BD$5:$BU$21,MATCH('XV-389飽和蒸気'!$B$8,'※編集禁止！飽和蒸気圧計算シート389'!$BC$5:$BC$21,0),MATCH('XV-389飽和蒸気'!B25,'※編集禁止！飽和蒸気圧計算シート389'!$BD$4:$BU$4,0))</f>
        <v>#N/A</v>
      </c>
      <c r="Y25" s="37" t="e">
        <f aca="false">INDEX('※編集禁止！飽和蒸気圧計算シート389'!$CR$29:$DI$129,MATCH('XV-389飽和蒸気'!$X$15,'※編集禁止！飽和蒸気圧計算シート389'!$CQ$29:$CQ$129,0),MATCH('XV-389飽和蒸気'!B25,'※編集禁止！飽和蒸気圧計算シート389'!$CR$28:$DI$28,0))</f>
        <v>#N/A</v>
      </c>
      <c r="Z25" s="58" t="e">
        <f aca="false">Y25*V25</f>
        <v>#N/A</v>
      </c>
      <c r="AA25" s="37" t="e">
        <f aca="false">IF($B$15=2,Z25/($Z$18+$Z$19),IF($B$15=3,Z25/($Z$18+$Z$19+$Z$20),IF($B$15=4,Z25/($Z$18+$Z$19+$Z$20+$Z$21),IF($B$15=5,Z25/($Z$18+$Z$19+$Z$20+$Z$21+$Z$22),IF($B$15=6,Z25/($Z$18+$Z$19+$Z$20+$Z$21+$Z$22+$Z$23),IF($B$15=7,Z25/($Z$18+$Z$19+$Z$20+$Z$21+$Z$22+$Z$23+$Z$24),IF($B$15=8,Z25/($Z$18+$Z$19+$Z$20+$Z$21+$Z$22+$Z$23+$Z$24+$Z$25),IF($B$15=9,Z25/($Z$18+$Z$19+$Z$20+$Z$21+$Z$22+$Z$23+$Z$24+$Z$25+$Z$26),Z25/($Z$18+$Z$19+$Z$20+$Z$21+$Z$22+$Z$23+$Z$24+$Z$25+$Z$26+$Z$27)))))))))</f>
        <v>#N/A</v>
      </c>
      <c r="AB25" s="37" t="n">
        <f aca="false">SUM(C18:C25)</f>
        <v>0</v>
      </c>
      <c r="AC25" s="17" t="str">
        <f aca="false">IF(AND(AB24="トータル",AB25&lt;=100),"OK",IF(AND(AB24&lt;100,AB25&lt;=100),"OK","NG"))</f>
        <v>OK</v>
      </c>
      <c r="AD25" s="37" t="e">
        <f aca="false">(C25*0.082*(B$9+273))/W25</f>
        <v>#N/A</v>
      </c>
      <c r="AE25" s="37" t="e">
        <f aca="false">IF($B$15=2,AD25/($AD$18+$AD$19),IF($B$15=3,AD25/($AD$18+$AD$19+$AD$20),IF($B$15=4,AD25/($AD$18+$AD$19+$AD$20+$AD$21),IF($B$15=5,AD25/($AD$18+$AD$19+$AD$20+$AD$21+$AD$22),IF($B$15=6,AD25/($AD$18+$AD$19+$AD$20+$AD$21+$AD$22+$AD$23),IF($B$15=7,AD25/($AD$18+$AD$19+$AD$20+$AD$21+$AD$22+$AD$23+$AD$24),IF($B$15=8,AD25/($AD$18+$AD$19+$AD$20+$AD$21+$AD$22+$AD$23+$AD$24+$AD$25),IF($B$15=9,AD25/($AD$18+$AD$19+$AD$20+$AD$21+$AD$22+$AD$23+$AD$24+$AD$25+$AD$26),AD25/($AD$18+$AD$19+$AD$20+$AD$21+$AD$22+$AD$23+$AD$24+$AD$25+$AD$26+$AD$27)))))))))</f>
        <v>#N/A</v>
      </c>
      <c r="AF25" s="37"/>
      <c r="AG25" s="37"/>
      <c r="AH25" s="37"/>
      <c r="AI25" s="37"/>
      <c r="AJ25" s="37"/>
      <c r="AK25" s="37"/>
    </row>
    <row r="26" customFormat="false" ht="17.25" hidden="false" customHeight="true" outlineLevel="0" collapsed="false">
      <c r="A26" s="30" t="s">
        <v>50</v>
      </c>
      <c r="B26" s="51" t="s">
        <v>42</v>
      </c>
      <c r="C26" s="52"/>
      <c r="D26" s="23"/>
      <c r="E26" s="23"/>
      <c r="F26" s="30" t="s">
        <v>50</v>
      </c>
      <c r="G26" s="53" t="str">
        <f aca="false">IF(OR(B26="ガス名を選択",B26=0),"",B26)</f>
        <v/>
      </c>
      <c r="H26" s="54" t="str">
        <f aca="false">IF(OR(G26="",$B$9="",$B$10="",C26=""),"",IF(OR(ISERROR(Y39)=TRUE(),AC26&lt;&gt;"OK"),"ERROR",IF($C$28=100,Y39,"ERROR")))</f>
        <v/>
      </c>
      <c r="I26" s="55"/>
      <c r="J26" s="55"/>
      <c r="K26" s="55"/>
      <c r="L26" s="56"/>
      <c r="S26" s="16" t="e">
        <f aca="false">IF($B$15=2,(C26/W26)/(($C$18/$W$18)+($C$19/$W$19)),IF($B$15=3,(C26/W26)/(($C$18/$W$18)+($C$19/$W$19)+($C$20/$W$20)),IF($B$15=4,(C26/W26)/(($C$18/$W$18)+($C$19/$W$19)+($C$20/$W$20)+($C$21/$W$21)),IF($B$15=5,(C26/W26)/(($C$18/$W$18)+($C$19/$W$19)+($C$20/$W$20)+($C$21/$W$21)+($C$22/$W$22)),IF($B$15=6,(C26/W26)/(($C$18/$W$18)+($C$19/$W$19)+($C$20/$W$20)+($C$21/$W$21)+($C$22/$W$22)+($C$23/$W$23)),IF($B$15=7,(C26/W26)/(($C$18/$W$18)+($C$19/$W$19)+($C$20/$W$20)+($C$21/$W$21)+($C$22/$W$22)+($C$23/$W$23)+($C$24/$W$24)),IF($B$15=8,(C26/W26)/(($C$18/$W$18)+($C$19/$W$19)+($C$20/$W$20)+($C$21/$W$21)+($C$22/$W$22)+($C$23/$W$23)+($C$24/$W$24)+($C$25/$W$25)),IF($B$15=9,(C26/W26)/(($C$18/$W$18)+($C$19/$W$19)+($C$20/$W$20)+($C$21/$W$21)+($C$22/$W$22)+($C$23/$W$23)+($C$24/$W$24)+($C$25/$W$25)+($C$26/$W$26)),(C26/W26)/(($C$18/$W$18)+($C$19/$W$19)+($C$20/$W$20)+($C$21/$W$21)+($C$22/$W$22)+($C$23/$W$23)+($C$24/$W$24)+($C$25/$W$25)+($C$26/$W$26)+($C$27/$W$27))))))))))</f>
        <v>#N/A</v>
      </c>
      <c r="T26" s="16" t="n">
        <f aca="false">IF($B$15=2,$C$18+$C$19,IF($B$15=3,$C$18+$C$19+$C$20,IF($B$15=4,$C$18+$C$19+$C$20+$C$21,IF($B$15=5,$C$18+$C$19+$C$20+$C$21+$C$22,IF($B$15=6,$C$18+$C$19+$C$20+$C$21+$C$22+$C$23,IF($B$15=7,$C$18+$C$19+$C$20+$C$21+$C$22+$C$23+$C$24,IF($B$15=8,$C$18+$C$19+$C$20+$C$21+$C$22+$C$23+$C$24+$C$25,IF($B$15=9,$C$18+$C$19+$C$20+$C$21+$C$22+$C$23+$C$24+$C$25+$C$26,$C$18+$C$19+$C$20+$C$21+$C$22+$C$23+$C$24+$C$25+$C$26+$C$27))))))))</f>
        <v>0</v>
      </c>
      <c r="U26"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6" s="37" t="e">
        <f aca="false">(C26/W26)/U26</f>
        <v>#N/A</v>
      </c>
      <c r="W26" s="37" t="e">
        <f aca="false">VLOOKUP(B26,'※編集禁止！飽和蒸気圧計算シート389'!$B$5:$C$22,2,FALSE())</f>
        <v>#N/A</v>
      </c>
      <c r="X26" s="37" t="e">
        <f aca="false">INDEX('※編集禁止！飽和蒸気圧計算シート389'!$BD$5:$BU$21,MATCH('XV-389飽和蒸気'!$B$8,'※編集禁止！飽和蒸気圧計算シート389'!$BC$5:$BC$21,0),MATCH('XV-389飽和蒸気'!B26,'※編集禁止！飽和蒸気圧計算シート389'!$BD$4:$BU$4,0))</f>
        <v>#N/A</v>
      </c>
      <c r="Y26" s="37" t="e">
        <f aca="false">INDEX('※編集禁止！飽和蒸気圧計算シート389'!$CR$29:$DI$129,MATCH('XV-389飽和蒸気'!$X$15,'※編集禁止！飽和蒸気圧計算シート389'!$CQ$29:$CQ$129,0),MATCH('XV-389飽和蒸気'!B26,'※編集禁止！飽和蒸気圧計算シート389'!$CR$28:$DI$28,0))</f>
        <v>#N/A</v>
      </c>
      <c r="Z26" s="58" t="e">
        <f aca="false">Y26*V26</f>
        <v>#N/A</v>
      </c>
      <c r="AA26" s="37" t="e">
        <f aca="false">IF($B$15=2,Z26/($Z$18+$Z$19),IF($B$15=3,Z26/($Z$18+$Z$19+$Z$20),IF($B$15=4,Z26/($Z$18+$Z$19+$Z$20+$Z$21),IF($B$15=5,Z26/($Z$18+$Z$19+$Z$20+$Z$21+$Z$22),IF($B$15=6,Z26/($Z$18+$Z$19+$Z$20+$Z$21+$Z$22+$Z$23),IF($B$15=7,Z26/($Z$18+$Z$19+$Z$20+$Z$21+$Z$22+$Z$23+$Z$24),IF($B$15=8,Z26/($Z$18+$Z$19+$Z$20+$Z$21+$Z$22+$Z$23+$Z$24+$Z$25),IF($B$15=9,Z26/($Z$18+$Z$19+$Z$20+$Z$21+$Z$22+$Z$23+$Z$24+$Z$25+$Z$26),Z26/($Z$18+$Z$19+$Z$20+$Z$21+$Z$22+$Z$23+$Z$24+$Z$25+$Z$26+$Z$27)))))))))</f>
        <v>#N/A</v>
      </c>
      <c r="AB26" s="37" t="n">
        <f aca="false">SUM(C18:C26)</f>
        <v>0</v>
      </c>
      <c r="AC26" s="17" t="str">
        <f aca="false">IF(AND(AB25="トータル",AB26&lt;=100),"OK",IF(AND(AB25&lt;100,AB26&lt;=100),"OK","NG"))</f>
        <v>OK</v>
      </c>
      <c r="AD26" s="37" t="e">
        <f aca="false">(C26*0.082*(B$9+273))/W26</f>
        <v>#N/A</v>
      </c>
      <c r="AE26" s="37" t="e">
        <f aca="false">IF($B$15=2,AD26/($AD$18+$AD$19),IF($B$15=3,AD26/($AD$18+$AD$19+$AD$20),IF($B$15=4,AD26/($AD$18+$AD$19+$AD$20+$AD$21),IF($B$15=5,AD26/($AD$18+$AD$19+$AD$20+$AD$21+$AD$22),IF($B$15=6,AD26/($AD$18+$AD$19+$AD$20+$AD$21+$AD$22+$AD$23),IF($B$15=7,AD26/($AD$18+$AD$19+$AD$20+$AD$21+$AD$22+$AD$23+$AD$24),IF($B$15=8,AD26/($AD$18+$AD$19+$AD$20+$AD$21+$AD$22+$AD$23+$AD$24+$AD$25),IF($B$15=9,AD26/($AD$18+$AD$19+$AD$20+$AD$21+$AD$22+$AD$23+$AD$24+$AD$25+$AD$26),AD26/($AD$18+$AD$19+$AD$20+$AD$21+$AD$22+$AD$23+$AD$24+$AD$25+$AD$26+$AD$27)))))))))</f>
        <v>#N/A</v>
      </c>
      <c r="AF26" s="37"/>
      <c r="AG26" s="37"/>
      <c r="AH26" s="37"/>
      <c r="AI26" s="37"/>
      <c r="AJ26" s="37"/>
      <c r="AK26" s="37"/>
    </row>
    <row r="27" customFormat="false" ht="17.25" hidden="false" customHeight="true" outlineLevel="0" collapsed="false">
      <c r="A27" s="30" t="s">
        <v>51</v>
      </c>
      <c r="B27" s="51" t="s">
        <v>42</v>
      </c>
      <c r="C27" s="52"/>
      <c r="D27" s="23"/>
      <c r="E27" s="23"/>
      <c r="F27" s="30" t="s">
        <v>51</v>
      </c>
      <c r="G27" s="53" t="str">
        <f aca="false">IF(OR(B27="ガス名を選択",B27=0),"",B27)</f>
        <v/>
      </c>
      <c r="H27" s="54" t="str">
        <f aca="false">IF(OR(G27="",$B$9="",$B$10="",C27=""),"",IF(OR(ISERROR(Y40)=TRUE(),AC27&lt;&gt;"OK"),"ERROR",IF($C$28=100,Y40,"ERROR")))</f>
        <v/>
      </c>
      <c r="I27" s="55"/>
      <c r="J27" s="55"/>
      <c r="K27" s="55"/>
      <c r="L27" s="56"/>
      <c r="S27" s="16" t="e">
        <f aca="false">IF($B$15=2,(C27/W27)/(($C$18/$W$18)+($C$19/$W$19)),IF($B$15=3,(C27/W27)/(($C$18/$W$18)+($C$19/$W$19)+($C$20/$W$20)),IF($B$15=4,(C27/W27)/(($C$18/$W$18)+($C$19/$W$19)+($C$20/$W$20)+($C$21/$W$21)),IF($B$15=5,(C27/W27)/(($C$18/$W$18)+($C$19/$W$19)+($C$20/$W$20)+($C$21/$W$21)+($C$22/$W$22)),IF($B$15=6,(C27/W27)/(($C$18/$W$18)+($C$19/$W$19)+($C$20/$W$20)+($C$21/$W$21)+($C$22/$W$22)+($C$23/$W$23)),IF($B$15=7,(C27/W27)/(($C$18/$W$18)+($C$19/$W$19)+($C$20/$W$20)+($C$21/$W$21)+($C$22/$W$22)+($C$23/$W$23)+($C$24/$W$24)),IF($B$15=8,(C27/W27)/(($C$18/$W$18)+($C$19/$W$19)+($C$20/$W$20)+($C$21/$W$21)+($C$22/$W$22)+($C$23/$W$23)+($C$24/$W$24)+($C$25/$W$25)),IF($B$15=9,(C27/W27)/(($C$18/$W$18)+($C$19/$W$19)+($C$20/$W$20)+($C$21/$W$21)+($C$22/$W$22)+($C$23/$W$23)+($C$24/$W$24)+($C$25/$W$25)+($C$26/$W$26)),(C27/W27)/(($C$18/$W$18)+($C$19/$W$19)+($C$20/$W$20)+($C$21/$W$21)+($C$22/$W$22)+($C$23/$W$23)+($C$24/$W$24)+($C$25/$W$25)+($C$26/$W$26)+($C$27/$W$27))))))))))</f>
        <v>#N/A</v>
      </c>
      <c r="T27" s="16" t="n">
        <f aca="false">IF($B$15=2,$C$18+$C$19,IF($B$15=3,$C$18+$C$19+$C$20,IF($B$15=4,$C$18+$C$19+$C$20+$C$21,IF($B$15=5,$C$18+$C$19+$C$20+$C$21+$C$22,IF($B$15=6,$C$18+$C$19+$C$20+$C$21+$C$22+$C$23,IF($B$15=7,$C$18+$C$19+$C$20+$C$21+$C$22+$C$23+$C$24,IF($B$15=8,$C$18+$C$19+$C$20+$C$21+$C$22+$C$23+$C$24+$C$25,IF($B$15=9,$C$18+$C$19+$C$20+$C$21+$C$22+$C$23+$C$24+$C$25+$C$26,$C$18+$C$19+$C$20+$C$21+$C$22+$C$23+$C$24+$C$25+$C$26+$C$27))))))))</f>
        <v>0</v>
      </c>
      <c r="U27"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7" s="37" t="e">
        <f aca="false">(C27/W27)/U27</f>
        <v>#N/A</v>
      </c>
      <c r="W27" s="37" t="e">
        <f aca="false">VLOOKUP(B27,'※編集禁止！飽和蒸気圧計算シート389'!$B$5:$C$22,2,FALSE())</f>
        <v>#N/A</v>
      </c>
      <c r="X27" s="37" t="e">
        <f aca="false">INDEX('※編集禁止！飽和蒸気圧計算シート389'!$BD$5:$BU$21,MATCH('XV-389飽和蒸気'!$B$8,'※編集禁止！飽和蒸気圧計算シート389'!$BC$5:$BC$21,0),MATCH('XV-389飽和蒸気'!B27,'※編集禁止！飽和蒸気圧計算シート389'!$BD$4:$BU$4,0))</f>
        <v>#N/A</v>
      </c>
      <c r="Y27" s="37" t="e">
        <f aca="false">INDEX('※編集禁止！飽和蒸気圧計算シート389'!$CR$29:$DI$129,MATCH('XV-389飽和蒸気'!$X$15,'※編集禁止！飽和蒸気圧計算シート389'!$CQ$29:$CQ$129,0),MATCH('XV-389飽和蒸気'!B27,'※編集禁止！飽和蒸気圧計算シート389'!$CR$28:$DI$28,0))</f>
        <v>#N/A</v>
      </c>
      <c r="Z27" s="58" t="e">
        <f aca="false">Y27*V27</f>
        <v>#N/A</v>
      </c>
      <c r="AA27" s="37" t="e">
        <f aca="false">IF($B$15=2,Z27/($Z$18+$Z$19),IF($B$15=3,Z27/($Z$18+$Z$19+$Z$20),IF($B$15=4,Z27/($Z$18+$Z$19+$Z$20+$Z$21),IF($B$15=5,Z27/($Z$18+$Z$19+$Z$20+$Z$21+$Z$22),IF($B$15=6,Z27/($Z$18+$Z$19+$Z$20+$Z$21+$Z$22+$Z$23),IF($B$15=7,Z27/($Z$18+$Z$19+$Z$20+$Z$21+$Z$22+$Z$23+$Z$24),IF($B$15=8,Z27/($Z$18+$Z$19+$Z$20+$Z$21+$Z$22+$Z$23+$Z$24+$Z$25),IF($B$15=9,Z27/($Z$18+$Z$19+$Z$20+$Z$21+$Z$22+$Z$23+$Z$24+$Z$25+$Z$26),Z27/($Z$18+$Z$19+$Z$20+$Z$21+$Z$22+$Z$23+$Z$24+$Z$25+$Z$26+$Z$27)))))))))</f>
        <v>#N/A</v>
      </c>
      <c r="AB27" s="37" t="n">
        <f aca="false">SUM(C18:C27)</f>
        <v>0</v>
      </c>
      <c r="AC27" s="17" t="str">
        <f aca="false">IF(AND(AB26="トータル",AB27&lt;=100),"OK",IF(AND(AB26&lt;100,AB27&lt;=100),"OK","NG"))</f>
        <v>OK</v>
      </c>
      <c r="AD27" s="37" t="e">
        <f aca="false">(C27*0.082*(B$9+273))/W27</f>
        <v>#N/A</v>
      </c>
      <c r="AE27" s="37" t="e">
        <f aca="false">IF($B$15=2,AD27/($AD$18+$AD$19),IF($B$15=3,AD27/($AD$18+$AD$19+$AD$20),IF($B$15=4,AD27/($AD$18+$AD$19+$AD$20+$AD$21),IF($B$15=5,AD27/($AD$18+$AD$19+$AD$20+$AD$21+$AD$22),IF($B$15=6,AD27/($AD$18+$AD$19+$AD$20+$AD$21+$AD$22+$AD$23),IF($B$15=7,AD27/($AD$18+$AD$19+$AD$20+$AD$21+$AD$22+$AD$23+$AD$24),IF($B$15=8,AD27/($AD$18+$AD$19+$AD$20+$AD$21+$AD$22+$AD$23+$AD$24+$AD$25),IF($B$15=9,AD27/($AD$18+$AD$19+$AD$20+$AD$21+$AD$22+$AD$23+$AD$24+$AD$25+$AD$26),AD27/($AD$18+$AD$19+$AD$20+$AD$21+$AD$22+$AD$23+$AD$24+$AD$25+$AD$26+$AD$27)))))))))</f>
        <v>#N/A</v>
      </c>
      <c r="AF27" s="37"/>
      <c r="AG27" s="37"/>
      <c r="AH27" s="37"/>
      <c r="AI27" s="37"/>
      <c r="AJ27" s="37"/>
      <c r="AK27" s="37"/>
    </row>
    <row r="28" customFormat="false" ht="17.25" hidden="false" customHeight="true" outlineLevel="0" collapsed="false">
      <c r="A28" s="29"/>
      <c r="B28" s="59" t="s">
        <v>52</v>
      </c>
      <c r="C28" s="29" t="n">
        <f aca="false">SUMIFS(C18:C27,B18:B27,"&lt;&gt;ガス名を選択")</f>
        <v>0</v>
      </c>
      <c r="D28" s="29" t="s">
        <v>53</v>
      </c>
      <c r="E28" s="23"/>
      <c r="F28" s="23"/>
      <c r="G28" s="60"/>
      <c r="H28" s="61" t="s">
        <v>20</v>
      </c>
      <c r="I28" s="25"/>
      <c r="J28" s="25"/>
      <c r="K28" s="25"/>
      <c r="L28" s="8"/>
      <c r="V28" s="37"/>
      <c r="W28" s="37"/>
      <c r="X28" s="37"/>
      <c r="Y28" s="37" t="s">
        <v>54</v>
      </c>
      <c r="Z28" s="37"/>
      <c r="AA28" s="41" t="s">
        <v>55</v>
      </c>
      <c r="AB28" s="37"/>
      <c r="AC28" s="37"/>
      <c r="AD28" s="37"/>
      <c r="AE28" s="37"/>
      <c r="AF28" s="37"/>
      <c r="AG28" s="37"/>
      <c r="AH28" s="37"/>
      <c r="AI28" s="37"/>
      <c r="AJ28" s="37"/>
      <c r="AK28" s="37"/>
    </row>
    <row r="29" customFormat="false" ht="16.5" hidden="false" customHeight="false" outlineLevel="0" collapsed="false">
      <c r="A29" s="23"/>
      <c r="B29" s="23"/>
      <c r="C29" s="23"/>
      <c r="D29" s="23"/>
      <c r="E29" s="23"/>
      <c r="F29" s="23"/>
      <c r="G29" s="23"/>
      <c r="H29" s="23"/>
      <c r="I29" s="23"/>
      <c r="J29" s="23"/>
      <c r="K29" s="23"/>
      <c r="V29" s="37"/>
      <c r="W29" s="37"/>
      <c r="X29" s="37"/>
      <c r="Y29" s="37"/>
      <c r="Z29" s="37"/>
      <c r="AA29" s="37"/>
      <c r="AB29" s="37"/>
      <c r="AC29" s="37"/>
      <c r="AD29" s="37"/>
      <c r="AE29" s="37"/>
      <c r="AF29" s="37"/>
      <c r="AG29" s="37"/>
      <c r="AH29" s="37"/>
      <c r="AI29" s="37"/>
      <c r="AJ29" s="37"/>
      <c r="AK29" s="37"/>
    </row>
    <row r="30" customFormat="false" ht="15.75" hidden="false" customHeight="false" outlineLevel="0" collapsed="false">
      <c r="U30" s="38" t="s">
        <v>56</v>
      </c>
      <c r="V30" s="37"/>
      <c r="W30" s="48" t="s">
        <v>37</v>
      </c>
      <c r="X30" s="48" t="s">
        <v>34</v>
      </c>
      <c r="Y30" s="62" t="s">
        <v>30</v>
      </c>
      <c r="Z30" s="37"/>
      <c r="AA30" s="41" t="s">
        <v>57</v>
      </c>
      <c r="AB30" s="37"/>
      <c r="AC30" s="48"/>
      <c r="AD30" s="48" t="s">
        <v>37</v>
      </c>
      <c r="AE30" s="62" t="s">
        <v>30</v>
      </c>
      <c r="AF30" s="37"/>
      <c r="AG30" s="63" t="s">
        <v>58</v>
      </c>
      <c r="AH30" s="37"/>
      <c r="AI30" s="37"/>
      <c r="AJ30" s="48" t="s">
        <v>37</v>
      </c>
      <c r="AK30" s="62" t="s">
        <v>30</v>
      </c>
    </row>
    <row r="31" customFormat="false" ht="15.75" hidden="false" customHeight="false" outlineLevel="0" collapsed="false">
      <c r="U31" s="64" t="s">
        <v>59</v>
      </c>
      <c r="V31" s="37" t="str">
        <f aca="false">$B$18</f>
        <v>ガス名を選択</v>
      </c>
      <c r="W31" s="37" t="e">
        <f aca="false">$AA$18</f>
        <v>#N/A</v>
      </c>
      <c r="X31" s="37" t="e">
        <f aca="false">$X$18</f>
        <v>#N/A</v>
      </c>
      <c r="Y31" s="65" t="e">
        <f aca="false">IF($B$15=2,($B$10*W31)/($W$31*$X$31+$W$32*$X$32),IF($B$15=3,($B$10*W31)/($W$31*$X$31+$W$32*$X$32+$W$33*$X$33),IF($B$15=4,($B$10*W31)/($W$31*$X$31+$W$32*$X$32+$W$33*$X$33+$W$34*$X$34),IF($B$15=5,($B$10*W31)/($W$31*$X$31+$W$32*$X$32+$W$33*$X$33+$W$34*$X$34+$W$35*$X$35),IF($B$15=6,($B$10*W31)/($W$31*$X$31+$W$32*$X$32+$W$33*$X$33+$W$34*$X$34+$W$35*$X$35+$W$36*$X$36),IF($B$15=7,($B$10*W31)/($W$31*$X$31+$W$32*$X$32+$W$33*$X$33+$W$34*$X$34+$W$35*$X$35+$W$36*$X$36+$W$37*$X$37),IF($B$15=8,($B$10*W31)/($W$31*$X$31+$W$32*$X$32+$W$33*$X$33+$W$34*$X$34+$W$35*$X$35+$W$36*$X$36+$W$37*$X$37+$W$38*$X$38),IF($B$15=9,($B$10*W31)/($W$31*$X$31+$W$32*$X$32+$W$33*$X$33+$W$34*$X$34+$W$35*$X$35+$W$36*$X$36+$W$37*$X$37+$W$38*$X$38+$W$39*$X$39),($B$10*W31)/($W$31*$X$31+$W$32*$X$32+$W$33*$X$33+$W$34*$X$34+$W$35*$X$35+$W$36*$X$36+$W$37*$X$37+$W$38*$X$38+$W$39*$X$39+$W$40*$X$40)))))))))</f>
        <v>#N/A</v>
      </c>
      <c r="Z31" s="37"/>
      <c r="AA31" s="66" t="s">
        <v>59</v>
      </c>
      <c r="AB31" s="37" t="str">
        <f aca="false">$B$18</f>
        <v>ガス名を選択</v>
      </c>
      <c r="AC31" s="37"/>
      <c r="AD31" s="37" t="e">
        <f aca="false">$AE$18</f>
        <v>#N/A</v>
      </c>
      <c r="AE31" s="65" t="e">
        <f aca="false">IF($B$15=2,($B$10*AD31)/($AD$31*$X$31+$AD$32*$X$32),IF($B$15=3,($B$10*AD31)/($AD$31*$X$31+$AD$32*$X$32+$AD$33*$X$33),IF($B$15=4,($B$10*AD31)/($AD$31*$X$31+$AD$32*$X$32+$AD$33*$X$33+$AD$34*$X$34),IF($B$15=5,($B$10*AD31)/($AD$31*$X$31+$AD$32*$X$32+$AD$33*$X$33+$AD$34*$X$34+$AD$35*$X$35),IF($B$15=6,($B$10*AD31)/($AD$31*$X$31+$AD$32*$X$32+$AD$33*$X$33+$AD$34*$X$34+$AD$35*$X$35+$AD$36*$X$36),IF($B$15=7,($B$10*AD31)/($AD$31*$X$31+$AD$32*$X$32+$AD$33*$X$33+$AD$34*$X$34+$AD$35*$X$35+$AD$36*$X$36+$AD$37*$X$37),IF($B$15=8,($B$10*AD31)/($AD$31*$X$31+$AD$32*$X$32+$AD$33*$X$33+$AD$34*$X$34+$AD$35*$X$35+$AD$36*$X$36+$AD$37*$X$37+$AD$38*$X$38),IF($B$15=9,($B$10*AD31)/($AD$31*$X$31+$AD$32*$X$32+$AD$33*$X$33+$AD$34*$X$34+$AD$35*$X$35+$AD$36*$X$36+$AD$37*$X$37+$AD$38*$X$38+$AD$39*$X$39),($B$10*AD31)/($AD$31*$X$31+$AD$32*$X$32+$AD$33*$X$33+$AD$34*$X$34+$AD$35*$X$35+$AD$36*$X$36+$AD$37*$X$37+$AD$38*$X$38+$AD$39*$X$39+$AD$40*$X$40)))))))))</f>
        <v>#N/A</v>
      </c>
      <c r="AF31" s="37"/>
      <c r="AG31" s="66" t="s">
        <v>59</v>
      </c>
      <c r="AH31" s="37" t="str">
        <f aca="false">$B$18</f>
        <v>ガス名を選択</v>
      </c>
      <c r="AI31" s="37"/>
      <c r="AJ31" s="67" t="n">
        <f aca="false">C18</f>
        <v>0</v>
      </c>
      <c r="AK31" s="65" t="e">
        <f aca="false">IF($B$15=2,($B$10*AJ31)/($AJ$31*$X$31+$AJ$32*$X$32),IF($B$15=3,($B$10*AJ31)/($AJ$31*$X$31+$AJ$32*$X$32+$AJ$33*$X$33),IF($B$15=4,($B$10*AJ31)/($AJ$31*$X$31+$AJ$32*$X$32+$AJ$33*$X$33+$AJ$34*$X$34),IF($B$15=5,($B$10*AJ31)/($AJ$31*$X$31+$AJ$32*$X$32+$AJ$33*$X$33+$AJ$34*$X$34+$AJ$35*$X$35),IF($B$15=6,($B$10*AJ31)/($AJ$31*$X$31+$AJ$32*$X$32+$AJ$33*$X$33+$AJ$34*$X$34+$AJ$35*$X$35+$AJ$36*$X$36),IF($B$15=7,($B$10*AJ31)/($AJ$31*$X$31+$AJ$32*$X$32+$AJ$33*$X$33+$AJ$34*$X$34+$AJ$35*$X$35+$AJ$36*$X$36+$AJ$37*$X$37),IF($B$15=8,($B$10*AJ31)/($AJ$31*$X$31+$AJ$32*$X$32+$AJ$33*$X$33+$AJ$34*$X$34+$AJ$35*$X$35+$AJ$36*$X$36+$AJ$37*$X$37+$AJ$38*$X$38),IF($B$15=9,($B$10*AJ31)/($AJ$31*$X$31+$AJ$32*$X$32+$AJ$33*$X$33+$AJ$34*$X$34+$AJ$35*$X$35+$AJ$36*$X$36+$AJ$37*$X$37+$AJ$38*$X$38+$AJ$39*$X$39),($B$10*AJ31)/($AJ$31*$X$31+$AJ$32*$X$32+$AJ$33*$X$33+$AJ$34*$X$34+$AJ$35*$X$35+$AJ$36*$X$36+$AJ$37*$X$37+$AJ$38*$X$38+$AJ$39*$X$39+$AJ$40*$X$40)))))))))</f>
        <v>#N/A</v>
      </c>
    </row>
    <row r="32" customFormat="false" ht="15.75" hidden="false" customHeight="true" outlineLevel="0" collapsed="false">
      <c r="E32" s="28"/>
      <c r="F32" s="28"/>
      <c r="G32" s="28"/>
      <c r="H32" s="28"/>
      <c r="I32" s="28"/>
      <c r="J32" s="28"/>
      <c r="K32" s="28"/>
      <c r="L32" s="28"/>
      <c r="M32" s="28"/>
      <c r="N32" s="28"/>
      <c r="O32" s="28"/>
      <c r="U32" s="64" t="s">
        <v>60</v>
      </c>
      <c r="V32" s="37" t="str">
        <f aca="false">$B$19</f>
        <v>ガス名を選択</v>
      </c>
      <c r="W32" s="37" t="e">
        <f aca="false">$AA$19</f>
        <v>#N/A</v>
      </c>
      <c r="X32" s="37" t="e">
        <f aca="false">$X$19</f>
        <v>#N/A</v>
      </c>
      <c r="Y32" s="65" t="e">
        <f aca="false">IF($B$15=2,($B$10*W32)/($W$31*$X$31+$W$32*$X$32),IF($B$15=3,($B$10*W32)/($W$31*$X$31+$W$32*$X$32+$W$33*$X$33),IF($B$15=4,($B$10*W32)/($W$31*$X$31+$W$32*$X$32+$W$33*$X$33+$W$34*$X$34),IF($B$15=5,($B$10*W32)/($W$31*$X$31+$W$32*$X$32+$W$33*$X$33+$W$34*$X$34+$W$35*$X$35),IF($B$15=6,($B$10*W32)/($W$31*$X$31+$W$32*$X$32+$W$33*$X$33+$W$34*$X$34+$W$35*$X$35+$W$36*$X$36),IF($B$15=7,($B$10*W32)/($W$31*$X$31+$W$32*$X$32+$W$33*$X$33+$W$34*$X$34+$W$35*$X$35+$W$36*$X$36+$W$37*$X$37),IF($B$15=8,($B$10*W32)/($W$31*$X$31+$W$32*$X$32+$W$33*$X$33+$W$34*$X$34+$W$35*$X$35+$W$36*$X$36+$W$37*$X$37+$W$38*$X$38),IF($B$15=9,($B$10*W32)/($W$31*$X$31+$W$32*$X$32+$W$33*$X$33+$W$34*$X$34+$W$35*$X$35+$W$36*$X$36+$W$37*$X$37+$W$38*$X$38+$W$39*$X$39),($B$10*W32)/($W$31*$X$31+$W$32*$X$32+$W$33*$X$33+$W$34*$X$34+$W$35*$X$35+$W$36*$X$36+$W$37*$X$37+$W$38*$X$38+$W$39*$X$39+$W$40*$X$40)))))))))</f>
        <v>#N/A</v>
      </c>
      <c r="Z32" s="37"/>
      <c r="AA32" s="66" t="s">
        <v>60</v>
      </c>
      <c r="AB32" s="37" t="str">
        <f aca="false">$B$19</f>
        <v>ガス名を選択</v>
      </c>
      <c r="AC32" s="37"/>
      <c r="AD32" s="37" t="e">
        <f aca="false">$AE$19</f>
        <v>#N/A</v>
      </c>
      <c r="AE32" s="65" t="e">
        <f aca="false">IF($B$15=2,($B$10*AD32)/($AD$31*$X$31+$AD$32*$X$32),IF($B$15=3,($B$10*AD32)/($AD$31*$X$31+$AD$32*$X$32+$AD$33*$X$33),IF($B$15=4,($B$10*AD32)/($AD$31*$X$31+$AD$32*$X$32+$AD$33*$X$33+$AD$34*$X$34),IF($B$15=5,($B$10*AD32)/($AD$31*$X$31+$AD$32*$X$32+$AD$33*$X$33+$AD$34*$X$34+$AD$35*$X$35),IF($B$15=6,($B$10*AD32)/($AD$31*$X$31+$AD$32*$X$32+$AD$33*$X$33+$AD$34*$X$34+$AD$35*$X$35+$AD$36*$X$36),IF($B$15=7,($B$10*AD32)/($AD$31*$X$31+$AD$32*$X$32+$AD$33*$X$33+$AD$34*$X$34+$AD$35*$X$35+$AD$36*$X$36+$AD$37*$X$37),IF($B$15=8,($B$10*AD32)/($AD$31*$X$31+$AD$32*$X$32+$AD$33*$X$33+$AD$34*$X$34+$AD$35*$X$35+$AD$36*$X$36+$AD$37*$X$37+$AD$38*$X$38),IF($B$15=9,($B$10*AD32)/($AD$31*$X$31+$AD$32*$X$32+$AD$33*$X$33+$AD$34*$X$34+$AD$35*$X$35+$AD$36*$X$36+$AD$37*$X$37+$AD$38*$X$38+$AD$39*$X$39),($B$10*AD32)/($AD$31*$X$31+$AD$32*$X$32+$AD$33*$X$33+$AD$34*$X$34+$AD$35*$X$35+$AD$36*$X$36+$AD$37*$X$37+$AD$38*$X$38+$AD$39*$X$39+$AD$40*$X$40)))))))))</f>
        <v>#N/A</v>
      </c>
      <c r="AF32" s="37"/>
      <c r="AG32" s="66" t="s">
        <v>60</v>
      </c>
      <c r="AH32" s="37" t="str">
        <f aca="false">$B$19</f>
        <v>ガス名を選択</v>
      </c>
      <c r="AI32" s="37"/>
      <c r="AJ32" s="67" t="n">
        <f aca="false">C19</f>
        <v>0</v>
      </c>
      <c r="AK32" s="65" t="e">
        <f aca="false">IF($B$15=2,($B$10*AJ32)/($AJ$31*$X$31+$AJ$32*$X$32),IF($B$15=3,($B$10*AJ32)/($AJ$31*$X$31+$AJ$32*$X$32+$AJ$33*$X$33),IF($B$15=4,($B$10*AJ32)/($AJ$31*$X$31+$AJ$32*$X$32+$AJ$33*$X$33+$AJ$34*$X$34),IF($B$15=5,($B$10*AJ32)/($AJ$31*$X$31+$AJ$32*$X$32+$AJ$33*$X$33+$AJ$34*$X$34+$AJ$35*$X$35),IF($B$15=6,($B$10*AJ32)/($AJ$31*$X$31+$AJ$32*$X$32+$AJ$33*$X$33+$AJ$34*$X$34+$AJ$35*$X$35+$AJ$36*$X$36),IF($B$15=7,($B$10*AJ32)/($AJ$31*$X$31+$AJ$32*$X$32+$AJ$33*$X$33+$AJ$34*$X$34+$AJ$35*$X$35+$AJ$36*$X$36+$AJ$37*$X$37),IF($B$15=8,($B$10*AJ32)/($AJ$31*$X$31+$AJ$32*$X$32+$AJ$33*$X$33+$AJ$34*$X$34+$AJ$35*$X$35+$AJ$36*$X$36+$AJ$37*$X$37+$AJ$38*$X$38),IF($B$15=9,($B$10*AJ32)/($AJ$31*$X$31+$AJ$32*$X$32+$AJ$33*$X$33+$AJ$34*$X$34+$AJ$35*$X$35+$AJ$36*$X$36+$AJ$37*$X$37+$AJ$38*$X$38+$AJ$39*$X$39),($B$10*AJ32)/($AJ$31*$X$31+$AJ$32*$X$32+$AJ$33*$X$33+$AJ$34*$X$34+$AJ$35*$X$35+$AJ$36*$X$36+$AJ$37*$X$37+$AJ$38*$X$38+$AJ$39*$X$39+$AJ$40*$X$40)))))))))</f>
        <v>#N/A</v>
      </c>
      <c r="AL32" s="8"/>
      <c r="AM32" s="8"/>
      <c r="AN32" s="8"/>
      <c r="AO32" s="8"/>
      <c r="AP32" s="8"/>
      <c r="AQ32" s="8"/>
      <c r="AR32" s="8"/>
      <c r="AS32" s="8"/>
      <c r="AT32" s="8"/>
      <c r="AU32" s="8"/>
      <c r="AV32" s="8"/>
      <c r="AW32" s="8"/>
      <c r="AX32" s="8"/>
      <c r="AY32" s="8"/>
      <c r="AZ32" s="8"/>
      <c r="BA32" s="8"/>
      <c r="BB32" s="8"/>
      <c r="BC32" s="8"/>
      <c r="BD32" s="8"/>
      <c r="BE32" s="8"/>
      <c r="BF32" s="8"/>
      <c r="BG32" s="8"/>
      <c r="BH32" s="8"/>
      <c r="BI32" s="8"/>
    </row>
    <row r="33" customFormat="false" ht="15.75" hidden="false" customHeight="true" outlineLevel="0" collapsed="false">
      <c r="E33" s="28"/>
      <c r="F33" s="28"/>
      <c r="G33" s="28"/>
      <c r="H33" s="28"/>
      <c r="I33" s="28"/>
      <c r="J33" s="28"/>
      <c r="K33" s="28"/>
      <c r="L33" s="28"/>
      <c r="M33" s="28"/>
      <c r="N33" s="28"/>
      <c r="O33" s="28"/>
      <c r="U33" s="64" t="s">
        <v>61</v>
      </c>
      <c r="V33" s="37" t="str">
        <f aca="false">$B$20</f>
        <v>ガス名を選択</v>
      </c>
      <c r="W33" s="37" t="e">
        <f aca="false">$AA$20</f>
        <v>#N/A</v>
      </c>
      <c r="X33" s="37" t="e">
        <f aca="false">$X$20</f>
        <v>#N/A</v>
      </c>
      <c r="Y33" s="65" t="e">
        <f aca="false">IF($B$15=2,($B$10*W33)/($W$31*$X$31+$W$32*$X$32),IF($B$15=3,($B$10*W33)/($W$31*$X$31+$W$32*$X$32+$W$33*$X$33),IF($B$15=4,($B$10*W33)/($W$31*$X$31+$W$32*$X$32+$W$33*$X$33+$W$34*$X$34),IF($B$15=5,($B$10*W33)/($W$31*$X$31+$W$32*$X$32+$W$33*$X$33+$W$34*$X$34+$W$35*$X$35),IF($B$15=6,($B$10*W33)/($W$31*$X$31+$W$32*$X$32+$W$33*$X$33+$W$34*$X$34+$W$35*$X$35+$W$36*$X$36),IF($B$15=7,($B$10*W33)/($W$31*$X$31+$W$32*$X$32+$W$33*$X$33+$W$34*$X$34+$W$35*$X$35+$W$36*$X$36+$W$37*$X$37),IF($B$15=8,($B$10*W33)/($W$31*$X$31+$W$32*$X$32+$W$33*$X$33+$W$34*$X$34+$W$35*$X$35+$W$36*$X$36+$W$37*$X$37+$W$38*$X$38),IF($B$15=9,($B$10*W33)/($W$31*$X$31+$W$32*$X$32+$W$33*$X$33+$W$34*$X$34+$W$35*$X$35+$W$36*$X$36+$W$37*$X$37+$W$38*$X$38+$W$39*$X$39),($B$10*W33)/($W$31*$X$31+$W$32*$X$32+$W$33*$X$33+$W$34*$X$34+$W$35*$X$35+$W$36*$X$36+$W$37*$X$37+$W$38*$X$38+$W$39*$X$39+$W$40*$X$40)))))))))</f>
        <v>#N/A</v>
      </c>
      <c r="Z33" s="37"/>
      <c r="AA33" s="66" t="s">
        <v>61</v>
      </c>
      <c r="AB33" s="37" t="str">
        <f aca="false">$B$20</f>
        <v>ガス名を選択</v>
      </c>
      <c r="AC33" s="37"/>
      <c r="AD33" s="37" t="e">
        <f aca="false">$AE$20</f>
        <v>#N/A</v>
      </c>
      <c r="AE33" s="65" t="e">
        <f aca="false">IF($B$15=2,($B$10*AD33)/($AD$31*$X$31+$AD$32*$X$32),IF($B$15=3,($B$10*AD33)/($AD$31*$X$31+$AD$32*$X$32+$AD$33*$X$33),IF($B$15=4,($B$10*AD33)/($AD$31*$X$31+$AD$32*$X$32+$AD$33*$X$33+$AD$34*$X$34),IF($B$15=5,($B$10*AD33)/($AD$31*$X$31+$AD$32*$X$32+$AD$33*$X$33+$AD$34*$X$34+$AD$35*$X$35),IF($B$15=6,($B$10*AD33)/($AD$31*$X$31+$AD$32*$X$32+$AD$33*$X$33+$AD$34*$X$34+$AD$35*$X$35+$AD$36*$X$36),IF($B$15=7,($B$10*AD33)/($AD$31*$X$31+$AD$32*$X$32+$AD$33*$X$33+$AD$34*$X$34+$AD$35*$X$35+$AD$36*$X$36+$AD$37*$X$37),IF($B$15=8,($B$10*AD33)/($AD$31*$X$31+$AD$32*$X$32+$AD$33*$X$33+$AD$34*$X$34+$AD$35*$X$35+$AD$36*$X$36+$AD$37*$X$37+$AD$38*$X$38),IF($B$15=9,($B$10*AD33)/($AD$31*$X$31+$AD$32*$X$32+$AD$33*$X$33+$AD$34*$X$34+$AD$35*$X$35+$AD$36*$X$36+$AD$37*$X$37+$AD$38*$X$38+$AD$39*$X$39),($B$10*AD33)/($AD$31*$X$31+$AD$32*$X$32+$AD$33*$X$33+$AD$34*$X$34+$AD$35*$X$35+$AD$36*$X$36+$AD$37*$X$37+$AD$38*$X$38+$AD$39*$X$39+$AD$40*$X$40)))))))))</f>
        <v>#N/A</v>
      </c>
      <c r="AF33" s="37"/>
      <c r="AG33" s="66" t="s">
        <v>61</v>
      </c>
      <c r="AH33" s="37" t="str">
        <f aca="false">$B$20</f>
        <v>ガス名を選択</v>
      </c>
      <c r="AI33" s="37"/>
      <c r="AJ33" s="67" t="n">
        <f aca="false">C20</f>
        <v>0</v>
      </c>
      <c r="AK33" s="65" t="e">
        <f aca="false">IF($B$15=2,($B$10*AJ33)/($AJ$31*$X$31+$AJ$32*$X$32),IF($B$15=3,($B$10*AJ33)/($AJ$31*$X$31+$AJ$32*$X$32+$AJ$33*$X$33),IF($B$15=4,($B$10*AJ33)/($AJ$31*$X$31+$AJ$32*$X$32+$AJ$33*$X$33+$AJ$34*$X$34),IF($B$15=5,($B$10*AJ33)/($AJ$31*$X$31+$AJ$32*$X$32+$AJ$33*$X$33+$AJ$34*$X$34+$AJ$35*$X$35),IF($B$15=6,($B$10*AJ33)/($AJ$31*$X$31+$AJ$32*$X$32+$AJ$33*$X$33+$AJ$34*$X$34+$AJ$35*$X$35+$AJ$36*$X$36),IF($B$15=7,($B$10*AJ33)/($AJ$31*$X$31+$AJ$32*$X$32+$AJ$33*$X$33+$AJ$34*$X$34+$AJ$35*$X$35+$AJ$36*$X$36+$AJ$37*$X$37),IF($B$15=8,($B$10*AJ33)/($AJ$31*$X$31+$AJ$32*$X$32+$AJ$33*$X$33+$AJ$34*$X$34+$AJ$35*$X$35+$AJ$36*$X$36+$AJ$37*$X$37+$AJ$38*$X$38),IF($B$15=9,($B$10*AJ33)/($AJ$31*$X$31+$AJ$32*$X$32+$AJ$33*$X$33+$AJ$34*$X$34+$AJ$35*$X$35+$AJ$36*$X$36+$AJ$37*$X$37+$AJ$38*$X$38+$AJ$39*$X$39),($B$10*AJ33)/($AJ$31*$X$31+$AJ$32*$X$32+$AJ$33*$X$33+$AJ$34*$X$34+$AJ$35*$X$35+$AJ$36*$X$36+$AJ$37*$X$37+$AJ$38*$X$38+$AJ$39*$X$39+$AJ$40*$X$40)))))))))</f>
        <v>#N/A</v>
      </c>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5.75" hidden="false" customHeight="true" outlineLevel="0" collapsed="false">
      <c r="E34" s="28"/>
      <c r="F34" s="28"/>
      <c r="G34" s="28"/>
      <c r="H34" s="28"/>
      <c r="I34" s="28"/>
      <c r="J34" s="28"/>
      <c r="K34" s="28"/>
      <c r="L34" s="28"/>
      <c r="M34" s="28"/>
      <c r="N34" s="28"/>
      <c r="O34" s="28"/>
      <c r="U34" s="64" t="s">
        <v>62</v>
      </c>
      <c r="V34" s="37" t="str">
        <f aca="false">$B$21</f>
        <v>ガス名を選択</v>
      </c>
      <c r="W34" s="37" t="e">
        <f aca="false">$AA$21</f>
        <v>#N/A</v>
      </c>
      <c r="X34" s="37" t="e">
        <f aca="false">$X$21</f>
        <v>#N/A</v>
      </c>
      <c r="Y34" s="65" t="e">
        <f aca="false">IF($B$15=2,($B$10*W34)/($W$31*$X$31+$W$32*$X$32),IF($B$15=3,($B$10*W34)/($W$31*$X$31+$W$32*$X$32+$W$33*$X$33),IF($B$15=4,($B$10*W34)/($W$31*$X$31+$W$32*$X$32+$W$33*$X$33+$W$34*$X$34),IF($B$15=5,($B$10*W34)/($W$31*$X$31+$W$32*$X$32+$W$33*$X$33+$W$34*$X$34+$W$35*$X$35),IF($B$15=6,($B$10*W34)/($W$31*$X$31+$W$32*$X$32+$W$33*$X$33+$W$34*$X$34+$W$35*$X$35+$W$36*$X$36),IF($B$15=7,($B$10*W34)/($W$31*$X$31+$W$32*$X$32+$W$33*$X$33+$W$34*$X$34+$W$35*$X$35+$W$36*$X$36+$W$37*$X$37),IF($B$15=8,($B$10*W34)/($W$31*$X$31+$W$32*$X$32+$W$33*$X$33+$W$34*$X$34+$W$35*$X$35+$W$36*$X$36+$W$37*$X$37+$W$38*$X$38),IF($B$15=9,($B$10*W34)/($W$31*$X$31+$W$32*$X$32+$W$33*$X$33+$W$34*$X$34+$W$35*$X$35+$W$36*$X$36+$W$37*$X$37+$W$38*$X$38+$W$39*$X$39),($B$10*W34)/($W$31*$X$31+$W$32*$X$32+$W$33*$X$33+$W$34*$X$34+$W$35*$X$35+$W$36*$X$36+$W$37*$X$37+$W$38*$X$38+$W$39*$X$39+$W$40*$X$40)))))))))</f>
        <v>#N/A</v>
      </c>
      <c r="Z34" s="37"/>
      <c r="AA34" s="66" t="s">
        <v>62</v>
      </c>
      <c r="AB34" s="37" t="str">
        <f aca="false">$B$21</f>
        <v>ガス名を選択</v>
      </c>
      <c r="AC34" s="37"/>
      <c r="AD34" s="37" t="e">
        <f aca="false">$AE$21</f>
        <v>#N/A</v>
      </c>
      <c r="AE34" s="65" t="e">
        <f aca="false">IF($B$15=2,($B$10*AD34)/($AD$31*$X$31+$AD$32*$X$32),IF($B$15=3,($B$10*AD34)/($AD$31*$X$31+$AD$32*$X$32+$AD$33*$X$33),IF($B$15=4,($B$10*AD34)/($AD$31*$X$31+$AD$32*$X$32+$AD$33*$X$33+$AD$34*$X$34),IF($B$15=5,($B$10*AD34)/($AD$31*$X$31+$AD$32*$X$32+$AD$33*$X$33+$AD$34*$X$34+$AD$35*$X$35),IF($B$15=6,($B$10*AD34)/($AD$31*$X$31+$AD$32*$X$32+$AD$33*$X$33+$AD$34*$X$34+$AD$35*$X$35+$AD$36*$X$36),IF($B$15=7,($B$10*AD34)/($AD$31*$X$31+$AD$32*$X$32+$AD$33*$X$33+$AD$34*$X$34+$AD$35*$X$35+$AD$36*$X$36+$AD$37*$X$37),IF($B$15=8,($B$10*AD34)/($AD$31*$X$31+$AD$32*$X$32+$AD$33*$X$33+$AD$34*$X$34+$AD$35*$X$35+$AD$36*$X$36+$AD$37*$X$37+$AD$38*$X$38),IF($B$15=9,($B$10*AD34)/($AD$31*$X$31+$AD$32*$X$32+$AD$33*$X$33+$AD$34*$X$34+$AD$35*$X$35+$AD$36*$X$36+$AD$37*$X$37+$AD$38*$X$38+$AD$39*$X$39),($B$10*AD34)/($AD$31*$X$31+$AD$32*$X$32+$AD$33*$X$33+$AD$34*$X$34+$AD$35*$X$35+$AD$36*$X$36+$AD$37*$X$37+$AD$38*$X$38+$AD$39*$X$39+$AD$40*$X$40)))))))))</f>
        <v>#N/A</v>
      </c>
      <c r="AF34" s="37"/>
      <c r="AG34" s="66" t="s">
        <v>62</v>
      </c>
      <c r="AH34" s="37" t="str">
        <f aca="false">$B$21</f>
        <v>ガス名を選択</v>
      </c>
      <c r="AI34" s="37"/>
      <c r="AJ34" s="67" t="n">
        <f aca="false">C21</f>
        <v>0</v>
      </c>
      <c r="AK34" s="65" t="e">
        <f aca="false">IF($B$15=2,($B$10*AJ34)/($AJ$31*$X$31+$AJ$32*$X$32),IF($B$15=3,($B$10*AJ34)/($AJ$31*$X$31+$AJ$32*$X$32+$AJ$33*$X$33),IF($B$15=4,($B$10*AJ34)/($AJ$31*$X$31+$AJ$32*$X$32+$AJ$33*$X$33+$AJ$34*$X$34),IF($B$15=5,($B$10*AJ34)/($AJ$31*$X$31+$AJ$32*$X$32+$AJ$33*$X$33+$AJ$34*$X$34+$AJ$35*$X$35),IF($B$15=6,($B$10*AJ34)/($AJ$31*$X$31+$AJ$32*$X$32+$AJ$33*$X$33+$AJ$34*$X$34+$AJ$35*$X$35+$AJ$36*$X$36),IF($B$15=7,($B$10*AJ34)/($AJ$31*$X$31+$AJ$32*$X$32+$AJ$33*$X$33+$AJ$34*$X$34+$AJ$35*$X$35+$AJ$36*$X$36+$AJ$37*$X$37),IF($B$15=8,($B$10*AJ34)/($AJ$31*$X$31+$AJ$32*$X$32+$AJ$33*$X$33+$AJ$34*$X$34+$AJ$35*$X$35+$AJ$36*$X$36+$AJ$37*$X$37+$AJ$38*$X$38),IF($B$15=9,($B$10*AJ34)/($AJ$31*$X$31+$AJ$32*$X$32+$AJ$33*$X$33+$AJ$34*$X$34+$AJ$35*$X$35+$AJ$36*$X$36+$AJ$37*$X$37+$AJ$38*$X$38+$AJ$39*$X$39),($B$10*AJ34)/($AJ$31*$X$31+$AJ$32*$X$32+$AJ$33*$X$33+$AJ$34*$X$34+$AJ$35*$X$35+$AJ$36*$X$36+$AJ$37*$X$37+$AJ$38*$X$38+$AJ$39*$X$39+$AJ$40*$X$40)))))))))</f>
        <v>#N/A</v>
      </c>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5.75" hidden="false" customHeight="false" outlineLevel="0" collapsed="false">
      <c r="E35" s="8"/>
      <c r="F35" s="8"/>
      <c r="G35" s="8"/>
      <c r="H35" s="8"/>
      <c r="I35" s="8"/>
      <c r="J35" s="8"/>
      <c r="K35" s="8"/>
      <c r="L35" s="8"/>
      <c r="M35" s="8"/>
      <c r="N35" s="8"/>
      <c r="O35" s="8"/>
      <c r="U35" s="64" t="s">
        <v>63</v>
      </c>
      <c r="V35" s="37" t="str">
        <f aca="false">$B$22</f>
        <v>ガス名を選択</v>
      </c>
      <c r="W35" s="37" t="e">
        <f aca="false">$AA$22</f>
        <v>#N/A</v>
      </c>
      <c r="X35" s="37" t="e">
        <f aca="false">$X$22</f>
        <v>#N/A</v>
      </c>
      <c r="Y35" s="65" t="e">
        <f aca="false">IF($B$15=2,($B$10*W35)/($W$31*$X$31+$W$32*$X$32),IF($B$15=3,($B$10*W35)/($W$31*$X$31+$W$32*$X$32+$W$33*$X$33),IF($B$15=4,($B$10*W35)/($W$31*$X$31+$W$32*$X$32+$W$33*$X$33+$W$34*$X$34),IF($B$15=5,($B$10*W35)/($W$31*$X$31+$W$32*$X$32+$W$33*$X$33+$W$34*$X$34+$W$35*$X$35),IF($B$15=6,($B$10*W35)/($W$31*$X$31+$W$32*$X$32+$W$33*$X$33+$W$34*$X$34+$W$35*$X$35+$W$36*$X$36),IF($B$15=7,($B$10*W35)/($W$31*$X$31+$W$32*$X$32+$W$33*$X$33+$W$34*$X$34+$W$35*$X$35+$W$36*$X$36+$W$37*$X$37),IF($B$15=8,($B$10*W35)/($W$31*$X$31+$W$32*$X$32+$W$33*$X$33+$W$34*$X$34+$W$35*$X$35+$W$36*$X$36+$W$37*$X$37+$W$38*$X$38),IF($B$15=9,($B$10*W35)/($W$31*$X$31+$W$32*$X$32+$W$33*$X$33+$W$34*$X$34+$W$35*$X$35+$W$36*$X$36+$W$37*$X$37+$W$38*$X$38+$W$39*$X$39),($B$10*W35)/($W$31*$X$31+$W$32*$X$32+$W$33*$X$33+$W$34*$X$34+$W$35*$X$35+$W$36*$X$36+$W$37*$X$37+$W$38*$X$38+$W$39*$X$39+$W$40*$X$40)))))))))</f>
        <v>#N/A</v>
      </c>
      <c r="Z35" s="37"/>
      <c r="AA35" s="66" t="s">
        <v>63</v>
      </c>
      <c r="AB35" s="37" t="str">
        <f aca="false">$B$22</f>
        <v>ガス名を選択</v>
      </c>
      <c r="AC35" s="37"/>
      <c r="AD35" s="37" t="e">
        <f aca="false">$AE$22</f>
        <v>#N/A</v>
      </c>
      <c r="AE35" s="65" t="e">
        <f aca="false">IF($B$15=2,($B$10*AD35)/($AD$31*$X$31+$AD$32*$X$32),IF($B$15=3,($B$10*AD35)/($AD$31*$X$31+$AD$32*$X$32+$AD$33*$X$33),IF($B$15=4,($B$10*AD35)/($AD$31*$X$31+$AD$32*$X$32+$AD$33*$X$33+$AD$34*$X$34),IF($B$15=5,($B$10*AD35)/($AD$31*$X$31+$AD$32*$X$32+$AD$33*$X$33+$AD$34*$X$34+$AD$35*$X$35),IF($B$15=6,($B$10*AD35)/($AD$31*$X$31+$AD$32*$X$32+$AD$33*$X$33+$AD$34*$X$34+$AD$35*$X$35+$AD$36*$X$36),IF($B$15=7,($B$10*AD35)/($AD$31*$X$31+$AD$32*$X$32+$AD$33*$X$33+$AD$34*$X$34+$AD$35*$X$35+$AD$36*$X$36+$AD$37*$X$37),IF($B$15=8,($B$10*AD35)/($AD$31*$X$31+$AD$32*$X$32+$AD$33*$X$33+$AD$34*$X$34+$AD$35*$X$35+$AD$36*$X$36+$AD$37*$X$37+$AD$38*$X$38),IF($B$15=9,($B$10*AD35)/($AD$31*$X$31+$AD$32*$X$32+$AD$33*$X$33+$AD$34*$X$34+$AD$35*$X$35+$AD$36*$X$36+$AD$37*$X$37+$AD$38*$X$38+$AD$39*$X$39),($B$10*AD35)/($AD$31*$X$31+$AD$32*$X$32+$AD$33*$X$33+$AD$34*$X$34+$AD$35*$X$35+$AD$36*$X$36+$AD$37*$X$37+$AD$38*$X$38+$AD$39*$X$39+$AD$40*$X$40)))))))))</f>
        <v>#N/A</v>
      </c>
      <c r="AF35" s="37"/>
      <c r="AG35" s="66" t="s">
        <v>63</v>
      </c>
      <c r="AH35" s="37" t="str">
        <f aca="false">$B$22</f>
        <v>ガス名を選択</v>
      </c>
      <c r="AI35" s="37"/>
      <c r="AJ35" s="67" t="n">
        <f aca="false">C22</f>
        <v>0</v>
      </c>
      <c r="AK35" s="65" t="e">
        <f aca="false">IF($B$15=2,($B$10*AJ35)/($AJ$31*$X$31+$AJ$32*$X$32),IF($B$15=3,($B$10*AJ35)/($AJ$31*$X$31+$AJ$32*$X$32+$AJ$33*$X$33),IF($B$15=4,($B$10*AJ35)/($AJ$31*$X$31+$AJ$32*$X$32+$AJ$33*$X$33+$AJ$34*$X$34),IF($B$15=5,($B$10*AJ35)/($AJ$31*$X$31+$AJ$32*$X$32+$AJ$33*$X$33+$AJ$34*$X$34+$AJ$35*$X$35),IF($B$15=6,($B$10*AJ35)/($AJ$31*$X$31+$AJ$32*$X$32+$AJ$33*$X$33+$AJ$34*$X$34+$AJ$35*$X$35+$AJ$36*$X$36),IF($B$15=7,($B$10*AJ35)/($AJ$31*$X$31+$AJ$32*$X$32+$AJ$33*$X$33+$AJ$34*$X$34+$AJ$35*$X$35+$AJ$36*$X$36+$AJ$37*$X$37),IF($B$15=8,($B$10*AJ35)/($AJ$31*$X$31+$AJ$32*$X$32+$AJ$33*$X$33+$AJ$34*$X$34+$AJ$35*$X$35+$AJ$36*$X$36+$AJ$37*$X$37+$AJ$38*$X$38),IF($B$15=9,($B$10*AJ35)/($AJ$31*$X$31+$AJ$32*$X$32+$AJ$33*$X$33+$AJ$34*$X$34+$AJ$35*$X$35+$AJ$36*$X$36+$AJ$37*$X$37+$AJ$38*$X$38+$AJ$39*$X$39),($B$10*AJ35)/($AJ$31*$X$31+$AJ$32*$X$32+$AJ$33*$X$33+$AJ$34*$X$34+$AJ$35*$X$35+$AJ$36*$X$36+$AJ$37*$X$37+$AJ$38*$X$38+$AJ$39*$X$39+$AJ$40*$X$40)))))))))</f>
        <v>#N/A</v>
      </c>
      <c r="AL35" s="8"/>
      <c r="AM35" s="8"/>
      <c r="AN35" s="8"/>
      <c r="AO35" s="8"/>
      <c r="AP35" s="8"/>
      <c r="AQ35" s="8"/>
      <c r="AR35" s="8"/>
      <c r="AS35" s="8"/>
      <c r="AT35" s="8"/>
      <c r="AU35" s="8"/>
      <c r="AV35" s="8"/>
      <c r="AW35" s="8"/>
      <c r="AX35" s="8"/>
      <c r="AY35" s="8"/>
      <c r="AZ35" s="8"/>
      <c r="BA35" s="8"/>
      <c r="BB35" s="8"/>
      <c r="BC35" s="8"/>
      <c r="BD35" s="8"/>
      <c r="BE35" s="8"/>
      <c r="BF35" s="8"/>
      <c r="BG35" s="8"/>
      <c r="BH35" s="8"/>
      <c r="BI35" s="8"/>
    </row>
    <row r="36" customFormat="false" ht="15.75" hidden="false" customHeight="false" outlineLevel="0" collapsed="false">
      <c r="E36" s="8"/>
      <c r="F36" s="8"/>
      <c r="G36" s="8"/>
      <c r="H36" s="8"/>
      <c r="I36" s="8"/>
      <c r="J36" s="8"/>
      <c r="K36" s="8"/>
      <c r="L36" s="8"/>
      <c r="M36" s="8"/>
      <c r="N36" s="8"/>
      <c r="O36" s="8"/>
      <c r="U36" s="64" t="s">
        <v>64</v>
      </c>
      <c r="V36" s="37" t="str">
        <f aca="false">$B$23</f>
        <v>ガス名を選択</v>
      </c>
      <c r="W36" s="37" t="e">
        <f aca="false">$AA$23</f>
        <v>#N/A</v>
      </c>
      <c r="X36" s="37" t="e">
        <f aca="false">$X$23</f>
        <v>#N/A</v>
      </c>
      <c r="Y36" s="65" t="e">
        <f aca="false">IF($B$15=2,($B$10*W36)/($W$31*$X$31+$W$32*$X$32),IF($B$15=3,($B$10*W36)/($W$31*$X$31+$W$32*$X$32+$W$33*$X$33),IF($B$15=4,($B$10*W36)/($W$31*$X$31+$W$32*$X$32+$W$33*$X$33+$W$34*$X$34),IF($B$15=5,($B$10*W36)/($W$31*$X$31+$W$32*$X$32+$W$33*$X$33+$W$34*$X$34+$W$35*$X$35),IF($B$15=6,($B$10*W36)/($W$31*$X$31+$W$32*$X$32+$W$33*$X$33+$W$34*$X$34+$W$35*$X$35+$W$36*$X$36),IF($B$15=7,($B$10*W36)/($W$31*$X$31+$W$32*$X$32+$W$33*$X$33+$W$34*$X$34+$W$35*$X$35+$W$36*$X$36+$W$37*$X$37),IF($B$15=8,($B$10*W36)/($W$31*$X$31+$W$32*$X$32+$W$33*$X$33+$W$34*$X$34+$W$35*$X$35+$W$36*$X$36+$W$37*$X$37+$W$38*$X$38),IF($B$15=9,($B$10*W36)/($W$31*$X$31+$W$32*$X$32+$W$33*$X$33+$W$34*$X$34+$W$35*$X$35+$W$36*$X$36+$W$37*$X$37+$W$38*$X$38+$W$39*$X$39),($B$10*W36)/($W$31*$X$31+$W$32*$X$32+$W$33*$X$33+$W$34*$X$34+$W$35*$X$35+$W$36*$X$36+$W$37*$X$37+$W$38*$X$38+$W$39*$X$39+$W$40*$X$40)))))))))</f>
        <v>#N/A</v>
      </c>
      <c r="Z36" s="37"/>
      <c r="AA36" s="66" t="s">
        <v>64</v>
      </c>
      <c r="AB36" s="37" t="str">
        <f aca="false">$B$23</f>
        <v>ガス名を選択</v>
      </c>
      <c r="AC36" s="37"/>
      <c r="AD36" s="37" t="e">
        <f aca="false">$AE$23</f>
        <v>#N/A</v>
      </c>
      <c r="AE36" s="65" t="e">
        <f aca="false">IF($B$15=2,($B$10*AD36)/($AD$31*$X$31+$AD$32*$X$32),IF($B$15=3,($B$10*AD36)/($AD$31*$X$31+$AD$32*$X$32+$AD$33*$X$33),IF($B$15=4,($B$10*AD36)/($AD$31*$X$31+$AD$32*$X$32+$AD$33*$X$33+$AD$34*$X$34),IF($B$15=5,($B$10*AD36)/($AD$31*$X$31+$AD$32*$X$32+$AD$33*$X$33+$AD$34*$X$34+$AD$35*$X$35),IF($B$15=6,($B$10*AD36)/($AD$31*$X$31+$AD$32*$X$32+$AD$33*$X$33+$AD$34*$X$34+$AD$35*$X$35+$AD$36*$X$36),IF($B$15=7,($B$10*AD36)/($AD$31*$X$31+$AD$32*$X$32+$AD$33*$X$33+$AD$34*$X$34+$AD$35*$X$35+$AD$36*$X$36+$AD$37*$X$37),IF($B$15=8,($B$10*AD36)/($AD$31*$X$31+$AD$32*$X$32+$AD$33*$X$33+$AD$34*$X$34+$AD$35*$X$35+$AD$36*$X$36+$AD$37*$X$37+$AD$38*$X$38),IF($B$15=9,($B$10*AD36)/($AD$31*$X$31+$AD$32*$X$32+$AD$33*$X$33+$AD$34*$X$34+$AD$35*$X$35+$AD$36*$X$36+$AD$37*$X$37+$AD$38*$X$38+$AD$39*$X$39),($B$10*AD36)/($AD$31*$X$31+$AD$32*$X$32+$AD$33*$X$33+$AD$34*$X$34+$AD$35*$X$35+$AD$36*$X$36+$AD$37*$X$37+$AD$38*$X$38+$AD$39*$X$39+$AD$40*$X$40)))))))))</f>
        <v>#N/A</v>
      </c>
      <c r="AF36" s="37"/>
      <c r="AG36" s="66" t="s">
        <v>64</v>
      </c>
      <c r="AH36" s="37" t="str">
        <f aca="false">$B$23</f>
        <v>ガス名を選択</v>
      </c>
      <c r="AI36" s="37"/>
      <c r="AJ36" s="67" t="n">
        <f aca="false">C23</f>
        <v>0</v>
      </c>
      <c r="AK36" s="65" t="e">
        <f aca="false">IF($B$15=2,($B$10*AJ36)/($AJ$31*$X$31+$AJ$32*$X$32),IF($B$15=3,($B$10*AJ36)/($AJ$31*$X$31+$AJ$32*$X$32+$AJ$33*$X$33),IF($B$15=4,($B$10*AJ36)/($AJ$31*$X$31+$AJ$32*$X$32+$AJ$33*$X$33+$AJ$34*$X$34),IF($B$15=5,($B$10*AJ36)/($AJ$31*$X$31+$AJ$32*$X$32+$AJ$33*$X$33+$AJ$34*$X$34+$AJ$35*$X$35),IF($B$15=6,($B$10*AJ36)/($AJ$31*$X$31+$AJ$32*$X$32+$AJ$33*$X$33+$AJ$34*$X$34+$AJ$35*$X$35+$AJ$36*$X$36),IF($B$15=7,($B$10*AJ36)/($AJ$31*$X$31+$AJ$32*$X$32+$AJ$33*$X$33+$AJ$34*$X$34+$AJ$35*$X$35+$AJ$36*$X$36+$AJ$37*$X$37),IF($B$15=8,($B$10*AJ36)/($AJ$31*$X$31+$AJ$32*$X$32+$AJ$33*$X$33+$AJ$34*$X$34+$AJ$35*$X$35+$AJ$36*$X$36+$AJ$37*$X$37+$AJ$38*$X$38),IF($B$15=9,($B$10*AJ36)/($AJ$31*$X$31+$AJ$32*$X$32+$AJ$33*$X$33+$AJ$34*$X$34+$AJ$35*$X$35+$AJ$36*$X$36+$AJ$37*$X$37+$AJ$38*$X$38+$AJ$39*$X$39),($B$10*AJ36)/($AJ$31*$X$31+$AJ$32*$X$32+$AJ$33*$X$33+$AJ$34*$X$34+$AJ$35*$X$35+$AJ$36*$X$36+$AJ$37*$X$37+$AJ$38*$X$38+$AJ$39*$X$39+$AJ$40*$X$40)))))))))</f>
        <v>#N/A</v>
      </c>
      <c r="AL36" s="8"/>
      <c r="AM36" s="8"/>
      <c r="AN36" s="8"/>
      <c r="AO36" s="8"/>
      <c r="AP36" s="8"/>
      <c r="AQ36" s="8"/>
      <c r="AR36" s="8"/>
      <c r="AS36" s="8"/>
      <c r="AT36" s="8"/>
      <c r="AU36" s="8"/>
      <c r="AV36" s="8"/>
      <c r="AW36" s="8"/>
      <c r="AX36" s="8"/>
      <c r="AY36" s="8"/>
      <c r="AZ36" s="8"/>
      <c r="BA36" s="8"/>
      <c r="BB36" s="8"/>
      <c r="BC36" s="8"/>
      <c r="BD36" s="8"/>
      <c r="BE36" s="8"/>
      <c r="BF36" s="8"/>
      <c r="BG36" s="8"/>
      <c r="BH36" s="8"/>
      <c r="BI36" s="8"/>
    </row>
    <row r="37" customFormat="false" ht="15.75" hidden="false" customHeight="false" outlineLevel="0" collapsed="false">
      <c r="U37" s="64" t="s">
        <v>65</v>
      </c>
      <c r="V37" s="37" t="str">
        <f aca="false">$B$24</f>
        <v>ガス名を選択</v>
      </c>
      <c r="W37" s="37" t="e">
        <f aca="false">$AA$24</f>
        <v>#N/A</v>
      </c>
      <c r="X37" s="37" t="e">
        <f aca="false">$X$24</f>
        <v>#N/A</v>
      </c>
      <c r="Y37" s="65" t="e">
        <f aca="false">IF($B$15=2,($B$10*W37)/($W$31*$X$31+$W$32*$X$32),IF($B$15=3,($B$10*W37)/($W$31*$X$31+$W$32*$X$32+$W$33*$X$33),IF($B$15=4,($B$10*W37)/($W$31*$X$31+$W$32*$X$32+$W$33*$X$33+$W$34*$X$34),IF($B$15=5,($B$10*W37)/($W$31*$X$31+$W$32*$X$32+$W$33*$X$33+$W$34*$X$34+$W$35*$X$35),IF($B$15=6,($B$10*W37)/($W$31*$X$31+$W$32*$X$32+$W$33*$X$33+$W$34*$X$34+$W$35*$X$35+$W$36*$X$36),IF($B$15=7,($B$10*W37)/($W$31*$X$31+$W$32*$X$32+$W$33*$X$33+$W$34*$X$34+$W$35*$X$35+$W$36*$X$36+$W$37*$X$37),IF($B$15=8,($B$10*W37)/($W$31*$X$31+$W$32*$X$32+$W$33*$X$33+$W$34*$X$34+$W$35*$X$35+$W$36*$X$36+$W$37*$X$37+$W$38*$X$38),IF($B$15=9,($B$10*W37)/($W$31*$X$31+$W$32*$X$32+$W$33*$X$33+$W$34*$X$34+$W$35*$X$35+$W$36*$X$36+$W$37*$X$37+$W$38*$X$38+$W$39*$X$39),($B$10*W37)/($W$31*$X$31+$W$32*$X$32+$W$33*$X$33+$W$34*$X$34+$W$35*$X$35+$W$36*$X$36+$W$37*$X$37+$W$38*$X$38+$W$39*$X$39+$W$40*$X$40)))))))))</f>
        <v>#N/A</v>
      </c>
      <c r="Z37" s="37"/>
      <c r="AA37" s="66" t="s">
        <v>65</v>
      </c>
      <c r="AB37" s="37" t="str">
        <f aca="false">$B$24</f>
        <v>ガス名を選択</v>
      </c>
      <c r="AC37" s="37"/>
      <c r="AD37" s="37" t="e">
        <f aca="false">$AE$24</f>
        <v>#N/A</v>
      </c>
      <c r="AE37" s="65" t="e">
        <f aca="false">IF($B$15=2,($B$10*AD37)/($AD$31*$X$31+$AD$32*$X$32),IF($B$15=3,($B$10*AD37)/($AD$31*$X$31+$AD$32*$X$32+$AD$33*$X$33),IF($B$15=4,($B$10*AD37)/($AD$31*$X$31+$AD$32*$X$32+$AD$33*$X$33+$AD$34*$X$34),IF($B$15=5,($B$10*AD37)/($AD$31*$X$31+$AD$32*$X$32+$AD$33*$X$33+$AD$34*$X$34+$AD$35*$X$35),IF($B$15=6,($B$10*AD37)/($AD$31*$X$31+$AD$32*$X$32+$AD$33*$X$33+$AD$34*$X$34+$AD$35*$X$35+$AD$36*$X$36),IF($B$15=7,($B$10*AD37)/($AD$31*$X$31+$AD$32*$X$32+$AD$33*$X$33+$AD$34*$X$34+$AD$35*$X$35+$AD$36*$X$36+$AD$37*$X$37),IF($B$15=8,($B$10*AD37)/($AD$31*$X$31+$AD$32*$X$32+$AD$33*$X$33+$AD$34*$X$34+$AD$35*$X$35+$AD$36*$X$36+$AD$37*$X$37+$AD$38*$X$38),IF($B$15=9,($B$10*AD37)/($AD$31*$X$31+$AD$32*$X$32+$AD$33*$X$33+$AD$34*$X$34+$AD$35*$X$35+$AD$36*$X$36+$AD$37*$X$37+$AD$38*$X$38+$AD$39*$X$39),($B$10*AD37)/($AD$31*$X$31+$AD$32*$X$32+$AD$33*$X$33+$AD$34*$X$34+$AD$35*$X$35+$AD$36*$X$36+$AD$37*$X$37+$AD$38*$X$38+$AD$39*$X$39+$AD$40*$X$40)))))))))</f>
        <v>#N/A</v>
      </c>
      <c r="AF37" s="37"/>
      <c r="AG37" s="66" t="s">
        <v>65</v>
      </c>
      <c r="AH37" s="37" t="str">
        <f aca="false">$B$24</f>
        <v>ガス名を選択</v>
      </c>
      <c r="AI37" s="37"/>
      <c r="AJ37" s="67" t="n">
        <f aca="false">C24</f>
        <v>0</v>
      </c>
      <c r="AK37" s="65" t="e">
        <f aca="false">IF($B$15=2,($B$10*AJ37)/($AJ$31*$X$31+$AJ$32*$X$32),IF($B$15=3,($B$10*AJ37)/($AJ$31*$X$31+$AJ$32*$X$32+$AJ$33*$X$33),IF($B$15=4,($B$10*AJ37)/($AJ$31*$X$31+$AJ$32*$X$32+$AJ$33*$X$33+$AJ$34*$X$34),IF($B$15=5,($B$10*AJ37)/($AJ$31*$X$31+$AJ$32*$X$32+$AJ$33*$X$33+$AJ$34*$X$34+$AJ$35*$X$35),IF($B$15=6,($B$10*AJ37)/($AJ$31*$X$31+$AJ$32*$X$32+$AJ$33*$X$33+$AJ$34*$X$34+$AJ$35*$X$35+$AJ$36*$X$36),IF($B$15=7,($B$10*AJ37)/($AJ$31*$X$31+$AJ$32*$X$32+$AJ$33*$X$33+$AJ$34*$X$34+$AJ$35*$X$35+$AJ$36*$X$36+$AJ$37*$X$37),IF($B$15=8,($B$10*AJ37)/($AJ$31*$X$31+$AJ$32*$X$32+$AJ$33*$X$33+$AJ$34*$X$34+$AJ$35*$X$35+$AJ$36*$X$36+$AJ$37*$X$37+$AJ$38*$X$38),IF($B$15=9,($B$10*AJ37)/($AJ$31*$X$31+$AJ$32*$X$32+$AJ$33*$X$33+$AJ$34*$X$34+$AJ$35*$X$35+$AJ$36*$X$36+$AJ$37*$X$37+$AJ$38*$X$38+$AJ$39*$X$39),($B$10*AJ37)/($AJ$31*$X$31+$AJ$32*$X$32+$AJ$33*$X$33+$AJ$34*$X$34+$AJ$35*$X$35+$AJ$36*$X$36+$AJ$37*$X$37+$AJ$38*$X$38+$AJ$39*$X$39+$AJ$40*$X$40)))))))))</f>
        <v>#N/A</v>
      </c>
      <c r="AL37" s="8"/>
      <c r="AM37" s="8"/>
      <c r="AN37" s="8"/>
      <c r="AO37" s="8"/>
      <c r="AP37" s="8"/>
      <c r="AQ37" s="8"/>
      <c r="AR37" s="8"/>
      <c r="AS37" s="8"/>
      <c r="AT37" s="8"/>
      <c r="AU37" s="8"/>
      <c r="AV37" s="8"/>
      <c r="AW37" s="8"/>
      <c r="AX37" s="8"/>
      <c r="AY37" s="8"/>
      <c r="AZ37" s="8"/>
      <c r="BA37" s="8"/>
      <c r="BB37" s="8"/>
      <c r="BC37" s="8"/>
      <c r="BD37" s="8"/>
      <c r="BE37" s="8"/>
      <c r="BF37" s="8"/>
      <c r="BG37" s="8"/>
      <c r="BH37" s="8"/>
      <c r="BI37" s="8"/>
    </row>
    <row r="38" customFormat="false" ht="15.75" hidden="false" customHeight="false" outlineLevel="0" collapsed="false">
      <c r="U38" s="64" t="s">
        <v>66</v>
      </c>
      <c r="V38" s="37" t="str">
        <f aca="false">$B$25</f>
        <v>ガス名を選択</v>
      </c>
      <c r="W38" s="37" t="e">
        <f aca="false">$AA$25</f>
        <v>#N/A</v>
      </c>
      <c r="X38" s="37" t="e">
        <f aca="false">$X$25</f>
        <v>#N/A</v>
      </c>
      <c r="Y38" s="65" t="e">
        <f aca="false">IF($B$15=2,($B$10*W38)/($W$31*$X$31+$W$32*$X$32),IF($B$15=3,($B$10*W38)/($W$31*$X$31+$W$32*$X$32+$W$33*$X$33),IF($B$15=4,($B$10*W38)/($W$31*$X$31+$W$32*$X$32+$W$33*$X$33+$W$34*$X$34),IF($B$15=5,($B$10*W38)/($W$31*$X$31+$W$32*$X$32+$W$33*$X$33+$W$34*$X$34+$W$35*$X$35),IF($B$15=6,($B$10*W38)/($W$31*$X$31+$W$32*$X$32+$W$33*$X$33+$W$34*$X$34+$W$35*$X$35+$W$36*$X$36),IF($B$15=7,($B$10*W38)/($W$31*$X$31+$W$32*$X$32+$W$33*$X$33+$W$34*$X$34+$W$35*$X$35+$W$36*$X$36+$W$37*$X$37),IF($B$15=8,($B$10*W38)/($W$31*$X$31+$W$32*$X$32+$W$33*$X$33+$W$34*$X$34+$W$35*$X$35+$W$36*$X$36+$W$37*$X$37+$W$38*$X$38),IF($B$15=9,($B$10*W38)/($W$31*$X$31+$W$32*$X$32+$W$33*$X$33+$W$34*$X$34+$W$35*$X$35+$W$36*$X$36+$W$37*$X$37+$W$38*$X$38+$W$39*$X$39),($B$10*W38)/($W$31*$X$31+$W$32*$X$32+$W$33*$X$33+$W$34*$X$34+$W$35*$X$35+$W$36*$X$36+$W$37*$X$37+$W$38*$X$38+$W$39*$X$39+$W$40*$X$40)))))))))</f>
        <v>#N/A</v>
      </c>
      <c r="Z38" s="37"/>
      <c r="AA38" s="66" t="s">
        <v>65</v>
      </c>
      <c r="AB38" s="37" t="str">
        <f aca="false">$B$25</f>
        <v>ガス名を選択</v>
      </c>
      <c r="AC38" s="37"/>
      <c r="AD38" s="37" t="e">
        <f aca="false">$AE$25</f>
        <v>#N/A</v>
      </c>
      <c r="AE38" s="65" t="e">
        <f aca="false">IF($B$15=2,($B$10*AD38)/($AD$31*$X$31+$AD$32*$X$32),IF($B$15=3,($B$10*AD38)/($AD$31*$X$31+$AD$32*$X$32+$AD$33*$X$33),IF($B$15=4,($B$10*AD38)/($AD$31*$X$31+$AD$32*$X$32+$AD$33*$X$33+$AD$34*$X$34),IF($B$15=5,($B$10*AD38)/($AD$31*$X$31+$AD$32*$X$32+$AD$33*$X$33+$AD$34*$X$34+$AD$35*$X$35),IF($B$15=6,($B$10*AD38)/($AD$31*$X$31+$AD$32*$X$32+$AD$33*$X$33+$AD$34*$X$34+$AD$35*$X$35+$AD$36*$X$36),IF($B$15=7,($B$10*AD38)/($AD$31*$X$31+$AD$32*$X$32+$AD$33*$X$33+$AD$34*$X$34+$AD$35*$X$35+$AD$36*$X$36+$AD$37*$X$37),IF($B$15=8,($B$10*AD38)/($AD$31*$X$31+$AD$32*$X$32+$AD$33*$X$33+$AD$34*$X$34+$AD$35*$X$35+$AD$36*$X$36+$AD$37*$X$37+$AD$38*$X$38),IF($B$15=9,($B$10*AD38)/($AD$31*$X$31+$AD$32*$X$32+$AD$33*$X$33+$AD$34*$X$34+$AD$35*$X$35+$AD$36*$X$36+$AD$37*$X$37+$AD$38*$X$38+$AD$39*$X$39),($B$10*AD38)/($AD$31*$X$31+$AD$32*$X$32+$AD$33*$X$33+$AD$34*$X$34+$AD$35*$X$35+$AD$36*$X$36+$AD$37*$X$37+$AD$38*$X$38+$AD$39*$X$39+$AD$40*$X$40)))))))))</f>
        <v>#N/A</v>
      </c>
      <c r="AF38" s="37"/>
      <c r="AG38" s="66" t="s">
        <v>65</v>
      </c>
      <c r="AH38" s="37" t="str">
        <f aca="false">$B$25</f>
        <v>ガス名を選択</v>
      </c>
      <c r="AI38" s="37"/>
      <c r="AJ38" s="67" t="n">
        <f aca="false">C25</f>
        <v>0</v>
      </c>
      <c r="AK38" s="65" t="e">
        <f aca="false">IF($B$15=2,($B$10*AJ38)/($AJ$31*$X$31+$AJ$32*$X$32),IF($B$15=3,($B$10*AJ38)/($AJ$31*$X$31+$AJ$32*$X$32+$AJ$33*$X$33),IF($B$15=4,($B$10*AJ38)/($AJ$31*$X$31+$AJ$32*$X$32+$AJ$33*$X$33+$AJ$34*$X$34),IF($B$15=5,($B$10*AJ38)/($AJ$31*$X$31+$AJ$32*$X$32+$AJ$33*$X$33+$AJ$34*$X$34+$AJ$35*$X$35),IF($B$15=6,($B$10*AJ38)/($AJ$31*$X$31+$AJ$32*$X$32+$AJ$33*$X$33+$AJ$34*$X$34+$AJ$35*$X$35+$AJ$36*$X$36),IF($B$15=7,($B$10*AJ38)/($AJ$31*$X$31+$AJ$32*$X$32+$AJ$33*$X$33+$AJ$34*$X$34+$AJ$35*$X$35+$AJ$36*$X$36+$AJ$37*$X$37),IF($B$15=8,($B$10*AJ38)/($AJ$31*$X$31+$AJ$32*$X$32+$AJ$33*$X$33+$AJ$34*$X$34+$AJ$35*$X$35+$AJ$36*$X$36+$AJ$37*$X$37+$AJ$38*$X$38),IF($B$15=9,($B$10*AJ38)/($AJ$31*$X$31+$AJ$32*$X$32+$AJ$33*$X$33+$AJ$34*$X$34+$AJ$35*$X$35+$AJ$36*$X$36+$AJ$37*$X$37+$AJ$38*$X$38+$AJ$39*$X$39),($B$10*AJ38)/($AJ$31*$X$31+$AJ$32*$X$32+$AJ$33*$X$33+$AJ$34*$X$34+$AJ$35*$X$35+$AJ$36*$X$36+$AJ$37*$X$37+$AJ$38*$X$38+$AJ$39*$X$39+$AJ$40*$X$40)))))))))</f>
        <v>#N/A</v>
      </c>
      <c r="AL38" s="8"/>
      <c r="AM38" s="8"/>
      <c r="AN38" s="8"/>
      <c r="AO38" s="8"/>
      <c r="AP38" s="8"/>
      <c r="AQ38" s="8"/>
      <c r="AR38" s="8"/>
      <c r="AS38" s="8"/>
      <c r="AT38" s="8"/>
      <c r="AU38" s="8"/>
      <c r="AV38" s="8"/>
      <c r="AW38" s="8"/>
      <c r="AX38" s="8"/>
      <c r="AY38" s="8"/>
      <c r="AZ38" s="8"/>
      <c r="BA38" s="8"/>
      <c r="BB38" s="8"/>
      <c r="BC38" s="8"/>
      <c r="BD38" s="8"/>
      <c r="BE38" s="8"/>
      <c r="BF38" s="8"/>
      <c r="BG38" s="8"/>
      <c r="BH38" s="8"/>
      <c r="BI38" s="8"/>
    </row>
    <row r="39" customFormat="false" ht="15.75" hidden="false" customHeight="false" outlineLevel="0" collapsed="false">
      <c r="I39" s="68"/>
      <c r="J39" s="68"/>
      <c r="K39" s="68"/>
      <c r="U39" s="64" t="s">
        <v>67</v>
      </c>
      <c r="V39" s="37" t="str">
        <f aca="false">$B$26</f>
        <v>ガス名を選択</v>
      </c>
      <c r="W39" s="37" t="e">
        <f aca="false">$AA$26</f>
        <v>#N/A</v>
      </c>
      <c r="X39" s="37" t="e">
        <f aca="false">$X$26</f>
        <v>#N/A</v>
      </c>
      <c r="Y39" s="65" t="e">
        <f aca="false">IF($B$15=2,($B$10*W39)/($W$31*$X$31+$W$32*$X$32),IF($B$15=3,($B$10*W39)/($W$31*$X$31+$W$32*$X$32+$W$33*$X$33),IF($B$15=4,($B$10*W39)/($W$31*$X$31+$W$32*$X$32+$W$33*$X$33+$W$34*$X$34),IF($B$15=5,($B$10*W39)/($W$31*$X$31+$W$32*$X$32+$W$33*$X$33+$W$34*$X$34+$W$35*$X$35),IF($B$15=6,($B$10*W39)/($W$31*$X$31+$W$32*$X$32+$W$33*$X$33+$W$34*$X$34+$W$35*$X$35+$W$36*$X$36),IF($B$15=7,($B$10*W39)/($W$31*$X$31+$W$32*$X$32+$W$33*$X$33+$W$34*$X$34+$W$35*$X$35+$W$36*$X$36+$W$37*$X$37),IF($B$15=8,($B$10*W39)/($W$31*$X$31+$W$32*$X$32+$W$33*$X$33+$W$34*$X$34+$W$35*$X$35+$W$36*$X$36+$W$37*$X$37+$W$38*$X$38),IF($B$15=9,($B$10*W39)/($W$31*$X$31+$W$32*$X$32+$W$33*$X$33+$W$34*$X$34+$W$35*$X$35+$W$36*$X$36+$W$37*$X$37+$W$38*$X$38+$W$39*$X$39),($B$10*W39)/($W$31*$X$31+$W$32*$X$32+$W$33*$X$33+$W$34*$X$34+$W$35*$X$35+$W$36*$X$36+$W$37*$X$37+$W$38*$X$38+$W$39*$X$39+$W$40*$X$40)))))))))</f>
        <v>#N/A</v>
      </c>
      <c r="Z39" s="37"/>
      <c r="AA39" s="66" t="s">
        <v>66</v>
      </c>
      <c r="AB39" s="37" t="str">
        <f aca="false">$B$26</f>
        <v>ガス名を選択</v>
      </c>
      <c r="AC39" s="37"/>
      <c r="AD39" s="37" t="e">
        <f aca="false">$AE$26</f>
        <v>#N/A</v>
      </c>
      <c r="AE39" s="65" t="e">
        <f aca="false">IF($B$15=2,($B$10*AD39)/($AD$31*$X$31+$AD$32*$X$32),IF($B$15=3,($B$10*AD39)/($AD$31*$X$31+$AD$32*$X$32+$AD$33*$X$33),IF($B$15=4,($B$10*AD39)/($AD$31*$X$31+$AD$32*$X$32+$AD$33*$X$33+$AD$34*$X$34),IF($B$15=5,($B$10*AD39)/($AD$31*$X$31+$AD$32*$X$32+$AD$33*$X$33+$AD$34*$X$34+$AD$35*$X$35),IF($B$15=6,($B$10*AD39)/($AD$31*$X$31+$AD$32*$X$32+$AD$33*$X$33+$AD$34*$X$34+$AD$35*$X$35+$AD$36*$X$36),IF($B$15=7,($B$10*AD39)/($AD$31*$X$31+$AD$32*$X$32+$AD$33*$X$33+$AD$34*$X$34+$AD$35*$X$35+$AD$36*$X$36+$AD$37*$X$37),IF($B$15=8,($B$10*AD39)/($AD$31*$X$31+$AD$32*$X$32+$AD$33*$X$33+$AD$34*$X$34+$AD$35*$X$35+$AD$36*$X$36+$AD$37*$X$37+$AD$38*$X$38),IF($B$15=9,($B$10*AD39)/($AD$31*$X$31+$AD$32*$X$32+$AD$33*$X$33+$AD$34*$X$34+$AD$35*$X$35+$AD$36*$X$36+$AD$37*$X$37+$AD$38*$X$38+$AD$39*$X$39),($B$10*AD39)/($AD$31*$X$31+$AD$32*$X$32+$AD$33*$X$33+$AD$34*$X$34+$AD$35*$X$35+$AD$36*$X$36+$AD$37*$X$37+$AD$38*$X$38+$AD$39*$X$39+$AD$40*$X$40)))))))))</f>
        <v>#N/A</v>
      </c>
      <c r="AF39" s="37"/>
      <c r="AG39" s="66" t="s">
        <v>66</v>
      </c>
      <c r="AH39" s="37" t="str">
        <f aca="false">$B$26</f>
        <v>ガス名を選択</v>
      </c>
      <c r="AI39" s="37"/>
      <c r="AJ39" s="67" t="n">
        <f aca="false">C26</f>
        <v>0</v>
      </c>
      <c r="AK39" s="65" t="e">
        <f aca="false">IF($B$15=2,($B$10*AJ39)/($AJ$31*$X$31+$AJ$32*$X$32),IF($B$15=3,($B$10*AJ39)/($AJ$31*$X$31+$AJ$32*$X$32+$AJ$33*$X$33),IF($B$15=4,($B$10*AJ39)/($AJ$31*$X$31+$AJ$32*$X$32+$AJ$33*$X$33+$AJ$34*$X$34),IF($B$15=5,($B$10*AJ39)/($AJ$31*$X$31+$AJ$32*$X$32+$AJ$33*$X$33+$AJ$34*$X$34+$AJ$35*$X$35),IF($B$15=6,($B$10*AJ39)/($AJ$31*$X$31+$AJ$32*$X$32+$AJ$33*$X$33+$AJ$34*$X$34+$AJ$35*$X$35+$AJ$36*$X$36),IF($B$15=7,($B$10*AJ39)/($AJ$31*$X$31+$AJ$32*$X$32+$AJ$33*$X$33+$AJ$34*$X$34+$AJ$35*$X$35+$AJ$36*$X$36+$AJ$37*$X$37),IF($B$15=8,($B$10*AJ39)/($AJ$31*$X$31+$AJ$32*$X$32+$AJ$33*$X$33+$AJ$34*$X$34+$AJ$35*$X$35+$AJ$36*$X$36+$AJ$37*$X$37+$AJ$38*$X$38),IF($B$15=9,($B$10*AJ39)/($AJ$31*$X$31+$AJ$32*$X$32+$AJ$33*$X$33+$AJ$34*$X$34+$AJ$35*$X$35+$AJ$36*$X$36+$AJ$37*$X$37+$AJ$38*$X$38+$AJ$39*$X$39),($B$10*AJ39)/($AJ$31*$X$31+$AJ$32*$X$32+$AJ$33*$X$33+$AJ$34*$X$34+$AJ$35*$X$35+$AJ$36*$X$36+$AJ$37*$X$37+$AJ$38*$X$38+$AJ$39*$X$39+$AJ$40*$X$40)))))))))</f>
        <v>#N/A</v>
      </c>
      <c r="AL39" s="8"/>
      <c r="AM39" s="8"/>
      <c r="AN39" s="8"/>
      <c r="AO39" s="8"/>
      <c r="AP39" s="8"/>
      <c r="AQ39" s="8"/>
      <c r="AR39" s="8"/>
      <c r="AS39" s="8"/>
      <c r="AT39" s="8"/>
      <c r="AU39" s="8"/>
      <c r="AV39" s="8"/>
      <c r="AW39" s="8"/>
      <c r="AX39" s="8"/>
      <c r="AY39" s="8"/>
      <c r="AZ39" s="8"/>
      <c r="BA39" s="8"/>
      <c r="BB39" s="8"/>
      <c r="BC39" s="8"/>
      <c r="BD39" s="8"/>
      <c r="BE39" s="8"/>
      <c r="BF39" s="8"/>
      <c r="BG39" s="8"/>
      <c r="BH39" s="8"/>
      <c r="BI39" s="8"/>
    </row>
    <row r="40" customFormat="false" ht="15.75" hidden="false" customHeight="false" outlineLevel="0" collapsed="false">
      <c r="U40" s="64" t="s">
        <v>68</v>
      </c>
      <c r="V40" s="37" t="str">
        <f aca="false">$B$27</f>
        <v>ガス名を選択</v>
      </c>
      <c r="W40" s="37" t="e">
        <f aca="false">$AA$27</f>
        <v>#N/A</v>
      </c>
      <c r="X40" s="37" t="e">
        <f aca="false">$X$27</f>
        <v>#N/A</v>
      </c>
      <c r="Y40" s="65" t="e">
        <f aca="false">IF($B$15=2,($B$10*W40)/($W$31*$X$31+$W$32*$X$32),IF($B$15=3,($B$10*W40)/($W$31*$X$31+$W$32*$X$32+$W$33*$X$33),IF($B$15=4,($B$10*W40)/($W$31*$X$31+$W$32*$X$32+$W$33*$X$33+$W$34*$X$34),IF($B$15=5,($B$10*W40)/($W$31*$X$31+$W$32*$X$32+$W$33*$X$33+$W$34*$X$34+$W$35*$X$35),IF($B$15=6,($B$10*W40)/($W$31*$X$31+$W$32*$X$32+$W$33*$X$33+$W$34*$X$34+$W$35*$X$35+$W$36*$X$36),IF($B$15=7,($B$10*W40)/($W$31*$X$31+$W$32*$X$32+$W$33*$X$33+$W$34*$X$34+$W$35*$X$35+$W$36*$X$36+$W$37*$X$37),IF($B$15=8,($B$10*W40)/($W$31*$X$31+$W$32*$X$32+$W$33*$X$33+$W$34*$X$34+$W$35*$X$35+$W$36*$X$36+$W$37*$X$37+$W$38*$X$38),IF($B$15=9,($B$10*W40)/($W$31*$X$31+$W$32*$X$32+$W$33*$X$33+$W$34*$X$34+$W$35*$X$35+$W$36*$X$36+$W$37*$X$37+$W$38*$X$38+$W$39*$X$39),($B$10*W40)/($W$31*$X$31+$W$32*$X$32+$W$33*$X$33+$W$34*$X$34+$W$35*$X$35+$W$36*$X$36+$W$37*$X$37+$W$38*$X$38+$W$39*$X$39+$W$40*$X$40)))))))))</f>
        <v>#N/A</v>
      </c>
      <c r="Z40" s="37"/>
      <c r="AA40" s="66" t="s">
        <v>67</v>
      </c>
      <c r="AB40" s="37" t="str">
        <f aca="false">$B$27</f>
        <v>ガス名を選択</v>
      </c>
      <c r="AC40" s="37"/>
      <c r="AD40" s="37" t="e">
        <f aca="false">$AE$27</f>
        <v>#N/A</v>
      </c>
      <c r="AE40" s="65" t="e">
        <f aca="false">IF($B$15=2,($B$10*AD40)/($AD$31*$X$31+$AD$32*$X$32),IF($B$15=3,($B$10*AD40)/($AD$31*$X$31+$AD$32*$X$32+$AD$33*$X$33),IF($B$15=4,($B$10*AD40)/($AD$31*$X$31+$AD$32*$X$32+$AD$33*$X$33+$AD$34*$X$34),IF($B$15=5,($B$10*AD40)/($AD$31*$X$31+$AD$32*$X$32+$AD$33*$X$33+$AD$34*$X$34+$AD$35*$X$35),IF($B$15=6,($B$10*AD40)/($AD$31*$X$31+$AD$32*$X$32+$AD$33*$X$33+$AD$34*$X$34+$AD$35*$X$35+$AD$36*$X$36),IF($B$15=7,($B$10*AD40)/($AD$31*$X$31+$AD$32*$X$32+$AD$33*$X$33+$AD$34*$X$34+$AD$35*$X$35+$AD$36*$X$36+$AD$37*$X$37),IF($B$15=8,($B$10*AD40)/($AD$31*$X$31+$AD$32*$X$32+$AD$33*$X$33+$AD$34*$X$34+$AD$35*$X$35+$AD$36*$X$36+$AD$37*$X$37+$AD$38*$X$38),IF($B$15=9,($B$10*AD40)/($AD$31*$X$31+$AD$32*$X$32+$AD$33*$X$33+$AD$34*$X$34+$AD$35*$X$35+$AD$36*$X$36+$AD$37*$X$37+$AD$38*$X$38+$AD$39*$X$39),($B$10*AD40)/($AD$31*$X$31+$AD$32*$X$32+$AD$33*$X$33+$AD$34*$X$34+$AD$35*$X$35+$AD$36*$X$36+$AD$37*$X$37+$AD$38*$X$38+$AD$39*$X$39+$AD$40*$X$40)))))))))</f>
        <v>#N/A</v>
      </c>
      <c r="AF40" s="37"/>
      <c r="AG40" s="66" t="s">
        <v>67</v>
      </c>
      <c r="AH40" s="37" t="str">
        <f aca="false">$B$27</f>
        <v>ガス名を選択</v>
      </c>
      <c r="AI40" s="37"/>
      <c r="AJ40" s="67" t="n">
        <f aca="false">C27</f>
        <v>0</v>
      </c>
      <c r="AK40" s="65" t="e">
        <f aca="false">IF($B$15=2,($B$10*AJ40)/($AJ$31*$X$31+$AJ$32*$X$32),IF($B$15=3,($B$10*AJ40)/($AJ$31*$X$31+$AJ$32*$X$32+$AJ$33*$X$33),IF($B$15=4,($B$10*AJ40)/($AJ$31*$X$31+$AJ$32*$X$32+$AJ$33*$X$33+$AJ$34*$X$34),IF($B$15=5,($B$10*AJ40)/($AJ$31*$X$31+$AJ$32*$X$32+$AJ$33*$X$33+$AJ$34*$X$34+$AJ$35*$X$35),IF($B$15=6,($B$10*AJ40)/($AJ$31*$X$31+$AJ$32*$X$32+$AJ$33*$X$33+$AJ$34*$X$34+$AJ$35*$X$35+$AJ$36*$X$36),IF($B$15=7,($B$10*AJ40)/($AJ$31*$X$31+$AJ$32*$X$32+$AJ$33*$X$33+$AJ$34*$X$34+$AJ$35*$X$35+$AJ$36*$X$36+$AJ$37*$X$37),IF($B$15=8,($B$10*AJ40)/($AJ$31*$X$31+$AJ$32*$X$32+$AJ$33*$X$33+$AJ$34*$X$34+$AJ$35*$X$35+$AJ$36*$X$36+$AJ$37*$X$37+$AJ$38*$X$38),IF($B$15=9,($B$10*AJ40)/($AJ$31*$X$31+$AJ$32*$X$32+$AJ$33*$X$33+$AJ$34*$X$34+$AJ$35*$X$35+$AJ$36*$X$36+$AJ$37*$X$37+$AJ$38*$X$38+$AJ$39*$X$39),($B$10*AJ40)/($AJ$31*$X$31+$AJ$32*$X$32+$AJ$33*$X$33+$AJ$34*$X$34+$AJ$35*$X$35+$AJ$36*$X$36+$AJ$37*$X$37+$AJ$38*$X$38+$AJ$39*$X$39+$AJ$40*$X$40)))))))))</f>
        <v>#N/A</v>
      </c>
      <c r="AL40" s="8"/>
      <c r="AM40" s="8"/>
      <c r="AN40" s="8"/>
      <c r="AO40" s="8"/>
      <c r="AP40" s="8"/>
      <c r="AQ40" s="8"/>
      <c r="AR40" s="8"/>
      <c r="AS40" s="8"/>
      <c r="AT40" s="8"/>
      <c r="AU40" s="8"/>
      <c r="AV40" s="8"/>
      <c r="AW40" s="8"/>
      <c r="AX40" s="8"/>
      <c r="AY40" s="8"/>
      <c r="AZ40" s="8"/>
      <c r="BA40" s="8"/>
      <c r="BB40" s="8"/>
      <c r="BC40" s="8"/>
      <c r="BD40" s="8"/>
      <c r="BE40" s="8"/>
      <c r="BF40" s="8"/>
      <c r="BG40" s="8"/>
      <c r="BH40" s="8"/>
      <c r="BI40" s="8"/>
    </row>
    <row r="41" customFormat="false" ht="15.75" hidden="false" customHeight="false" outlineLevel="0" collapsed="false">
      <c r="V41" s="37"/>
      <c r="W41" s="37"/>
      <c r="X41" s="37"/>
      <c r="Y41" s="37"/>
      <c r="Z41" s="37"/>
      <c r="AA41" s="37"/>
      <c r="AB41" s="37"/>
      <c r="AC41" s="37"/>
      <c r="AD41" s="37"/>
      <c r="AE41" s="37"/>
      <c r="AF41" s="37"/>
      <c r="AG41" s="37"/>
      <c r="AH41" s="37"/>
      <c r="AI41" s="37"/>
      <c r="AJ41" s="37"/>
      <c r="AK41" s="37"/>
      <c r="AL41" s="8"/>
      <c r="AM41" s="8"/>
      <c r="AN41" s="8"/>
      <c r="AO41" s="8"/>
      <c r="AP41" s="8"/>
      <c r="AQ41" s="8"/>
      <c r="AR41" s="8"/>
      <c r="AS41" s="8"/>
      <c r="AT41" s="8"/>
      <c r="AU41" s="8"/>
      <c r="AV41" s="8"/>
      <c r="AW41" s="8"/>
      <c r="AX41" s="8"/>
      <c r="AY41" s="8"/>
      <c r="AZ41" s="8"/>
      <c r="BA41" s="8"/>
      <c r="BB41" s="8"/>
      <c r="BC41" s="8"/>
      <c r="BD41" s="8"/>
      <c r="BE41" s="8"/>
      <c r="BF41" s="8"/>
      <c r="BG41" s="8"/>
      <c r="BH41" s="8"/>
      <c r="BI41" s="8"/>
    </row>
    <row r="42" customFormat="false" ht="15.75" hidden="false" customHeight="false" outlineLevel="0" collapsed="false">
      <c r="V42" s="37"/>
      <c r="W42" s="37"/>
      <c r="X42" s="37"/>
      <c r="Y42" s="37"/>
      <c r="Z42" s="37"/>
      <c r="AA42" s="37"/>
      <c r="AB42" s="37"/>
      <c r="AC42" s="37"/>
      <c r="AD42" s="37"/>
      <c r="AE42" s="37"/>
      <c r="AF42" s="37"/>
      <c r="AG42" s="37"/>
      <c r="AH42" s="37"/>
      <c r="AI42" s="37"/>
      <c r="AJ42" s="37"/>
      <c r="AK42" s="37"/>
      <c r="AL42" s="8"/>
      <c r="AM42" s="8"/>
      <c r="AN42" s="8"/>
      <c r="AO42" s="8"/>
      <c r="AP42" s="8"/>
      <c r="AQ42" s="8"/>
      <c r="AR42" s="8"/>
      <c r="AS42" s="8"/>
      <c r="AT42" s="8"/>
      <c r="AU42" s="8"/>
      <c r="AV42" s="8"/>
      <c r="AW42" s="8"/>
      <c r="AX42" s="8"/>
      <c r="AY42" s="8"/>
      <c r="AZ42" s="8"/>
      <c r="BA42" s="8"/>
      <c r="BB42" s="8"/>
      <c r="BC42" s="8"/>
      <c r="BD42" s="8"/>
      <c r="BE42" s="8"/>
      <c r="BF42" s="8"/>
      <c r="BG42" s="8"/>
      <c r="BH42" s="8"/>
      <c r="BI42" s="8"/>
    </row>
    <row r="43" customFormat="false" ht="15.75" hidden="false" customHeight="false" outlineLevel="0" collapsed="false">
      <c r="V43" s="69"/>
      <c r="W43" s="37"/>
      <c r="X43" s="37"/>
      <c r="Y43" s="37"/>
      <c r="Z43" s="37"/>
      <c r="AA43" s="37"/>
      <c r="AB43" s="37"/>
      <c r="AC43" s="37"/>
      <c r="AD43" s="37"/>
      <c r="AE43" s="37"/>
      <c r="AF43" s="37"/>
      <c r="AG43" s="37"/>
      <c r="AH43" s="37"/>
      <c r="AI43" s="37"/>
      <c r="AJ43" s="37"/>
      <c r="AK43" s="37"/>
      <c r="AL43" s="8"/>
      <c r="AM43" s="8"/>
      <c r="AN43" s="8"/>
      <c r="AO43" s="8"/>
      <c r="AP43" s="8"/>
      <c r="AQ43" s="8"/>
      <c r="AR43" s="8"/>
      <c r="AS43" s="8"/>
      <c r="AT43" s="8"/>
      <c r="AU43" s="8"/>
      <c r="AV43" s="8"/>
      <c r="AW43" s="8"/>
      <c r="AX43" s="8"/>
      <c r="AY43" s="8"/>
      <c r="AZ43" s="8"/>
      <c r="BA43" s="8"/>
      <c r="BB43" s="8"/>
      <c r="BC43" s="8"/>
      <c r="BD43" s="8"/>
      <c r="BE43" s="8"/>
      <c r="BF43" s="8"/>
      <c r="BG43" s="8"/>
      <c r="BH43" s="8"/>
      <c r="BI43" s="8"/>
    </row>
    <row r="44" customFormat="false" ht="15.75" hidden="false" customHeight="false" outlineLevel="0" collapsed="false">
      <c r="V44" s="37"/>
      <c r="W44" s="37"/>
      <c r="X44" s="37"/>
      <c r="Y44" s="37"/>
      <c r="Z44" s="37"/>
      <c r="AA44" s="37"/>
      <c r="AB44" s="37"/>
      <c r="AC44" s="37"/>
      <c r="AD44" s="37"/>
      <c r="AE44" s="37"/>
      <c r="AF44" s="37"/>
      <c r="AG44" s="37"/>
      <c r="AH44" s="37"/>
      <c r="AI44" s="37"/>
      <c r="AJ44" s="37"/>
      <c r="AK44" s="37"/>
      <c r="AL44" s="8"/>
      <c r="AM44" s="8"/>
      <c r="AN44" s="8"/>
      <c r="AO44" s="8"/>
      <c r="AP44" s="8"/>
      <c r="AQ44" s="8"/>
      <c r="AR44" s="8"/>
      <c r="AS44" s="8"/>
      <c r="AT44" s="8"/>
      <c r="AU44" s="8"/>
      <c r="AV44" s="8"/>
      <c r="AW44" s="8"/>
      <c r="AX44" s="8"/>
      <c r="AY44" s="8"/>
      <c r="AZ44" s="8"/>
      <c r="BA44" s="8"/>
      <c r="BB44" s="8"/>
      <c r="BC44" s="8"/>
      <c r="BD44" s="8"/>
      <c r="BE44" s="8"/>
      <c r="BF44" s="8"/>
      <c r="BG44" s="8"/>
      <c r="BH44" s="8"/>
      <c r="BI44" s="8"/>
    </row>
  </sheetData>
  <sheetProtection sheet="true" password="c352" objects="true" scenarios="true"/>
  <conditionalFormatting sqref="B18:C27">
    <cfRule type="expression" priority="2" aboveAverage="0" equalAverage="0" bottom="0" percent="0" rank="0" text="" dxfId="0">
      <formula>$B$15=0</formula>
    </cfRule>
  </conditionalFormatting>
  <conditionalFormatting sqref="B20:C27">
    <cfRule type="expression" priority="3" aboveAverage="0" equalAverage="0" bottom="0" percent="0" rank="0" text="" dxfId="1">
      <formula>$B$15&lt;=2</formula>
    </cfRule>
  </conditionalFormatting>
  <conditionalFormatting sqref="B21:C27">
    <cfRule type="expression" priority="4" aboveAverage="0" equalAverage="0" bottom="0" percent="0" rank="0" text="" dxfId="2">
      <formula>$B$15&lt;4</formula>
    </cfRule>
  </conditionalFormatting>
  <conditionalFormatting sqref="B22:C27">
    <cfRule type="expression" priority="5" aboveAverage="0" equalAverage="0" bottom="0" percent="0" rank="0" text="" dxfId="3">
      <formula>$B$15&lt;5</formula>
    </cfRule>
  </conditionalFormatting>
  <conditionalFormatting sqref="B23:C27">
    <cfRule type="expression" priority="6" aboveAverage="0" equalAverage="0" bottom="0" percent="0" rank="0" text="" dxfId="4">
      <formula>$B$15&lt;6</formula>
    </cfRule>
  </conditionalFormatting>
  <conditionalFormatting sqref="B24:C27">
    <cfRule type="expression" priority="7" aboveAverage="0" equalAverage="0" bottom="0" percent="0" rank="0" text="" dxfId="5">
      <formula>$B$15&lt;7</formula>
    </cfRule>
  </conditionalFormatting>
  <conditionalFormatting sqref="B25:C27">
    <cfRule type="expression" priority="8" aboveAverage="0" equalAverage="0" bottom="0" percent="0" rank="0" text="" dxfId="6">
      <formula>$B$15&lt;8</formula>
    </cfRule>
  </conditionalFormatting>
  <conditionalFormatting sqref="B26:C27">
    <cfRule type="expression" priority="9" aboveAverage="0" equalAverage="0" bottom="0" percent="0" rank="0" text="" dxfId="7">
      <formula>$B$15&lt;9</formula>
    </cfRule>
  </conditionalFormatting>
  <conditionalFormatting sqref="B27:C27">
    <cfRule type="expression" priority="10" aboveAverage="0" equalAverage="0" bottom="0" percent="0" rank="0" text="" dxfId="8">
      <formula>$B$15&lt;10</formula>
    </cfRule>
  </conditionalFormatting>
  <dataValidations count="4">
    <dataValidation allowBlank="true" errorStyle="stop" operator="between" showDropDown="false" showErrorMessage="true" showInputMessage="false" sqref="B19:B27" type="list">
      <formula1>ガス名リスト389</formula1>
      <formula2>0</formula2>
    </dataValidation>
    <dataValidation allowBlank="true" error="『キャンセル』ボタンを押して再入力してください。" errorStyle="stop" operator="between" prompt="値：2~10" showDropDown="false" showErrorMessage="true" showInputMessage="true" sqref="B15" type="whole">
      <formula1>2</formula1>
      <formula2>10</formula2>
    </dataValidation>
    <dataValidation allowBlank="true" errorStyle="stop" operator="between" showDropDown="false" showErrorMessage="true" showInputMessage="false" sqref="B18" type="list">
      <formula1>ガス名リスト389</formula1>
      <formula2>0</formula2>
    </dataValidation>
    <dataValidation allowBlank="true" errorStyle="stop" operator="between" showDropDown="false" showErrorMessage="true" showInputMessage="false" sqref="B8" type="list">
      <formula1>設定ガスリスト3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データリセット389">
                <anchor moveWithCells="true" sizeWithCells="false">
                  <from>
                    <xdr:col>3</xdr:col>
                    <xdr:colOff>379080</xdr:colOff>
                    <xdr:row>6</xdr:row>
                    <xdr:rowOff>18720</xdr:rowOff>
                  </from>
                  <to>
                    <xdr:col>5</xdr:col>
                    <xdr:colOff>500400</xdr:colOff>
                    <xdr:row>7</xdr:row>
                    <xdr:rowOff>218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75" zeroHeight="false" outlineLevelRow="0" outlineLevelCol="0"/>
  <cols>
    <col collapsed="false" customWidth="true" hidden="false" outlineLevel="0" max="1" min="1" style="1" width="27.24"/>
    <col collapsed="false" customWidth="true" hidden="false" outlineLevel="0" max="2" min="2" style="1" width="20.62"/>
    <col collapsed="false" customWidth="false" hidden="false" outlineLevel="0" max="6" min="3" style="1" width="8.99"/>
    <col collapsed="false" customWidth="true" hidden="false" outlineLevel="0" max="7" min="7" style="1" width="19.49"/>
    <col collapsed="false" customWidth="true" hidden="false" outlineLevel="0" max="8" min="8" style="1" width="18.25"/>
    <col collapsed="false" customWidth="true" hidden="false" outlineLevel="0" max="12" min="9" style="1" width="15.62"/>
    <col collapsed="false" customWidth="false" hidden="false" outlineLevel="0" max="18" min="13" style="1" width="8.99"/>
    <col collapsed="false" customWidth="true" hidden="true" outlineLevel="0" max="19" min="19" style="16" width="6.74"/>
    <col collapsed="false" customWidth="true" hidden="true" outlineLevel="0" max="20" min="20" style="16" width="5.12"/>
    <col collapsed="false" customWidth="true" hidden="true" outlineLevel="0" max="21" min="21" style="17" width="19.62"/>
    <col collapsed="false" customWidth="true" hidden="true" outlineLevel="0" max="22" min="22" style="17" width="11.75"/>
    <col collapsed="false" customWidth="true" hidden="true" outlineLevel="0" max="24" min="23" style="17" width="6.74"/>
    <col collapsed="false" customWidth="true" hidden="true" outlineLevel="0" max="25" min="25" style="17" width="12.62"/>
    <col collapsed="false" customWidth="true" hidden="true" outlineLevel="0" max="26" min="26" style="17" width="14.99"/>
    <col collapsed="false" customWidth="true" hidden="true" outlineLevel="0" max="27" min="27" style="17" width="17.62"/>
    <col collapsed="false" customWidth="true" hidden="true" outlineLevel="0" max="28" min="28" style="17" width="11.75"/>
    <col collapsed="false" customWidth="true" hidden="true" outlineLevel="0" max="29" min="29" style="17" width="5.49"/>
    <col collapsed="false" customWidth="true" hidden="true" outlineLevel="0" max="30" min="30" style="17" width="12.86"/>
    <col collapsed="false" customWidth="true" hidden="true" outlineLevel="0" max="31" min="31" style="17" width="7.24"/>
    <col collapsed="false" customWidth="false" hidden="true" outlineLevel="0" max="32" min="32" style="17" width="8.99"/>
    <col collapsed="false" customWidth="true" hidden="true" outlineLevel="0" max="33" min="33" style="17" width="17.62"/>
    <col collapsed="false" customWidth="true" hidden="true" outlineLevel="0" max="34" min="34" style="17" width="11.75"/>
    <col collapsed="false" customWidth="false" hidden="true" outlineLevel="0" max="35" min="35" style="17" width="8.99"/>
    <col collapsed="false" customWidth="true" hidden="true" outlineLevel="0" max="36" min="36" style="17" width="5.99"/>
    <col collapsed="false" customWidth="true" hidden="true" outlineLevel="0" max="37" min="37" style="17" width="7.24"/>
    <col collapsed="false" customWidth="false" hidden="false" outlineLevel="0" max="257" min="38" style="1" width="8.99"/>
  </cols>
  <sheetData>
    <row r="1" customFormat="false" ht="24" hidden="false" customHeight="false" outlineLevel="0" collapsed="false">
      <c r="A1" s="18" t="s">
        <v>69</v>
      </c>
      <c r="S1" s="19"/>
      <c r="T1" s="19"/>
    </row>
    <row r="2" customFormat="false" ht="13.5" hidden="false" customHeight="true" outlineLevel="0" collapsed="false">
      <c r="A2" s="20"/>
      <c r="S2" s="21"/>
      <c r="T2" s="19"/>
    </row>
    <row r="3" customFormat="false" ht="17.25" hidden="false" customHeight="true" outlineLevel="0" collapsed="false">
      <c r="A3" s="22" t="s">
        <v>11</v>
      </c>
      <c r="B3" s="23"/>
      <c r="C3" s="23"/>
      <c r="D3" s="23"/>
      <c r="E3" s="23"/>
      <c r="F3" s="23"/>
      <c r="G3" s="23"/>
      <c r="H3" s="23"/>
      <c r="I3" s="23"/>
      <c r="J3" s="23"/>
      <c r="K3" s="23"/>
      <c r="S3" s="21"/>
      <c r="T3" s="19"/>
    </row>
    <row r="4" customFormat="false" ht="17.25" hidden="false" customHeight="true" outlineLevel="0" collapsed="false">
      <c r="A4" s="24" t="s">
        <v>12</v>
      </c>
      <c r="B4" s="23"/>
      <c r="C4" s="23"/>
      <c r="D4" s="23"/>
      <c r="E4" s="23"/>
      <c r="F4" s="23"/>
      <c r="G4" s="23"/>
      <c r="H4" s="25"/>
      <c r="I4" s="26"/>
      <c r="J4" s="26"/>
      <c r="K4" s="26"/>
      <c r="L4" s="27"/>
      <c r="M4" s="27"/>
      <c r="N4" s="27"/>
      <c r="O4" s="27"/>
      <c r="P4" s="27"/>
      <c r="Q4" s="28"/>
      <c r="R4" s="28"/>
      <c r="S4" s="21"/>
      <c r="T4" s="19"/>
    </row>
    <row r="5" customFormat="false" ht="17.25" hidden="false" customHeight="true" outlineLevel="0" collapsed="false">
      <c r="A5" s="24" t="s">
        <v>13</v>
      </c>
      <c r="B5" s="23"/>
      <c r="C5" s="23"/>
      <c r="D5" s="23"/>
      <c r="E5" s="23"/>
      <c r="F5" s="23"/>
      <c r="G5" s="23"/>
      <c r="H5" s="25"/>
      <c r="I5" s="26"/>
      <c r="J5" s="26"/>
      <c r="K5" s="26"/>
      <c r="L5" s="27"/>
      <c r="M5" s="27"/>
      <c r="N5" s="27"/>
      <c r="O5" s="27"/>
      <c r="P5" s="27"/>
      <c r="Q5" s="28"/>
      <c r="R5" s="28"/>
      <c r="S5" s="21"/>
      <c r="T5" s="19"/>
    </row>
    <row r="6" customFormat="false" ht="17.25" hidden="false" customHeight="true" outlineLevel="0" collapsed="false">
      <c r="A6" s="24" t="s">
        <v>14</v>
      </c>
      <c r="B6" s="23"/>
      <c r="C6" s="23"/>
      <c r="D6" s="23"/>
      <c r="E6" s="23"/>
      <c r="F6" s="23"/>
      <c r="G6" s="23"/>
      <c r="H6" s="25"/>
      <c r="I6" s="26"/>
      <c r="J6" s="26"/>
      <c r="K6" s="26"/>
      <c r="L6" s="27"/>
      <c r="M6" s="27"/>
      <c r="N6" s="27"/>
      <c r="O6" s="27"/>
      <c r="P6" s="27"/>
      <c r="Q6" s="28"/>
      <c r="R6" s="28"/>
      <c r="S6" s="21"/>
      <c r="T6" s="19"/>
    </row>
    <row r="7" customFormat="false" ht="17.25" hidden="false" customHeight="true" outlineLevel="0" collapsed="false">
      <c r="A7" s="29"/>
      <c r="B7" s="23"/>
      <c r="C7" s="23"/>
      <c r="D7" s="23"/>
      <c r="E7" s="23"/>
      <c r="F7" s="23"/>
      <c r="G7" s="23"/>
      <c r="H7" s="25"/>
      <c r="I7" s="25"/>
      <c r="J7" s="25"/>
      <c r="K7" s="25"/>
      <c r="L7" s="8"/>
      <c r="M7" s="8"/>
      <c r="N7" s="8"/>
      <c r="O7" s="8"/>
      <c r="P7" s="8"/>
      <c r="Q7" s="8"/>
      <c r="R7" s="8"/>
      <c r="S7" s="19"/>
      <c r="T7" s="19"/>
    </row>
    <row r="8" customFormat="false" ht="17.25" hidden="false" customHeight="true" outlineLevel="0" collapsed="false">
      <c r="A8" s="30" t="s">
        <v>15</v>
      </c>
      <c r="B8" s="31" t="s">
        <v>16</v>
      </c>
      <c r="C8" s="23"/>
      <c r="D8" s="23"/>
      <c r="E8" s="23"/>
      <c r="F8" s="23"/>
      <c r="G8" s="23"/>
      <c r="H8" s="23"/>
      <c r="I8" s="23"/>
      <c r="J8" s="23"/>
      <c r="K8" s="23"/>
    </row>
    <row r="9" customFormat="false" ht="17.25" hidden="false" customHeight="true" outlineLevel="0" collapsed="false">
      <c r="A9" s="30" t="s">
        <v>17</v>
      </c>
      <c r="B9" s="32"/>
      <c r="C9" s="29" t="s">
        <v>18</v>
      </c>
      <c r="D9" s="23"/>
      <c r="E9" s="23"/>
      <c r="F9" s="23"/>
      <c r="G9" s="23"/>
      <c r="H9" s="23"/>
      <c r="I9" s="23"/>
      <c r="J9" s="23"/>
      <c r="K9" s="23"/>
    </row>
    <row r="10" customFormat="false" ht="17.25" hidden="false" customHeight="true" outlineLevel="0" collapsed="false">
      <c r="A10" s="33" t="s">
        <v>19</v>
      </c>
      <c r="B10" s="32"/>
      <c r="C10" s="29" t="s">
        <v>20</v>
      </c>
      <c r="D10" s="23"/>
      <c r="E10" s="23"/>
      <c r="F10" s="23"/>
      <c r="G10" s="23"/>
      <c r="H10" s="23"/>
      <c r="I10" s="23"/>
      <c r="J10" s="23"/>
      <c r="K10" s="23"/>
    </row>
    <row r="11" customFormat="false" ht="17.25" hidden="false" customHeight="true" outlineLevel="0" collapsed="false">
      <c r="A11" s="33"/>
      <c r="B11" s="33"/>
      <c r="C11" s="23"/>
      <c r="D11" s="23"/>
      <c r="E11" s="23"/>
      <c r="F11" s="23"/>
      <c r="G11" s="23"/>
      <c r="H11" s="23"/>
      <c r="I11" s="23"/>
      <c r="J11" s="23"/>
      <c r="K11" s="23"/>
    </row>
    <row r="12" customFormat="false" ht="17.25" hidden="false" customHeight="true" outlineLevel="0" collapsed="false">
      <c r="A12" s="22" t="s">
        <v>21</v>
      </c>
      <c r="B12" s="23"/>
      <c r="C12" s="34"/>
      <c r="D12" s="23"/>
      <c r="E12" s="23"/>
      <c r="F12" s="23"/>
      <c r="G12" s="23"/>
      <c r="H12" s="35"/>
      <c r="I12" s="23"/>
      <c r="J12" s="23"/>
      <c r="K12" s="23"/>
    </row>
    <row r="13" customFormat="false" ht="17.25" hidden="false" customHeight="true" outlineLevel="0" collapsed="false">
      <c r="A13" s="36" t="s">
        <v>22</v>
      </c>
      <c r="B13" s="23"/>
      <c r="C13" s="34"/>
      <c r="D13" s="23"/>
      <c r="E13" s="23"/>
      <c r="F13" s="23"/>
      <c r="G13" s="23"/>
      <c r="H13" s="23"/>
      <c r="I13" s="25"/>
      <c r="J13" s="25"/>
      <c r="K13" s="25"/>
      <c r="L13" s="8"/>
      <c r="V13" s="37"/>
      <c r="W13" s="37"/>
      <c r="X13" s="37"/>
      <c r="Y13" s="37"/>
      <c r="Z13" s="38" t="s">
        <v>23</v>
      </c>
      <c r="AA13" s="37"/>
      <c r="AB13" s="37"/>
      <c r="AC13" s="37"/>
      <c r="AD13" s="37"/>
      <c r="AE13" s="37"/>
      <c r="AF13" s="37"/>
      <c r="AG13" s="37"/>
      <c r="AH13" s="37"/>
      <c r="AI13" s="37"/>
      <c r="AJ13" s="37"/>
      <c r="AK13" s="37"/>
    </row>
    <row r="14" customFormat="false" ht="17.25" hidden="false" customHeight="true" outlineLevel="0" collapsed="false">
      <c r="A14" s="36"/>
      <c r="B14" s="23"/>
      <c r="C14" s="34"/>
      <c r="D14" s="23"/>
      <c r="E14" s="23"/>
      <c r="F14" s="23"/>
      <c r="G14" s="23"/>
      <c r="H14" s="23"/>
      <c r="I14" s="25"/>
      <c r="J14" s="25"/>
      <c r="K14" s="25"/>
      <c r="L14" s="8"/>
      <c r="V14" s="37"/>
      <c r="W14" s="37"/>
      <c r="X14" s="37"/>
      <c r="Y14" s="37"/>
      <c r="AA14" s="37"/>
      <c r="AB14" s="37"/>
      <c r="AC14" s="37"/>
      <c r="AD14" s="37"/>
      <c r="AE14" s="37"/>
      <c r="AF14" s="37"/>
      <c r="AG14" s="37"/>
      <c r="AH14" s="37"/>
      <c r="AI14" s="37"/>
      <c r="AJ14" s="37"/>
      <c r="AK14" s="37"/>
    </row>
    <row r="15" customFormat="false" ht="17.25" hidden="false" customHeight="true" outlineLevel="0" collapsed="false">
      <c r="A15" s="30" t="s">
        <v>24</v>
      </c>
      <c r="B15" s="39"/>
      <c r="C15" s="40" t="s">
        <v>25</v>
      </c>
      <c r="D15" s="23"/>
      <c r="E15" s="23"/>
      <c r="F15" s="23"/>
      <c r="G15" s="23"/>
      <c r="H15" s="23"/>
      <c r="I15" s="25"/>
      <c r="J15" s="25"/>
      <c r="K15" s="25"/>
      <c r="L15" s="8"/>
      <c r="V15" s="37"/>
      <c r="W15" s="41" t="s">
        <v>26</v>
      </c>
      <c r="X15" s="37" t="n">
        <f aca="false">ROUND(B9,0)</f>
        <v>0</v>
      </c>
      <c r="Y15" s="37"/>
      <c r="AA15" s="37"/>
      <c r="AB15" s="37"/>
      <c r="AC15" s="37"/>
      <c r="AD15" s="37"/>
      <c r="AE15" s="37"/>
      <c r="AF15" s="37"/>
      <c r="AG15" s="37"/>
      <c r="AH15" s="37"/>
      <c r="AI15" s="37"/>
      <c r="AJ15" s="37"/>
      <c r="AK15" s="37"/>
    </row>
    <row r="16" customFormat="false" ht="17.25" hidden="false" customHeight="true" outlineLevel="0" collapsed="false">
      <c r="A16" s="22"/>
      <c r="B16" s="23"/>
      <c r="C16" s="34"/>
      <c r="D16" s="23"/>
      <c r="E16" s="23"/>
      <c r="F16" s="23"/>
      <c r="G16" s="23"/>
      <c r="H16" s="23"/>
      <c r="I16" s="25"/>
      <c r="J16" s="25"/>
      <c r="K16" s="25"/>
      <c r="L16" s="8"/>
      <c r="V16" s="37"/>
      <c r="W16" s="37"/>
      <c r="X16" s="37"/>
      <c r="Y16" s="37"/>
      <c r="Z16" s="41" t="s">
        <v>70</v>
      </c>
      <c r="AA16" s="37"/>
      <c r="AD16" s="41" t="s">
        <v>71</v>
      </c>
      <c r="AE16" s="37"/>
      <c r="AF16" s="37"/>
      <c r="AG16" s="37"/>
      <c r="AH16" s="37"/>
      <c r="AI16" s="37"/>
      <c r="AJ16" s="37"/>
      <c r="AK16" s="37"/>
    </row>
    <row r="17" customFormat="false" ht="17.25" hidden="false" customHeight="true" outlineLevel="0" collapsed="false">
      <c r="A17" s="29"/>
      <c r="B17" s="42" t="s">
        <v>27</v>
      </c>
      <c r="C17" s="43" t="s">
        <v>28</v>
      </c>
      <c r="D17" s="29"/>
      <c r="E17" s="29"/>
      <c r="F17" s="44" t="s">
        <v>29</v>
      </c>
      <c r="G17" s="42" t="s">
        <v>27</v>
      </c>
      <c r="H17" s="45" t="s">
        <v>30</v>
      </c>
      <c r="I17" s="46"/>
      <c r="J17" s="46"/>
      <c r="K17" s="46"/>
      <c r="L17" s="47"/>
      <c r="U17" s="48" t="s">
        <v>31</v>
      </c>
      <c r="V17" s="48" t="s">
        <v>32</v>
      </c>
      <c r="W17" s="48" t="s">
        <v>33</v>
      </c>
      <c r="X17" s="49" t="s">
        <v>34</v>
      </c>
      <c r="Y17" s="48" t="s">
        <v>35</v>
      </c>
      <c r="Z17" s="50" t="s">
        <v>36</v>
      </c>
      <c r="AA17" s="48" t="s">
        <v>37</v>
      </c>
      <c r="AB17" s="38" t="s">
        <v>38</v>
      </c>
      <c r="AC17" s="38" t="s">
        <v>39</v>
      </c>
      <c r="AD17" s="38" t="s">
        <v>40</v>
      </c>
      <c r="AE17" s="48" t="s">
        <v>37</v>
      </c>
      <c r="AF17" s="37"/>
      <c r="AG17" s="37"/>
      <c r="AH17" s="37"/>
      <c r="AI17" s="37"/>
      <c r="AJ17" s="37"/>
      <c r="AK17" s="37"/>
    </row>
    <row r="18" customFormat="false" ht="17.25" hidden="false" customHeight="true" outlineLevel="0" collapsed="false">
      <c r="A18" s="30" t="s">
        <v>41</v>
      </c>
      <c r="B18" s="51" t="s">
        <v>42</v>
      </c>
      <c r="C18" s="52"/>
      <c r="D18" s="23"/>
      <c r="E18" s="23"/>
      <c r="F18" s="30" t="s">
        <v>41</v>
      </c>
      <c r="G18" s="53" t="str">
        <f aca="false">IF(OR(B18="ガス名を選択",B18=0),"",B18)</f>
        <v/>
      </c>
      <c r="H18" s="54" t="str">
        <f aca="false">IF(OR(G18="",$B$9="",$B$10="",C18=""),"",IF(OR(ISERROR(AE31)=TRUE(),AC18&lt;&gt;"OK"),"ERROR",IF($C$28=100,AE31,"ERROR")))</f>
        <v/>
      </c>
      <c r="I18" s="55" t="str">
        <f aca="false">IF($B$9="","※温度未入力",IF($B$10="","指示値未入力",IF($C$28&lt;&gt;100,"混合比エラー","")))</f>
        <v>※温度未入力</v>
      </c>
      <c r="J18" s="55"/>
      <c r="K18" s="55"/>
      <c r="L18" s="56"/>
      <c r="S18" s="16" t="e">
        <f aca="false">IF($B$15=2,(C18/W18)/(($C$18/$W$18)+($C$19/$W$19)),IF($B$15=3,(C18/W18)/(($C$18/$W$18)+($C$19/$W$19)+($C$20/$W$20)),IF($B$15=4,(C18/W18)/(($C$18/$W$18)+($C$19/$W$19)+($C$20/$W$20)+($C$21/$W$21)),IF($B$15=5,(C18/W18)/(($C$18/$W$18)+($C$19/$W$19)+($C$20/$W$20)+($C$21/$W$21)+($C$22/$W$22)),IF($B$15=6,(C18/W18)/(($C$18/$W$18)+($C$19/$W$19)+($C$20/$W$20)+($C$21/$W$21)+($C$22/$W$22)+($C$23/$W$23)),IF($B$15=7,(C18/W18)/(($C$18/$W$18)+($C$19/$W$19)+($C$20/$W$20)+($C$21/$W$21)+($C$22/$W$22)+($C$23/$W$23)+($C$24/$W$24)),IF($B$15=8,(C18/W18)/(($C$18/$W$18)+($C$19/$W$19)+($C$20/$W$20)+($C$21/$W$21)+($C$22/$W$22)+($C$23/$W$23)+($C$24/$W$24)+($C$25/$W$25)),IF($B$15=9,(C18/W18)/(($C$18/$W$18)+($C$19/$W$19)+($C$20/$W$20)+($C$21/$W$21)+($C$22/$W$22)+($C$23/$W$23)+($C$24/$W$24)+($C$25/$W$25)+($C$26/$W$26)),(C18/W18)/(($C$18/$W$18)+($C$19/$W$19)+($C$20/$W$20)+($C$21/$W$21)+($C$22/$W$22)+($C$23/$W$23)+($C$24/$W$24)+($C$25/$W$25)+($C$26/$W$26)+($C$27/$W$27))))))))))</f>
        <v>#N/A</v>
      </c>
      <c r="T18" s="16" t="n">
        <f aca="false">IF($B$15=2,$C$18+$C$19,IF($B$15=3,$C$18+$C$19+$C$20,IF($B$15=4,$C$18+$C$19+$C$20+$C$21,IF($B$15=5,$C$18+$C$19+$C$20+$C$21+$C$22,IF($B$15=6,$C$18+$C$19+$C$20+$C$21+$C$22+$C$23,IF($B$15=7,$C$18+$C$19+$C$20+$C$21+$C$22+$C$23+$C$24,IF($B$15=8,$C$18+$C$19+$C$20+$C$21+$C$22+$C$23+$C$24+$C$25,IF($B$15=9,$C$18+$C$19+$C$20+$C$21+$C$22+$C$23+$C$24+$C$25+$C$26,$C$18+$C$19+$C$20+$C$21+$C$22+$C$23+$C$24+$C$25+$C$26+$C$27))))))))</f>
        <v>0</v>
      </c>
      <c r="U18"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18" s="37" t="e">
        <f aca="false">(C18/W18)/U18</f>
        <v>#N/A</v>
      </c>
      <c r="W18" s="37" t="e">
        <f aca="false">VLOOKUP(B18,'※編集禁止！飽和蒸気圧計算シート389'!$B$5:$C$22,2,FALSE())</f>
        <v>#N/A</v>
      </c>
      <c r="X18" s="37" t="e">
        <f aca="false">INDEX('※編集禁止！飽和蒸気圧計算シート389'!$BD$5:$BU$21,MATCH('XV-389全気化'!$B$8,'※編集禁止！飽和蒸気圧計算シート389'!$BC$5:$BC$21,0),MATCH('XV-389全気化'!B18,'※編集禁止！飽和蒸気圧計算シート389'!$BD$4:$BU$4,0))</f>
        <v>#N/A</v>
      </c>
      <c r="Y18" s="37" t="e">
        <f aca="false">INDEX('※編集禁止！飽和蒸気圧計算シート389'!$CR$29:$DI$129,MATCH('XV-389全気化'!$X$15,'※編集禁止！飽和蒸気圧計算シート389'!$CQ$29:$CQ$129,0),MATCH('XV-389全気化'!B18,'※編集禁止！飽和蒸気圧計算シート389'!$CR$28:$DI$28,0))</f>
        <v>#N/A</v>
      </c>
      <c r="Z18" s="58" t="e">
        <f aca="false">Y18*V18</f>
        <v>#N/A</v>
      </c>
      <c r="AA18" s="37" t="e">
        <f aca="false">IF($B$15=2,Z18/($Z$18+$Z$19),IF($B$15=3,Z18/($Z$18+$Z$19+$Z$20),IF($B$15=4,Z18/($Z$18+$Z$19+$Z$20+$Z$21),IF($B$15=5,Z18/($Z$18+$Z$19+$Z$20+$Z$21+$Z$22),IF($B$15=6,Z18/($Z$18+$Z$19+$Z$20+$Z$21+$Z$22+$Z$23),IF($B$15=7,Z18/($Z$18+$Z$19+$Z$20+$Z$21+$Z$22+$Z$23+$Z$24),IF($B$15=8,Z18/($Z$18+$Z$19+$Z$20+$Z$21+$Z$22+$Z$23+$Z$24+$Z$25),IF($B$15=9,Z18/($Z$18+$Z$19+$Z$20+$Z$21+$Z$22+$Z$23+$Z$24+$Z$25+$Z$26),Z18/($Z$18+$Z$19+$Z$20+$Z$21+$Z$22+$Z$23+$Z$24+$Z$25+$Z$26+$Z$27)))))))))</f>
        <v>#N/A</v>
      </c>
      <c r="AB18" s="17" t="n">
        <f aca="false">C18</f>
        <v>0</v>
      </c>
      <c r="AC18" s="17" t="str">
        <f aca="false">IF(AND(AB17="トータル",AB18&lt;=100),"OK",IF(AND(AB17&lt;100,AB18&lt;=100),"OK","NG"))</f>
        <v>OK</v>
      </c>
      <c r="AD18" s="37" t="e">
        <f aca="false">(C18*0.082*(B$9+273))/W18</f>
        <v>#N/A</v>
      </c>
      <c r="AE18" s="37" t="e">
        <f aca="false">IF($B$15=2,AD18/($AD$18+$AD$19),IF($B$15=3,AD18/($AD$18+$AD$19+$AD$20),IF($B$15=4,AD18/($AD$18+$AD$19+$AD$20+$AD$21),IF($B$15=5,AD18/($AD$18+$AD$19+$AD$20+$AD$21+$AD$22),IF($B$15=6,AD18/($AD$18+$AD$19+$AD$20+$AD$21+$AD$22+$AD$23),IF($B$15=7,AD18/($AD$18+$AD$19+$AD$20+$AD$21+$AD$22+$AD$23+$AD$24),IF($B$15=8,AD18/($AD$18+$AD$19+$AD$20+$AD$21+$AD$22+$AD$23+$AD$24+$AD$25),IF($B$15=9,AD18/($AD$18+$AD$19+$AD$20+$AD$21+$AD$22+$AD$23+$AD$24+$AD$25+$AD$26),AD18/($AD$18+$AD$19+$AD$20+$AD$21+$AD$22+$AD$23+$AD$24+$AD$25+$AD$26+$AD$27)))))))))</f>
        <v>#N/A</v>
      </c>
      <c r="AF18" s="37"/>
      <c r="AG18" s="37"/>
      <c r="AH18" s="37"/>
      <c r="AI18" s="37"/>
      <c r="AJ18" s="37"/>
      <c r="AK18" s="37"/>
    </row>
    <row r="19" customFormat="false" ht="17.25" hidden="false" customHeight="true" outlineLevel="0" collapsed="false">
      <c r="A19" s="30" t="s">
        <v>43</v>
      </c>
      <c r="B19" s="51" t="s">
        <v>42</v>
      </c>
      <c r="C19" s="52"/>
      <c r="D19" s="23"/>
      <c r="E19" s="23"/>
      <c r="F19" s="30" t="s">
        <v>43</v>
      </c>
      <c r="G19" s="53" t="str">
        <f aca="false">IF(OR(B19="ガス名を選択",B19=0),"",B19)</f>
        <v/>
      </c>
      <c r="H19" s="54" t="str">
        <f aca="false">IF(OR(G19="",$B$9="",$B$10="",C19=""),"",IF(OR(ISERROR(AE32)=TRUE(),AC19&lt;&gt;"OK"),"ERROR",IF($C$28=100,AE32,"ERROR")))</f>
        <v/>
      </c>
      <c r="I19" s="55"/>
      <c r="J19" s="55"/>
      <c r="K19" s="55"/>
      <c r="L19" s="56"/>
      <c r="S19" s="16" t="e">
        <f aca="false">IF($B$15=2,(C19/W19)/(($C$18/$W$18)+($C$19/$W$19)),IF($B$15=3,(C19/W19)/(($C$18/$W$18)+($C$19/$W$19)+($C$20/$W$20)),IF($B$15=4,(C19/W19)/(($C$18/$W$18)+($C$19/$W$19)+($C$20/$W$20)+($C$21/$W$21)),IF($B$15=5,(C19/W19)/(($C$18/$W$18)+($C$19/$W$19)+($C$20/$W$20)+($C$21/$W$21)+($C$22/$W$22)),IF($B$15=6,(C19/W19)/(($C$18/$W$18)+($C$19/$W$19)+($C$20/$W$20)+($C$21/$W$21)+($C$22/$W$22)+($C$23/$W$23)),IF($B$15=7,(C19/W19)/(($C$18/$W$18)+($C$19/$W$19)+($C$20/$W$20)+($C$21/$W$21)+($C$22/$W$22)+($C$23/$W$23)+($C$24/$W$24)),IF($B$15=8,(C19/W19)/(($C$18/$W$18)+($C$19/$W$19)+($C$20/$W$20)+($C$21/$W$21)+($C$22/$W$22)+($C$23/$W$23)+($C$24/$W$24)+($C$25/$W$25)),IF($B$15=9,(C19/W19)/(($C$18/$W$18)+($C$19/$W$19)+($C$20/$W$20)+($C$21/$W$21)+($C$22/$W$22)+($C$23/$W$23)+($C$24/$W$24)+($C$25/$W$25)+($C$26/$W$26)),(C19/W19)/(($C$18/$W$18)+($C$19/$W$19)+($C$20/$W$20)+($C$21/$W$21)+($C$22/$W$22)+($C$23/$W$23)+($C$24/$W$24)+($C$25/$W$25)+($C$26/$W$26)+($C$27/$W$27))))))))))</f>
        <v>#N/A</v>
      </c>
      <c r="T19" s="16" t="n">
        <f aca="false">IF($B$15=2,$C$18+$C$19,IF($B$15=3,$C$18+$C$19+$C$20,IF($B$15=4,$C$18+$C$19+$C$20+$C$21,IF($B$15=5,$C$18+$C$19+$C$20+$C$21+$C$22,IF($B$15=6,$C$18+$C$19+$C$20+$C$21+$C$22+$C$23,IF($B$15=7,$C$18+$C$19+$C$20+$C$21+$C$22+$C$23+$C$24,IF($B$15=8,$C$18+$C$19+$C$20+$C$21+$C$22+$C$23+$C$24+$C$25,IF($B$15=9,$C$18+$C$19+$C$20+$C$21+$C$22+$C$23+$C$24+$C$25+$C$26,$C$18+$C$19+$C$20+$C$21+$C$22+$C$23+$C$24+$C$25+$C$26+$C$27))))))))</f>
        <v>0</v>
      </c>
      <c r="U19"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19" s="37" t="e">
        <f aca="false">(C19/W19)/U19</f>
        <v>#N/A</v>
      </c>
      <c r="W19" s="37" t="e">
        <f aca="false">VLOOKUP(B19,'※編集禁止！飽和蒸気圧計算シート389'!$B$5:$C$22,2,FALSE())</f>
        <v>#N/A</v>
      </c>
      <c r="X19" s="37" t="e">
        <f aca="false">INDEX('※編集禁止！飽和蒸気圧計算シート389'!$BD$5:$BU$21,MATCH('XV-389全気化'!$B$8,'※編集禁止！飽和蒸気圧計算シート389'!$BC$5:$BC$21,0),MATCH('XV-389全気化'!B19,'※編集禁止！飽和蒸気圧計算シート389'!$BD$4:$BU$4,0))</f>
        <v>#N/A</v>
      </c>
      <c r="Y19" s="37" t="e">
        <f aca="false">INDEX('※編集禁止！飽和蒸気圧計算シート389'!$CR$29:$DI$129,MATCH('XV-389全気化'!$X$15,'※編集禁止！飽和蒸気圧計算シート389'!$CQ$29:$CQ$129,0),MATCH('XV-389全気化'!B19,'※編集禁止！飽和蒸気圧計算シート389'!$CR$28:$DI$28,0))</f>
        <v>#N/A</v>
      </c>
      <c r="Z19" s="58" t="e">
        <f aca="false">Y19*V19</f>
        <v>#N/A</v>
      </c>
      <c r="AA19" s="37" t="e">
        <f aca="false">IF($B$15=2,Z19/($Z$18+$Z$19),IF($B$15=3,Z19/($Z$18+$Z$19+$Z$20),IF($B$15=4,Z19/($Z$18+$Z$19+$Z$20+$Z$21),IF($B$15=5,Z19/($Z$18+$Z$19+$Z$20+$Z$21+$Z$22),IF($B$15=6,Z19/($Z$18+$Z$19+$Z$20+$Z$21+$Z$22+$Z$23),IF($B$15=7,Z19/($Z$18+$Z$19+$Z$20+$Z$21+$Z$22+$Z$23+$Z$24),IF($B$15=8,Z19/($Z$18+$Z$19+$Z$20+$Z$21+$Z$22+$Z$23+$Z$24+$Z$25),IF($B$15=9,Z19/($Z$18+$Z$19+$Z$20+$Z$21+$Z$22+$Z$23+$Z$24+$Z$25+$Z$26),Z19/($Z$18+$Z$19+$Z$20+$Z$21+$Z$22+$Z$23+$Z$24+$Z$25+$Z$26+$Z$27)))))))))</f>
        <v>#N/A</v>
      </c>
      <c r="AB19" s="17" t="n">
        <f aca="false">SUM(C18:C19)</f>
        <v>0</v>
      </c>
      <c r="AC19" s="17" t="str">
        <f aca="false">IF(AND(AB18="トータル",AB19&lt;=100),"OK",IF(AND(AB18&lt;100,AB19&lt;=100),"OK","NG"))</f>
        <v>OK</v>
      </c>
      <c r="AD19" s="37" t="e">
        <f aca="false">(C19*0.082*(B$9+273))/W19</f>
        <v>#N/A</v>
      </c>
      <c r="AE19" s="37" t="e">
        <f aca="false">IF($B$15=2,AD19/($AD$18+$AD$19),IF($B$15=3,AD19/($AD$18+$AD$19+$AD$20),IF($B$15=4,AD19/($AD$18+$AD$19+$AD$20+$AD$21),IF($B$15=5,AD19/($AD$18+$AD$19+$AD$20+$AD$21+$AD$22),IF($B$15=6,AD19/($AD$18+$AD$19+$AD$20+$AD$21+$AD$22+$AD$23),IF($B$15=7,AD19/($AD$18+$AD$19+$AD$20+$AD$21+$AD$22+$AD$23+$AD$24),IF($B$15=8,AD19/($AD$18+$AD$19+$AD$20+$AD$21+$AD$22+$AD$23+$AD$24+$AD$25),IF($B$15=9,AD19/($AD$18+$AD$19+$AD$20+$AD$21+$AD$22+$AD$23+$AD$24+$AD$25+$AD$26),AD19/($AD$18+$AD$19+$AD$20+$AD$21+$AD$22+$AD$23+$AD$24+$AD$25+$AD$26+$AD$27)))))))))</f>
        <v>#N/A</v>
      </c>
      <c r="AF19" s="37"/>
      <c r="AG19" s="37"/>
      <c r="AH19" s="37"/>
      <c r="AI19" s="37"/>
      <c r="AJ19" s="37"/>
      <c r="AK19" s="37"/>
    </row>
    <row r="20" customFormat="false" ht="17.25" hidden="false" customHeight="true" outlineLevel="0" collapsed="false">
      <c r="A20" s="30" t="s">
        <v>44</v>
      </c>
      <c r="B20" s="51" t="s">
        <v>42</v>
      </c>
      <c r="C20" s="52"/>
      <c r="D20" s="23"/>
      <c r="E20" s="23"/>
      <c r="F20" s="30" t="s">
        <v>44</v>
      </c>
      <c r="G20" s="53" t="str">
        <f aca="false">IF(OR(B20="ガス名を選択",B20=0),"",B20)</f>
        <v/>
      </c>
      <c r="H20" s="54" t="str">
        <f aca="false">IF(OR(G20="",$B$9="",$B$10="",C20=""),"",IF(OR(ISERROR(AE33)=TRUE(),AC20&lt;&gt;"OK"),"ERROR",IF($C$28=100,AE33,"ERROR")))</f>
        <v/>
      </c>
      <c r="I20" s="55"/>
      <c r="J20" s="55"/>
      <c r="K20" s="55"/>
      <c r="L20" s="56"/>
      <c r="S20" s="16" t="e">
        <f aca="false">IF($B$15=2,(C20/W20)/(($C$18/$W$18)+($C$19/$W$19)),IF($B$15=3,(C20/W20)/(($C$18/$W$18)+($C$19/$W$19)+($C$20/$W$20)),IF($B$15=4,(C20/W20)/(($C$18/$W$18)+($C$19/$W$19)+($C$20/$W$20)+($C$21/$W$21)),IF($B$15=5,(C20/W20)/(($C$18/$W$18)+($C$19/$W$19)+($C$20/$W$20)+($C$21/$W$21)+($C$22/$W$22)),IF($B$15=6,(C20/W20)/(($C$18/$W$18)+($C$19/$W$19)+($C$20/$W$20)+($C$21/$W$21)+($C$22/$W$22)+($C$23/$W$23)),IF($B$15=7,(C20/W20)/(($C$18/$W$18)+($C$19/$W$19)+($C$20/$W$20)+($C$21/$W$21)+($C$22/$W$22)+($C$23/$W$23)+($C$24/$W$24)),IF($B$15=8,(C20/W20)/(($C$18/$W$18)+($C$19/$W$19)+($C$20/$W$20)+($C$21/$W$21)+($C$22/$W$22)+($C$23/$W$23)+($C$24/$W$24)+($C$25/$W$25)),IF($B$15=9,(C20/W20)/(($C$18/$W$18)+($C$19/$W$19)+($C$20/$W$20)+($C$21/$W$21)+($C$22/$W$22)+($C$23/$W$23)+($C$24/$W$24)+($C$25/$W$25)+($C$26/$W$26)),(C20/W20)/(($C$18/$W$18)+($C$19/$W$19)+($C$20/$W$20)+($C$21/$W$21)+($C$22/$W$22)+($C$23/$W$23)+($C$24/$W$24)+($C$25/$W$25)+($C$26/$W$26)+($C$27/$W$27))))))))))</f>
        <v>#N/A</v>
      </c>
      <c r="T20" s="16" t="n">
        <f aca="false">IF($B$15=2,$C$18+$C$19,IF($B$15=3,$C$18+$C$19+$C$20,IF($B$15=4,$C$18+$C$19+$C$20+$C$21,IF($B$15=5,$C$18+$C$19+$C$20+$C$21+$C$22,IF($B$15=6,$C$18+$C$19+$C$20+$C$21+$C$22+$C$23,IF($B$15=7,$C$18+$C$19+$C$20+$C$21+$C$22+$C$23+$C$24,IF($B$15=8,$C$18+$C$19+$C$20+$C$21+$C$22+$C$23+$C$24+$C$25,IF($B$15=9,$C$18+$C$19+$C$20+$C$21+$C$22+$C$23+$C$24+$C$25+$C$26,$C$18+$C$19+$C$20+$C$21+$C$22+$C$23+$C$24+$C$25+$C$26+$C$27))))))))</f>
        <v>0</v>
      </c>
      <c r="U20"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0" s="37" t="e">
        <f aca="false">(C20/W20)/U20</f>
        <v>#N/A</v>
      </c>
      <c r="W20" s="37" t="e">
        <f aca="false">VLOOKUP(B20,'※編集禁止！飽和蒸気圧計算シート389'!$B$5:$C$22,2,FALSE())</f>
        <v>#N/A</v>
      </c>
      <c r="X20" s="37" t="e">
        <f aca="false">INDEX('※編集禁止！飽和蒸気圧計算シート389'!$BD$5:$BU$21,MATCH('XV-389全気化'!$B$8,'※編集禁止！飽和蒸気圧計算シート389'!$BC$5:$BC$21,0),MATCH('XV-389全気化'!B20,'※編集禁止！飽和蒸気圧計算シート389'!$BD$4:$BU$4,0))</f>
        <v>#N/A</v>
      </c>
      <c r="Y20" s="37" t="e">
        <f aca="false">INDEX('※編集禁止！飽和蒸気圧計算シート389'!$CR$29:$DI$129,MATCH('XV-389全気化'!$X$15,'※編集禁止！飽和蒸気圧計算シート389'!$CQ$29:$CQ$129,0),MATCH('XV-389全気化'!B20,'※編集禁止！飽和蒸気圧計算シート389'!$CR$28:$DI$28,0))</f>
        <v>#N/A</v>
      </c>
      <c r="Z20" s="58" t="e">
        <f aca="false">Y20*V20</f>
        <v>#N/A</v>
      </c>
      <c r="AA20" s="37" t="e">
        <f aca="false">IF($B$15=2,Z20/($Z$18+$Z$19),IF($B$15=3,Z20/($Z$18+$Z$19+$Z$20),IF($B$15=4,Z20/($Z$18+$Z$19+$Z$20+$Z$21),IF($B$15=5,Z20/($Z$18+$Z$19+$Z$20+$Z$21+$Z$22),IF($B$15=6,Z20/($Z$18+$Z$19+$Z$20+$Z$21+$Z$22+$Z$23),IF($B$15=7,Z20/($Z$18+$Z$19+$Z$20+$Z$21+$Z$22+$Z$23+$Z$24),IF($B$15=8,Z20/($Z$18+$Z$19+$Z$20+$Z$21+$Z$22+$Z$23+$Z$24+$Z$25),IF($B$15=9,Z20/($Z$18+$Z$19+$Z$20+$Z$21+$Z$22+$Z$23+$Z$24+$Z$25+$Z$26),Z20/($Z$18+$Z$19+$Z$20+$Z$21+$Z$22+$Z$23+$Z$24+$Z$25+$Z$26+$Z$27)))))))))</f>
        <v>#N/A</v>
      </c>
      <c r="AB20" s="17" t="n">
        <f aca="false">SUM(C18:C20)</f>
        <v>0</v>
      </c>
      <c r="AC20" s="17" t="str">
        <f aca="false">IF(AND(AB19="トータル",AB20&lt;=100),"OK",IF(AND(AB19&lt;100,AB20&lt;=100),"OK","NG"))</f>
        <v>OK</v>
      </c>
      <c r="AD20" s="37" t="e">
        <f aca="false">(C20*0.082*(B$9+273))/W20</f>
        <v>#N/A</v>
      </c>
      <c r="AE20" s="37" t="e">
        <f aca="false">IF($B$15=2,AD20/($AD$18+$AD$19),IF($B$15=3,AD20/($AD$18+$AD$19+$AD$20),IF($B$15=4,AD20/($AD$18+$AD$19+$AD$20+$AD$21),IF($B$15=5,AD20/($AD$18+$AD$19+$AD$20+$AD$21+$AD$22),IF($B$15=6,AD20/($AD$18+$AD$19+$AD$20+$AD$21+$AD$22+$AD$23),IF($B$15=7,AD20/($AD$18+$AD$19+$AD$20+$AD$21+$AD$22+$AD$23+$AD$24),IF($B$15=8,AD20/($AD$18+$AD$19+$AD$20+$AD$21+$AD$22+$AD$23+$AD$24+$AD$25),IF($B$15=9,AD20/($AD$18+$AD$19+$AD$20+$AD$21+$AD$22+$AD$23+$AD$24+$AD$25+$AD$26),AD20/($AD$18+$AD$19+$AD$20+$AD$21+$AD$22+$AD$23+$AD$24+$AD$25+$AD$26+$AD$27)))))))))</f>
        <v>#N/A</v>
      </c>
      <c r="AF20" s="37"/>
      <c r="AG20" s="37"/>
      <c r="AH20" s="37"/>
      <c r="AI20" s="37"/>
      <c r="AJ20" s="37"/>
      <c r="AK20" s="37"/>
    </row>
    <row r="21" customFormat="false" ht="17.25" hidden="false" customHeight="true" outlineLevel="0" collapsed="false">
      <c r="A21" s="30" t="s">
        <v>45</v>
      </c>
      <c r="B21" s="51" t="s">
        <v>42</v>
      </c>
      <c r="C21" s="52"/>
      <c r="D21" s="23"/>
      <c r="E21" s="23"/>
      <c r="F21" s="30" t="s">
        <v>45</v>
      </c>
      <c r="G21" s="53" t="str">
        <f aca="false">IF(OR(B21="ガス名を選択",B21=0),"",B21)</f>
        <v/>
      </c>
      <c r="H21" s="54" t="str">
        <f aca="false">IF(OR(G21="",$B$9="",$B$10="",C21=""),"",IF(OR(ISERROR(AE34)=TRUE(),AC21&lt;&gt;"OK"),"ERROR",IF($C$28=100,AE34,"ERROR")))</f>
        <v/>
      </c>
      <c r="I21" s="55"/>
      <c r="J21" s="55"/>
      <c r="K21" s="55"/>
      <c r="L21" s="56"/>
      <c r="S21" s="16" t="e">
        <f aca="false">IF($B$15=2,(C21/W21)/(($C$18/$W$18)+($C$19/$W$19)),IF($B$15=3,(C21/W21)/(($C$18/$W$18)+($C$19/$W$19)+($C$20/$W$20)),IF($B$15=4,(C21/W21)/(($C$18/$W$18)+($C$19/$W$19)+($C$20/$W$20)+($C$21/$W$21)),IF($B$15=5,(C21/W21)/(($C$18/$W$18)+($C$19/$W$19)+($C$20/$W$20)+($C$21/$W$21)+($C$22/$W$22)),IF($B$15=6,(C21/W21)/(($C$18/$W$18)+($C$19/$W$19)+($C$20/$W$20)+($C$21/$W$21)+($C$22/$W$22)+($C$23/$W$23)),IF($B$15=7,(C21/W21)/(($C$18/$W$18)+($C$19/$W$19)+($C$20/$W$20)+($C$21/$W$21)+($C$22/$W$22)+($C$23/$W$23)+($C$24/$W$24)),IF($B$15=8,(C21/W21)/(($C$18/$W$18)+($C$19/$W$19)+($C$20/$W$20)+($C$21/$W$21)+($C$22/$W$22)+($C$23/$W$23)+($C$24/$W$24)+($C$25/$W$25)),IF($B$15=9,(C21/W21)/(($C$18/$W$18)+($C$19/$W$19)+($C$20/$W$20)+($C$21/$W$21)+($C$22/$W$22)+($C$23/$W$23)+($C$24/$W$24)+($C$25/$W$25)+($C$26/$W$26)),(C21/W21)/(($C$18/$W$18)+($C$19/$W$19)+($C$20/$W$20)+($C$21/$W$21)+($C$22/$W$22)+($C$23/$W$23)+($C$24/$W$24)+($C$25/$W$25)+($C$26/$W$26)+($C$27/$W$27))))))))))</f>
        <v>#N/A</v>
      </c>
      <c r="T21" s="16" t="n">
        <f aca="false">IF($B$15=2,$C$18+$C$19,IF($B$15=3,$C$18+$C$19+$C$20,IF($B$15=4,$C$18+$C$19+$C$20+$C$21,IF($B$15=5,$C$18+$C$19+$C$20+$C$21+$C$22,IF($B$15=6,$C$18+$C$19+$C$20+$C$21+$C$22+$C$23,IF($B$15=7,$C$18+$C$19+$C$20+$C$21+$C$22+$C$23+$C$24,IF($B$15=8,$C$18+$C$19+$C$20+$C$21+$C$22+$C$23+$C$24+$C$25,IF($B$15=9,$C$18+$C$19+$C$20+$C$21+$C$22+$C$23+$C$24+$C$25+$C$26,$C$18+$C$19+$C$20+$C$21+$C$22+$C$23+$C$24+$C$25+$C$26+$C$27))))))))</f>
        <v>0</v>
      </c>
      <c r="U21"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1" s="37" t="e">
        <f aca="false">(C21/W21)/U21</f>
        <v>#N/A</v>
      </c>
      <c r="W21" s="37" t="e">
        <f aca="false">VLOOKUP(B21,'※編集禁止！飽和蒸気圧計算シート389'!$B$5:$C$22,2,FALSE())</f>
        <v>#N/A</v>
      </c>
      <c r="X21" s="37" t="e">
        <f aca="false">INDEX('※編集禁止！飽和蒸気圧計算シート389'!$BD$5:$BU$21,MATCH('XV-389全気化'!$B$8,'※編集禁止！飽和蒸気圧計算シート389'!$BC$5:$BC$21,0),MATCH('XV-389全気化'!B21,'※編集禁止！飽和蒸気圧計算シート389'!$BD$4:$BU$4,0))</f>
        <v>#N/A</v>
      </c>
      <c r="Y21" s="37" t="e">
        <f aca="false">INDEX('※編集禁止！飽和蒸気圧計算シート389'!$CR$29:$DI$129,MATCH('XV-389全気化'!$X$15,'※編集禁止！飽和蒸気圧計算シート389'!$CQ$29:$CQ$129,0),MATCH('XV-389全気化'!B21,'※編集禁止！飽和蒸気圧計算シート389'!$CR$28:$DI$28,0))</f>
        <v>#N/A</v>
      </c>
      <c r="Z21" s="58" t="e">
        <f aca="false">Y21*V21</f>
        <v>#N/A</v>
      </c>
      <c r="AA21" s="37" t="e">
        <f aca="false">IF($B$15=2,Z21/($Z$18+$Z$19),IF($B$15=3,Z21/($Z$18+$Z$19+$Z$20),IF($B$15=4,Z21/($Z$18+$Z$19+$Z$20+$Z$21),IF($B$15=5,Z21/($Z$18+$Z$19+$Z$20+$Z$21+$Z$22),IF($B$15=6,Z21/($Z$18+$Z$19+$Z$20+$Z$21+$Z$22+$Z$23),IF($B$15=7,Z21/($Z$18+$Z$19+$Z$20+$Z$21+$Z$22+$Z$23+$Z$24),IF($B$15=8,Z21/($Z$18+$Z$19+$Z$20+$Z$21+$Z$22+$Z$23+$Z$24+$Z$25),IF($B$15=9,Z21/($Z$18+$Z$19+$Z$20+$Z$21+$Z$22+$Z$23+$Z$24+$Z$25+$Z$26),Z21/($Z$18+$Z$19+$Z$20+$Z$21+$Z$22+$Z$23+$Z$24+$Z$25+$Z$26+$Z$27)))))))))</f>
        <v>#N/A</v>
      </c>
      <c r="AB21" s="37" t="n">
        <f aca="false">SUM(C18:C21)</f>
        <v>0</v>
      </c>
      <c r="AC21" s="17" t="str">
        <f aca="false">IF(AND(AB20="トータル",AB21&lt;=100),"OK",IF(AND(AB20&lt;100,AB21&lt;=100),"OK","NG"))</f>
        <v>OK</v>
      </c>
      <c r="AD21" s="37" t="e">
        <f aca="false">(C21*0.082*(B$9+273))/W21</f>
        <v>#N/A</v>
      </c>
      <c r="AE21" s="37" t="e">
        <f aca="false">IF($B$15=2,AD21/($AD$18+$AD$19),IF($B$15=3,AD21/($AD$18+$AD$19+$AD$20),IF($B$15=4,AD21/($AD$18+$AD$19+$AD$20+$AD$21),IF($B$15=5,AD21/($AD$18+$AD$19+$AD$20+$AD$21+$AD$22),IF($B$15=6,AD21/($AD$18+$AD$19+$AD$20+$AD$21+$AD$22+$AD$23),IF($B$15=7,AD21/($AD$18+$AD$19+$AD$20+$AD$21+$AD$22+$AD$23+$AD$24),IF($B$15=8,AD21/($AD$18+$AD$19+$AD$20+$AD$21+$AD$22+$AD$23+$AD$24+$AD$25),IF($B$15=9,AD21/($AD$18+$AD$19+$AD$20+$AD$21+$AD$22+$AD$23+$AD$24+$AD$25+$AD$26),AD21/($AD$18+$AD$19+$AD$20+$AD$21+$AD$22+$AD$23+$AD$24+$AD$25+$AD$26+$AD$27)))))))))</f>
        <v>#N/A</v>
      </c>
      <c r="AF21" s="37"/>
      <c r="AG21" s="37"/>
      <c r="AH21" s="37"/>
      <c r="AI21" s="37"/>
      <c r="AJ21" s="37"/>
      <c r="AK21" s="37"/>
    </row>
    <row r="22" customFormat="false" ht="17.25" hidden="false" customHeight="true" outlineLevel="0" collapsed="false">
      <c r="A22" s="30" t="s">
        <v>46</v>
      </c>
      <c r="B22" s="51" t="s">
        <v>42</v>
      </c>
      <c r="C22" s="52"/>
      <c r="D22" s="23"/>
      <c r="E22" s="23"/>
      <c r="F22" s="30" t="s">
        <v>46</v>
      </c>
      <c r="G22" s="53" t="str">
        <f aca="false">IF(OR(B22="ガス名を選択",B22=0),"",B22)</f>
        <v/>
      </c>
      <c r="H22" s="54" t="str">
        <f aca="false">IF(OR(G22="",$B$9="",$B$10="",C22=""),"",IF(OR(ISERROR(AE35)=TRUE(),AC22&lt;&gt;"OK"),"ERROR",IF($C$28=100,AE35,"ERROR")))</f>
        <v/>
      </c>
      <c r="I22" s="55"/>
      <c r="J22" s="55"/>
      <c r="K22" s="55"/>
      <c r="L22" s="56"/>
      <c r="S22" s="16" t="e">
        <f aca="false">IF($B$15=2,(C22/W22)/(($C$18/$W$18)+($C$19/$W$19)),IF($B$15=3,(C22/W22)/(($C$18/$W$18)+($C$19/$W$19)+($C$20/$W$20)),IF($B$15=4,(C22/W22)/(($C$18/$W$18)+($C$19/$W$19)+($C$20/$W$20)+($C$21/$W$21)),IF($B$15=5,(C22/W22)/(($C$18/$W$18)+($C$19/$W$19)+($C$20/$W$20)+($C$21/$W$21)+($C$22/$W$22)),IF($B$15=6,(C22/W22)/(($C$18/$W$18)+($C$19/$W$19)+($C$20/$W$20)+($C$21/$W$21)+($C$22/$W$22)+($C$23/$W$23)),IF($B$15=7,(C22/W22)/(($C$18/$W$18)+($C$19/$W$19)+($C$20/$W$20)+($C$21/$W$21)+($C$22/$W$22)+($C$23/$W$23)+($C$24/$W$24)),IF($B$15=8,(C22/W22)/(($C$18/$W$18)+($C$19/$W$19)+($C$20/$W$20)+($C$21/$W$21)+($C$22/$W$22)+($C$23/$W$23)+($C$24/$W$24)+($C$25/$W$25)),IF($B$15=9,(C22/W22)/(($C$18/$W$18)+($C$19/$W$19)+($C$20/$W$20)+($C$21/$W$21)+($C$22/$W$22)+($C$23/$W$23)+($C$24/$W$24)+($C$25/$W$25)+($C$26/$W$26)),(C22/W22)/(($C$18/$W$18)+($C$19/$W$19)+($C$20/$W$20)+($C$21/$W$21)+($C$22/$W$22)+($C$23/$W$23)+($C$24/$W$24)+($C$25/$W$25)+($C$26/$W$26)+($C$27/$W$27))))))))))</f>
        <v>#N/A</v>
      </c>
      <c r="T22" s="16" t="n">
        <f aca="false">IF($B$15=2,$C$18+$C$19,IF($B$15=3,$C$18+$C$19+$C$20,IF($B$15=4,$C$18+$C$19+$C$20+$C$21,IF($B$15=5,$C$18+$C$19+$C$20+$C$21+$C$22,IF($B$15=6,$C$18+$C$19+$C$20+$C$21+$C$22+$C$23,IF($B$15=7,$C$18+$C$19+$C$20+$C$21+$C$22+$C$23+$C$24,IF($B$15=8,$C$18+$C$19+$C$20+$C$21+$C$22+$C$23+$C$24+$C$25,IF($B$15=9,$C$18+$C$19+$C$20+$C$21+$C$22+$C$23+$C$24+$C$25+$C$26,$C$18+$C$19+$C$20+$C$21+$C$22+$C$23+$C$24+$C$25+$C$26+$C$27))))))))</f>
        <v>0</v>
      </c>
      <c r="U22"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2" s="37" t="e">
        <f aca="false">(C22/W22)/U22</f>
        <v>#N/A</v>
      </c>
      <c r="W22" s="37" t="e">
        <f aca="false">VLOOKUP(B22,'※編集禁止！飽和蒸気圧計算シート389'!$B$5:$C$22,2,FALSE())</f>
        <v>#N/A</v>
      </c>
      <c r="X22" s="37" t="e">
        <f aca="false">INDEX('※編集禁止！飽和蒸気圧計算シート389'!$BD$5:$BU$21,MATCH('XV-389全気化'!$B$8,'※編集禁止！飽和蒸気圧計算シート389'!$BC$5:$BC$21,0),MATCH('XV-389全気化'!B22,'※編集禁止！飽和蒸気圧計算シート389'!$BD$4:$BU$4,0))</f>
        <v>#N/A</v>
      </c>
      <c r="Y22" s="37" t="e">
        <f aca="false">INDEX('※編集禁止！飽和蒸気圧計算シート389'!$CR$29:$DI$129,MATCH('XV-389全気化'!$X$15,'※編集禁止！飽和蒸気圧計算シート389'!$CQ$29:$CQ$129,0),MATCH('XV-389全気化'!B22,'※編集禁止！飽和蒸気圧計算シート389'!$CR$28:$DI$28,0))</f>
        <v>#N/A</v>
      </c>
      <c r="Z22" s="58" t="e">
        <f aca="false">Y22*V22</f>
        <v>#N/A</v>
      </c>
      <c r="AA22" s="37" t="e">
        <f aca="false">IF($B$15=2,Z22/($Z$18+$Z$19),IF($B$15=3,Z22/($Z$18+$Z$19+$Z$20),IF($B$15=4,Z22/($Z$18+$Z$19+$Z$20+$Z$21),IF($B$15=5,Z22/($Z$18+$Z$19+$Z$20+$Z$21+$Z$22),IF($B$15=6,Z22/($Z$18+$Z$19+$Z$20+$Z$21+$Z$22+$Z$23),IF($B$15=7,Z22/($Z$18+$Z$19+$Z$20+$Z$21+$Z$22+$Z$23+$Z$24),IF($B$15=8,Z22/($Z$18+$Z$19+$Z$20+$Z$21+$Z$22+$Z$23+$Z$24+$Z$25),IF($B$15=9,Z22/($Z$18+$Z$19+$Z$20+$Z$21+$Z$22+$Z$23+$Z$24+$Z$25+$Z$26),Z22/($Z$18+$Z$19+$Z$20+$Z$21+$Z$22+$Z$23+$Z$24+$Z$25+$Z$26+$Z$27)))))))))</f>
        <v>#N/A</v>
      </c>
      <c r="AB22" s="37" t="n">
        <f aca="false">SUM(C18:C22)</f>
        <v>0</v>
      </c>
      <c r="AC22" s="17" t="str">
        <f aca="false">IF(AND(AB21="トータル",AB22&lt;=100),"OK",IF(AND(AB21&lt;100,AB22&lt;=100),"OK","NG"))</f>
        <v>OK</v>
      </c>
      <c r="AD22" s="37" t="e">
        <f aca="false">(C22*0.082*(B$9+273))/W22</f>
        <v>#N/A</v>
      </c>
      <c r="AE22" s="37" t="e">
        <f aca="false">IF($B$15=2,AD22/($AD$18+$AD$19),IF($B$15=3,AD22/($AD$18+$AD$19+$AD$20),IF($B$15=4,AD22/($AD$18+$AD$19+$AD$20+$AD$21),IF($B$15=5,AD22/($AD$18+$AD$19+$AD$20+$AD$21+$AD$22),IF($B$15=6,AD22/($AD$18+$AD$19+$AD$20+$AD$21+$AD$22+$AD$23),IF($B$15=7,AD22/($AD$18+$AD$19+$AD$20+$AD$21+$AD$22+$AD$23+$AD$24),IF($B$15=8,AD22/($AD$18+$AD$19+$AD$20+$AD$21+$AD$22+$AD$23+$AD$24+$AD$25),IF($B$15=9,AD22/($AD$18+$AD$19+$AD$20+$AD$21+$AD$22+$AD$23+$AD$24+$AD$25+$AD$26),AD22/($AD$18+$AD$19+$AD$20+$AD$21+$AD$22+$AD$23+$AD$24+$AD$25+$AD$26+$AD$27)))))))))</f>
        <v>#N/A</v>
      </c>
      <c r="AF22" s="37"/>
      <c r="AG22" s="37"/>
      <c r="AH22" s="37"/>
      <c r="AI22" s="37"/>
      <c r="AJ22" s="37"/>
      <c r="AK22" s="37"/>
    </row>
    <row r="23" customFormat="false" ht="17.25" hidden="false" customHeight="true" outlineLevel="0" collapsed="false">
      <c r="A23" s="30" t="s">
        <v>47</v>
      </c>
      <c r="B23" s="51" t="s">
        <v>42</v>
      </c>
      <c r="C23" s="52"/>
      <c r="D23" s="23"/>
      <c r="E23" s="23"/>
      <c r="F23" s="30" t="s">
        <v>47</v>
      </c>
      <c r="G23" s="53" t="str">
        <f aca="false">IF(OR(B23="ガス名を選択",B23=0),"",B23)</f>
        <v/>
      </c>
      <c r="H23" s="54" t="str">
        <f aca="false">IF(OR(G23="",$B$9="",$B$10="",C23=""),"",IF(OR(ISERROR(AE36)=TRUE(),AC23&lt;&gt;"OK"),"ERROR",IF($C$28=100,AE36,"ERROR")))</f>
        <v/>
      </c>
      <c r="I23" s="55"/>
      <c r="J23" s="55"/>
      <c r="K23" s="55"/>
      <c r="L23" s="56"/>
      <c r="S23" s="16" t="e">
        <f aca="false">IF($B$15=2,(C23/W23)/(($C$18/$W$18)+($C$19/$W$19)),IF($B$15=3,(C23/W23)/(($C$18/$W$18)+($C$19/$W$19)+($C$20/$W$20)),IF($B$15=4,(C23/W23)/(($C$18/$W$18)+($C$19/$W$19)+($C$20/$W$20)+($C$21/$W$21)),IF($B$15=5,(C23/W23)/(($C$18/$W$18)+($C$19/$W$19)+($C$20/$W$20)+($C$21/$W$21)+($C$22/$W$22)),IF($B$15=6,(C23/W23)/(($C$18/$W$18)+($C$19/$W$19)+($C$20/$W$20)+($C$21/$W$21)+($C$22/$W$22)+($C$23/$W$23)),IF($B$15=7,(C23/W23)/(($C$18/$W$18)+($C$19/$W$19)+($C$20/$W$20)+($C$21/$W$21)+($C$22/$W$22)+($C$23/$W$23)+($C$24/$W$24)),IF($B$15=8,(C23/W23)/(($C$18/$W$18)+($C$19/$W$19)+($C$20/$W$20)+($C$21/$W$21)+($C$22/$W$22)+($C$23/$W$23)+($C$24/$W$24)+($C$25/$W$25)),IF($B$15=9,(C23/W23)/(($C$18/$W$18)+($C$19/$W$19)+($C$20/$W$20)+($C$21/$W$21)+($C$22/$W$22)+($C$23/$W$23)+($C$24/$W$24)+($C$25/$W$25)+($C$26/$W$26)),(C23/W23)/(($C$18/$W$18)+($C$19/$W$19)+($C$20/$W$20)+($C$21/$W$21)+($C$22/$W$22)+($C$23/$W$23)+($C$24/$W$24)+($C$25/$W$25)+($C$26/$W$26)+($C$27/$W$27))))))))))</f>
        <v>#N/A</v>
      </c>
      <c r="T23" s="16" t="n">
        <f aca="false">IF($B$15=2,$C$18+$C$19,IF($B$15=3,$C$18+$C$19+$C$20,IF($B$15=4,$C$18+$C$19+$C$20+$C$21,IF($B$15=5,$C$18+$C$19+$C$20+$C$21+$C$22,IF($B$15=6,$C$18+$C$19+$C$20+$C$21+$C$22+$C$23,IF($B$15=7,$C$18+$C$19+$C$20+$C$21+$C$22+$C$23+$C$24,IF($B$15=8,$C$18+$C$19+$C$20+$C$21+$C$22+$C$23+$C$24+$C$25,IF($B$15=9,$C$18+$C$19+$C$20+$C$21+$C$22+$C$23+$C$24+$C$25+$C$26,$C$18+$C$19+$C$20+$C$21+$C$22+$C$23+$C$24+$C$25+$C$26+$C$27))))))))</f>
        <v>0</v>
      </c>
      <c r="U23"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3" s="37" t="e">
        <f aca="false">(C23/W23)/U23</f>
        <v>#N/A</v>
      </c>
      <c r="W23" s="37" t="e">
        <f aca="false">VLOOKUP(B23,'※編集禁止！飽和蒸気圧計算シート389'!$B$5:$C$22,2,FALSE())</f>
        <v>#N/A</v>
      </c>
      <c r="X23" s="37" t="e">
        <f aca="false">INDEX('※編集禁止！飽和蒸気圧計算シート389'!$BD$5:$BU$21,MATCH('XV-389全気化'!$B$8,'※編集禁止！飽和蒸気圧計算シート389'!$BC$5:$BC$21,0),MATCH('XV-389全気化'!B23,'※編集禁止！飽和蒸気圧計算シート389'!$BD$4:$BU$4,0))</f>
        <v>#N/A</v>
      </c>
      <c r="Y23" s="37" t="e">
        <f aca="false">INDEX('※編集禁止！飽和蒸気圧計算シート389'!$CR$29:$DI$129,MATCH('XV-389全気化'!$X$15,'※編集禁止！飽和蒸気圧計算シート389'!$CQ$29:$CQ$129,0),MATCH('XV-389全気化'!B23,'※編集禁止！飽和蒸気圧計算シート389'!$CR$28:$DI$28,0))</f>
        <v>#N/A</v>
      </c>
      <c r="Z23" s="58" t="e">
        <f aca="false">Y23*V23</f>
        <v>#N/A</v>
      </c>
      <c r="AA23" s="37" t="e">
        <f aca="false">IF($B$15=2,Z23/($Z$18+$Z$19),IF($B$15=3,Z23/($Z$18+$Z$19+$Z$20),IF($B$15=4,Z23/($Z$18+$Z$19+$Z$20+$Z$21),IF($B$15=5,Z23/($Z$18+$Z$19+$Z$20+$Z$21+$Z$22),IF($B$15=6,Z23/($Z$18+$Z$19+$Z$20+$Z$21+$Z$22+$Z$23),IF($B$15=7,Z23/($Z$18+$Z$19+$Z$20+$Z$21+$Z$22+$Z$23+$Z$24),IF($B$15=8,Z23/($Z$18+$Z$19+$Z$20+$Z$21+$Z$22+$Z$23+$Z$24+$Z$25),IF($B$15=9,Z23/($Z$18+$Z$19+$Z$20+$Z$21+$Z$22+$Z$23+$Z$24+$Z$25+$Z$26),Z23/($Z$18+$Z$19+$Z$20+$Z$21+$Z$22+$Z$23+$Z$24+$Z$25+$Z$26+$Z$27)))))))))</f>
        <v>#N/A</v>
      </c>
      <c r="AB23" s="37" t="n">
        <f aca="false">SUM(C18:C23)</f>
        <v>0</v>
      </c>
      <c r="AC23" s="17" t="str">
        <f aca="false">IF(AND(AB22="トータル",AB23&lt;=100),"OK",IF(AND(AB22&lt;100,AB23&lt;=100),"OK","NG"))</f>
        <v>OK</v>
      </c>
      <c r="AD23" s="37" t="e">
        <f aca="false">(C23*0.082*(B$9+273))/W23</f>
        <v>#N/A</v>
      </c>
      <c r="AE23" s="37" t="e">
        <f aca="false">IF($B$15=2,AD23/($AD$18+$AD$19),IF($B$15=3,AD23/($AD$18+$AD$19+$AD$20),IF($B$15=4,AD23/($AD$18+$AD$19+$AD$20+$AD$21),IF($B$15=5,AD23/($AD$18+$AD$19+$AD$20+$AD$21+$AD$22),IF($B$15=6,AD23/($AD$18+$AD$19+$AD$20+$AD$21+$AD$22+$AD$23),IF($B$15=7,AD23/($AD$18+$AD$19+$AD$20+$AD$21+$AD$22+$AD$23+$AD$24),IF($B$15=8,AD23/($AD$18+$AD$19+$AD$20+$AD$21+$AD$22+$AD$23+$AD$24+$AD$25),IF($B$15=9,AD23/($AD$18+$AD$19+$AD$20+$AD$21+$AD$22+$AD$23+$AD$24+$AD$25+$AD$26),AD23/($AD$18+$AD$19+$AD$20+$AD$21+$AD$22+$AD$23+$AD$24+$AD$25+$AD$26+$AD$27)))))))))</f>
        <v>#N/A</v>
      </c>
      <c r="AF23" s="37"/>
      <c r="AG23" s="37"/>
      <c r="AH23" s="37"/>
      <c r="AI23" s="37"/>
      <c r="AJ23" s="37"/>
      <c r="AK23" s="37"/>
    </row>
    <row r="24" customFormat="false" ht="17.25" hidden="false" customHeight="true" outlineLevel="0" collapsed="false">
      <c r="A24" s="30" t="s">
        <v>48</v>
      </c>
      <c r="B24" s="51" t="s">
        <v>42</v>
      </c>
      <c r="C24" s="52"/>
      <c r="D24" s="23"/>
      <c r="E24" s="23"/>
      <c r="F24" s="30" t="s">
        <v>48</v>
      </c>
      <c r="G24" s="53" t="str">
        <f aca="false">IF(OR(B24="ガス名を選択",B24=0),"",B24)</f>
        <v/>
      </c>
      <c r="H24" s="54" t="str">
        <f aca="false">IF(OR(G24="",$B$9="",$B$10="",C24=""),"",IF(OR(ISERROR(AE37)=TRUE(),AC24&lt;&gt;"OK"),"ERROR",IF($C$28=100,AE37,"ERROR")))</f>
        <v/>
      </c>
      <c r="I24" s="55"/>
      <c r="J24" s="55"/>
      <c r="K24" s="55"/>
      <c r="L24" s="56"/>
      <c r="S24" s="16" t="e">
        <f aca="false">IF($B$15=2,(C24/W24)/(($C$18/$W$18)+($C$19/$W$19)),IF($B$15=3,(C24/W24)/(($C$18/$W$18)+($C$19/$W$19)+($C$20/$W$20)),IF($B$15=4,(C24/W24)/(($C$18/$W$18)+($C$19/$W$19)+($C$20/$W$20)+($C$21/$W$21)),IF($B$15=5,(C24/W24)/(($C$18/$W$18)+($C$19/$W$19)+($C$20/$W$20)+($C$21/$W$21)+($C$22/$W$22)),IF($B$15=6,(C24/W24)/(($C$18/$W$18)+($C$19/$W$19)+($C$20/$W$20)+($C$21/$W$21)+($C$22/$W$22)+($C$23/$W$23)),IF($B$15=7,(C24/W24)/(($C$18/$W$18)+($C$19/$W$19)+($C$20/$W$20)+($C$21/$W$21)+($C$22/$W$22)+($C$23/$W$23)+($C$24/$W$24)),IF($B$15=8,(C24/W24)/(($C$18/$W$18)+($C$19/$W$19)+($C$20/$W$20)+($C$21/$W$21)+($C$22/$W$22)+($C$23/$W$23)+($C$24/$W$24)+($C$25/$W$25)),IF($B$15=9,(C24/W24)/(($C$18/$W$18)+($C$19/$W$19)+($C$20/$W$20)+($C$21/$W$21)+($C$22/$W$22)+($C$23/$W$23)+($C$24/$W$24)+($C$25/$W$25)+($C$26/$W$26)),(C24/W24)/(($C$18/$W$18)+($C$19/$W$19)+($C$20/$W$20)+($C$21/$W$21)+($C$22/$W$22)+($C$23/$W$23)+($C$24/$W$24)+($C$25/$W$25)+($C$26/$W$26)+($C$27/$W$27))))))))))</f>
        <v>#N/A</v>
      </c>
      <c r="T24" s="16" t="n">
        <f aca="false">IF($B$15=2,$C$18+$C$19,IF($B$15=3,$C$18+$C$19+$C$20,IF($B$15=4,$C$18+$C$19+$C$20+$C$21,IF($B$15=5,$C$18+$C$19+$C$20+$C$21+$C$22,IF($B$15=6,$C$18+$C$19+$C$20+$C$21+$C$22+$C$23,IF($B$15=7,$C$18+$C$19+$C$20+$C$21+$C$22+$C$23+$C$24,IF($B$15=8,$C$18+$C$19+$C$20+$C$21+$C$22+$C$23+$C$24+$C$25,IF($B$15=9,$C$18+$C$19+$C$20+$C$21+$C$22+$C$23+$C$24+$C$25+$C$26,$C$18+$C$19+$C$20+$C$21+$C$22+$C$23+$C$24+$C$25+$C$26+$C$27))))))))</f>
        <v>0</v>
      </c>
      <c r="U24"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4" s="37" t="e">
        <f aca="false">(C24/W24)/U24</f>
        <v>#N/A</v>
      </c>
      <c r="W24" s="37" t="e">
        <f aca="false">VLOOKUP(B24,'※編集禁止！飽和蒸気圧計算シート389'!$B$5:$C$22,2,FALSE())</f>
        <v>#N/A</v>
      </c>
      <c r="X24" s="37" t="e">
        <f aca="false">INDEX('※編集禁止！飽和蒸気圧計算シート389'!$BD$5:$BU$21,MATCH('XV-389全気化'!$B$8,'※編集禁止！飽和蒸気圧計算シート389'!$BC$5:$BC$21,0),MATCH('XV-389全気化'!B24,'※編集禁止！飽和蒸気圧計算シート389'!$BD$4:$BU$4,0))</f>
        <v>#N/A</v>
      </c>
      <c r="Y24" s="37" t="e">
        <f aca="false">INDEX('※編集禁止！飽和蒸気圧計算シート389'!$CR$29:$DI$129,MATCH('XV-389全気化'!$X$15,'※編集禁止！飽和蒸気圧計算シート389'!$CQ$29:$CQ$129,0),MATCH('XV-389全気化'!B24,'※編集禁止！飽和蒸気圧計算シート389'!$CR$28:$DI$28,0))</f>
        <v>#N/A</v>
      </c>
      <c r="Z24" s="58" t="e">
        <f aca="false">Y24*V24</f>
        <v>#N/A</v>
      </c>
      <c r="AA24" s="37" t="e">
        <f aca="false">IF($B$15=2,Z24/($Z$18+$Z$19),IF($B$15=3,Z24/($Z$18+$Z$19+$Z$20),IF($B$15=4,Z24/($Z$18+$Z$19+$Z$20+$Z$21),IF($B$15=5,Z24/($Z$18+$Z$19+$Z$20+$Z$21+$Z$22),IF($B$15=6,Z24/($Z$18+$Z$19+$Z$20+$Z$21+$Z$22+$Z$23),IF($B$15=7,Z24/($Z$18+$Z$19+$Z$20+$Z$21+$Z$22+$Z$23+$Z$24),IF($B$15=8,Z24/($Z$18+$Z$19+$Z$20+$Z$21+$Z$22+$Z$23+$Z$24+$Z$25),IF($B$15=9,Z24/($Z$18+$Z$19+$Z$20+$Z$21+$Z$22+$Z$23+$Z$24+$Z$25+$Z$26),Z24/($Z$18+$Z$19+$Z$20+$Z$21+$Z$22+$Z$23+$Z$24+$Z$25+$Z$26+$Z$27)))))))))</f>
        <v>#N/A</v>
      </c>
      <c r="AB24" s="37" t="n">
        <f aca="false">SUM(C18:C24)</f>
        <v>0</v>
      </c>
      <c r="AC24" s="17" t="str">
        <f aca="false">IF(AND(AB23="トータル",AB24&lt;=100),"OK",IF(AND(AB23&lt;100,AB24&lt;=100),"OK","NG"))</f>
        <v>OK</v>
      </c>
      <c r="AD24" s="37" t="e">
        <f aca="false">(C24*0.082*(B$9+273))/W24</f>
        <v>#N/A</v>
      </c>
      <c r="AE24" s="37" t="e">
        <f aca="false">IF($B$15=2,AD24/($AD$18+$AD$19),IF($B$15=3,AD24/($AD$18+$AD$19+$AD$20),IF($B$15=4,AD24/($AD$18+$AD$19+$AD$20+$AD$21),IF($B$15=5,AD24/($AD$18+$AD$19+$AD$20+$AD$21+$AD$22),IF($B$15=6,AD24/($AD$18+$AD$19+$AD$20+$AD$21+$AD$22+$AD$23),IF($B$15=7,AD24/($AD$18+$AD$19+$AD$20+$AD$21+$AD$22+$AD$23+$AD$24),IF($B$15=8,AD24/($AD$18+$AD$19+$AD$20+$AD$21+$AD$22+$AD$23+$AD$24+$AD$25),IF($B$15=9,AD24/($AD$18+$AD$19+$AD$20+$AD$21+$AD$22+$AD$23+$AD$24+$AD$25+$AD$26),AD24/($AD$18+$AD$19+$AD$20+$AD$21+$AD$22+$AD$23+$AD$24+$AD$25+$AD$26+$AD$27)))))))))</f>
        <v>#N/A</v>
      </c>
      <c r="AF24" s="37"/>
      <c r="AG24" s="37"/>
      <c r="AH24" s="37"/>
      <c r="AI24" s="37"/>
      <c r="AJ24" s="37"/>
      <c r="AK24" s="37"/>
    </row>
    <row r="25" customFormat="false" ht="17.25" hidden="false" customHeight="true" outlineLevel="0" collapsed="false">
      <c r="A25" s="30" t="s">
        <v>49</v>
      </c>
      <c r="B25" s="51" t="s">
        <v>42</v>
      </c>
      <c r="C25" s="52"/>
      <c r="D25" s="23"/>
      <c r="E25" s="23"/>
      <c r="F25" s="30" t="s">
        <v>49</v>
      </c>
      <c r="G25" s="53" t="str">
        <f aca="false">IF(OR(B25="ガス名を選択",B25=0),"",B25)</f>
        <v/>
      </c>
      <c r="H25" s="54" t="str">
        <f aca="false">IF(OR(G25="",$B$9="",$B$10="",C25=""),"",IF(OR(ISERROR(AE38)=TRUE(),AC25&lt;&gt;"OK"),"ERROR",IF($C$28=100,AE38,"ERROR")))</f>
        <v/>
      </c>
      <c r="I25" s="55"/>
      <c r="J25" s="55"/>
      <c r="K25" s="55"/>
      <c r="L25" s="56"/>
      <c r="S25" s="16" t="e">
        <f aca="false">IF($B$15=2,(C25/W25)/(($C$18/$W$18)+($C$19/$W$19)),IF($B$15=3,(C25/W25)/(($C$18/$W$18)+($C$19/$W$19)+($C$20/$W$20)),IF($B$15=4,(C25/W25)/(($C$18/$W$18)+($C$19/$W$19)+($C$20/$W$20)+($C$21/$W$21)),IF($B$15=5,(C25/W25)/(($C$18/$W$18)+($C$19/$W$19)+($C$20/$W$20)+($C$21/$W$21)+($C$22/$W$22)),IF($B$15=6,(C25/W25)/(($C$18/$W$18)+($C$19/$W$19)+($C$20/$W$20)+($C$21/$W$21)+($C$22/$W$22)+($C$23/$W$23)),IF($B$15=7,(C25/W25)/(($C$18/$W$18)+($C$19/$W$19)+($C$20/$W$20)+($C$21/$W$21)+($C$22/$W$22)+($C$23/$W$23)+($C$24/$W$24)),IF($B$15=8,(C25/W25)/(($C$18/$W$18)+($C$19/$W$19)+($C$20/$W$20)+($C$21/$W$21)+($C$22/$W$22)+($C$23/$W$23)+($C$24/$W$24)+($C$25/$W$25)),IF($B$15=9,(C25/W25)/(($C$18/$W$18)+($C$19/$W$19)+($C$20/$W$20)+($C$21/$W$21)+($C$22/$W$22)+($C$23/$W$23)+($C$24/$W$24)+($C$25/$W$25)+($C$26/$W$26)),(C25/W25)/(($C$18/$W$18)+($C$19/$W$19)+($C$20/$W$20)+($C$21/$W$21)+($C$22/$W$22)+($C$23/$W$23)+($C$24/$W$24)+($C$25/$W$25)+($C$26/$W$26)+($C$27/$W$27))))))))))</f>
        <v>#N/A</v>
      </c>
      <c r="T25" s="16" t="n">
        <f aca="false">IF($B$15=2,$C$18+$C$19,IF($B$15=3,$C$18+$C$19+$C$20,IF($B$15=4,$C$18+$C$19+$C$20+$C$21,IF($B$15=5,$C$18+$C$19+$C$20+$C$21+$C$22,IF($B$15=6,$C$18+$C$19+$C$20+$C$21+$C$22+$C$23,IF($B$15=7,$C$18+$C$19+$C$20+$C$21+$C$22+$C$23+$C$24,IF($B$15=8,$C$18+$C$19+$C$20+$C$21+$C$22+$C$23+$C$24+$C$25,IF($B$15=9,$C$18+$C$19+$C$20+$C$21+$C$22+$C$23+$C$24+$C$25+$C$26,$C$18+$C$19+$C$20+$C$21+$C$22+$C$23+$C$24+$C$25+$C$26+$C$27))))))))</f>
        <v>0</v>
      </c>
      <c r="U25"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5" s="37" t="e">
        <f aca="false">(C25/W25)/U25</f>
        <v>#N/A</v>
      </c>
      <c r="W25" s="37" t="e">
        <f aca="false">VLOOKUP(B25,'※編集禁止！飽和蒸気圧計算シート389'!$B$5:$C$22,2,FALSE())</f>
        <v>#N/A</v>
      </c>
      <c r="X25" s="37" t="e">
        <f aca="false">INDEX('※編集禁止！飽和蒸気圧計算シート389'!$BD$5:$BU$21,MATCH('XV-389全気化'!$B$8,'※編集禁止！飽和蒸気圧計算シート389'!$BC$5:$BC$21,0),MATCH('XV-389全気化'!B25,'※編集禁止！飽和蒸気圧計算シート389'!$BD$4:$BU$4,0))</f>
        <v>#N/A</v>
      </c>
      <c r="Y25" s="37" t="e">
        <f aca="false">INDEX('※編集禁止！飽和蒸気圧計算シート389'!$CR$29:$DI$129,MATCH('XV-389全気化'!$X$15,'※編集禁止！飽和蒸気圧計算シート389'!$CQ$29:$CQ$129,0),MATCH('XV-389全気化'!B25,'※編集禁止！飽和蒸気圧計算シート389'!$CR$28:$DI$28,0))</f>
        <v>#N/A</v>
      </c>
      <c r="Z25" s="58" t="e">
        <f aca="false">Y25*V25</f>
        <v>#N/A</v>
      </c>
      <c r="AA25" s="37" t="e">
        <f aca="false">IF($B$15=2,Z25/($Z$18+$Z$19),IF($B$15=3,Z25/($Z$18+$Z$19+$Z$20),IF($B$15=4,Z25/($Z$18+$Z$19+$Z$20+$Z$21),IF($B$15=5,Z25/($Z$18+$Z$19+$Z$20+$Z$21+$Z$22),IF($B$15=6,Z25/($Z$18+$Z$19+$Z$20+$Z$21+$Z$22+$Z$23),IF($B$15=7,Z25/($Z$18+$Z$19+$Z$20+$Z$21+$Z$22+$Z$23+$Z$24),IF($B$15=8,Z25/($Z$18+$Z$19+$Z$20+$Z$21+$Z$22+$Z$23+$Z$24+$Z$25),IF($B$15=9,Z25/($Z$18+$Z$19+$Z$20+$Z$21+$Z$22+$Z$23+$Z$24+$Z$25+$Z$26),Z25/($Z$18+$Z$19+$Z$20+$Z$21+$Z$22+$Z$23+$Z$24+$Z$25+$Z$26+$Z$27)))))))))</f>
        <v>#N/A</v>
      </c>
      <c r="AB25" s="37" t="n">
        <f aca="false">SUM(C18:C25)</f>
        <v>0</v>
      </c>
      <c r="AC25" s="17" t="str">
        <f aca="false">IF(AND(AB24="トータル",AB25&lt;=100),"OK",IF(AND(AB24&lt;100,AB25&lt;=100),"OK","NG"))</f>
        <v>OK</v>
      </c>
      <c r="AD25" s="37" t="e">
        <f aca="false">(C25*0.082*(B$9+273))/W25</f>
        <v>#N/A</v>
      </c>
      <c r="AE25" s="37" t="e">
        <f aca="false">IF($B$15=2,AD25/($AD$18+$AD$19),IF($B$15=3,AD25/($AD$18+$AD$19+$AD$20),IF($B$15=4,AD25/($AD$18+$AD$19+$AD$20+$AD$21),IF($B$15=5,AD25/($AD$18+$AD$19+$AD$20+$AD$21+$AD$22),IF($B$15=6,AD25/($AD$18+$AD$19+$AD$20+$AD$21+$AD$22+$AD$23),IF($B$15=7,AD25/($AD$18+$AD$19+$AD$20+$AD$21+$AD$22+$AD$23+$AD$24),IF($B$15=8,AD25/($AD$18+$AD$19+$AD$20+$AD$21+$AD$22+$AD$23+$AD$24+$AD$25),IF($B$15=9,AD25/($AD$18+$AD$19+$AD$20+$AD$21+$AD$22+$AD$23+$AD$24+$AD$25+$AD$26),AD25/($AD$18+$AD$19+$AD$20+$AD$21+$AD$22+$AD$23+$AD$24+$AD$25+$AD$26+$AD$27)))))))))</f>
        <v>#N/A</v>
      </c>
      <c r="AF25" s="37"/>
      <c r="AG25" s="37"/>
      <c r="AH25" s="37"/>
      <c r="AI25" s="37"/>
      <c r="AJ25" s="37"/>
      <c r="AK25" s="37"/>
    </row>
    <row r="26" customFormat="false" ht="17.25" hidden="false" customHeight="true" outlineLevel="0" collapsed="false">
      <c r="A26" s="30" t="s">
        <v>50</v>
      </c>
      <c r="B26" s="51" t="s">
        <v>42</v>
      </c>
      <c r="C26" s="52"/>
      <c r="D26" s="23"/>
      <c r="E26" s="23"/>
      <c r="F26" s="30" t="s">
        <v>50</v>
      </c>
      <c r="G26" s="53" t="str">
        <f aca="false">IF(OR(B26="ガス名を選択",B26=0),"",B26)</f>
        <v/>
      </c>
      <c r="H26" s="54" t="str">
        <f aca="false">IF(OR(G26="",$B$9="",$B$10="",C26=""),"",IF(OR(ISERROR(AE39)=TRUE(),AC26&lt;&gt;"OK"),"ERROR",IF($C$28=100,AE39,"ERROR")))</f>
        <v/>
      </c>
      <c r="I26" s="55"/>
      <c r="J26" s="55"/>
      <c r="K26" s="55"/>
      <c r="L26" s="56"/>
      <c r="S26" s="16" t="e">
        <f aca="false">IF($B$15=2,(C26/W26)/(($C$18/$W$18)+($C$19/$W$19)),IF($B$15=3,(C26/W26)/(($C$18/$W$18)+($C$19/$W$19)+($C$20/$W$20)),IF($B$15=4,(C26/W26)/(($C$18/$W$18)+($C$19/$W$19)+($C$20/$W$20)+($C$21/$W$21)),IF($B$15=5,(C26/W26)/(($C$18/$W$18)+($C$19/$W$19)+($C$20/$W$20)+($C$21/$W$21)+($C$22/$W$22)),IF($B$15=6,(C26/W26)/(($C$18/$W$18)+($C$19/$W$19)+($C$20/$W$20)+($C$21/$W$21)+($C$22/$W$22)+($C$23/$W$23)),IF($B$15=7,(C26/W26)/(($C$18/$W$18)+($C$19/$W$19)+($C$20/$W$20)+($C$21/$W$21)+($C$22/$W$22)+($C$23/$W$23)+($C$24/$W$24)),IF($B$15=8,(C26/W26)/(($C$18/$W$18)+($C$19/$W$19)+($C$20/$W$20)+($C$21/$W$21)+($C$22/$W$22)+($C$23/$W$23)+($C$24/$W$24)+($C$25/$W$25)),IF($B$15=9,(C26/W26)/(($C$18/$W$18)+($C$19/$W$19)+($C$20/$W$20)+($C$21/$W$21)+($C$22/$W$22)+($C$23/$W$23)+($C$24/$W$24)+($C$25/$W$25)+($C$26/$W$26)),(C26/W26)/(($C$18/$W$18)+($C$19/$W$19)+($C$20/$W$20)+($C$21/$W$21)+($C$22/$W$22)+($C$23/$W$23)+($C$24/$W$24)+($C$25/$W$25)+($C$26/$W$26)+($C$27/$W$27))))))))))</f>
        <v>#N/A</v>
      </c>
      <c r="T26" s="16" t="n">
        <f aca="false">IF($B$15=2,$C$18+$C$19,IF($B$15=3,$C$18+$C$19+$C$20,IF($B$15=4,$C$18+$C$19+$C$20+$C$21,IF($B$15=5,$C$18+$C$19+$C$20+$C$21+$C$22,IF($B$15=6,$C$18+$C$19+$C$20+$C$21+$C$22+$C$23,IF($B$15=7,$C$18+$C$19+$C$20+$C$21+$C$22+$C$23+$C$24,IF($B$15=8,$C$18+$C$19+$C$20+$C$21+$C$22+$C$23+$C$24+$C$25,IF($B$15=9,$C$18+$C$19+$C$20+$C$21+$C$22+$C$23+$C$24+$C$25+$C$26,$C$18+$C$19+$C$20+$C$21+$C$22+$C$23+$C$24+$C$25+$C$26+$C$27))))))))</f>
        <v>0</v>
      </c>
      <c r="U26"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6" s="37" t="e">
        <f aca="false">(C26/W26)/U26</f>
        <v>#N/A</v>
      </c>
      <c r="W26" s="37" t="e">
        <f aca="false">VLOOKUP(B26,'※編集禁止！飽和蒸気圧計算シート389'!$B$5:$C$22,2,FALSE())</f>
        <v>#N/A</v>
      </c>
      <c r="X26" s="37" t="e">
        <f aca="false">INDEX('※編集禁止！飽和蒸気圧計算シート389'!$BD$5:$BU$21,MATCH('XV-389全気化'!$B$8,'※編集禁止！飽和蒸気圧計算シート389'!$BC$5:$BC$21,0),MATCH('XV-389全気化'!B26,'※編集禁止！飽和蒸気圧計算シート389'!$BD$4:$BU$4,0))</f>
        <v>#N/A</v>
      </c>
      <c r="Y26" s="37" t="e">
        <f aca="false">INDEX('※編集禁止！飽和蒸気圧計算シート389'!$CR$29:$DI$129,MATCH('XV-389全気化'!$X$15,'※編集禁止！飽和蒸気圧計算シート389'!$CQ$29:$CQ$129,0),MATCH('XV-389全気化'!B26,'※編集禁止！飽和蒸気圧計算シート389'!$CR$28:$DI$28,0))</f>
        <v>#N/A</v>
      </c>
      <c r="Z26" s="58" t="e">
        <f aca="false">Y26*V26</f>
        <v>#N/A</v>
      </c>
      <c r="AA26" s="37" t="e">
        <f aca="false">IF($B$15=2,Z26/($Z$18+$Z$19),IF($B$15=3,Z26/($Z$18+$Z$19+$Z$20),IF($B$15=4,Z26/($Z$18+$Z$19+$Z$20+$Z$21),IF($B$15=5,Z26/($Z$18+$Z$19+$Z$20+$Z$21+$Z$22),IF($B$15=6,Z26/($Z$18+$Z$19+$Z$20+$Z$21+$Z$22+$Z$23),IF($B$15=7,Z26/($Z$18+$Z$19+$Z$20+$Z$21+$Z$22+$Z$23+$Z$24),IF($B$15=8,Z26/($Z$18+$Z$19+$Z$20+$Z$21+$Z$22+$Z$23+$Z$24+$Z$25),IF($B$15=9,Z26/($Z$18+$Z$19+$Z$20+$Z$21+$Z$22+$Z$23+$Z$24+$Z$25+$Z$26),Z26/($Z$18+$Z$19+$Z$20+$Z$21+$Z$22+$Z$23+$Z$24+$Z$25+$Z$26+$Z$27)))))))))</f>
        <v>#N/A</v>
      </c>
      <c r="AB26" s="37" t="n">
        <f aca="false">SUM(C18:C26)</f>
        <v>0</v>
      </c>
      <c r="AC26" s="17" t="str">
        <f aca="false">IF(AND(AB25="トータル",AB26&lt;=100),"OK",IF(AND(AB25&lt;100,AB26&lt;=100),"OK","NG"))</f>
        <v>OK</v>
      </c>
      <c r="AD26" s="37" t="e">
        <f aca="false">(C26*0.082*(B$9+273))/W26</f>
        <v>#N/A</v>
      </c>
      <c r="AE26" s="37" t="e">
        <f aca="false">IF($B$15=2,AD26/($AD$18+$AD$19),IF($B$15=3,AD26/($AD$18+$AD$19+$AD$20),IF($B$15=4,AD26/($AD$18+$AD$19+$AD$20+$AD$21),IF($B$15=5,AD26/($AD$18+$AD$19+$AD$20+$AD$21+$AD$22),IF($B$15=6,AD26/($AD$18+$AD$19+$AD$20+$AD$21+$AD$22+$AD$23),IF($B$15=7,AD26/($AD$18+$AD$19+$AD$20+$AD$21+$AD$22+$AD$23+$AD$24),IF($B$15=8,AD26/($AD$18+$AD$19+$AD$20+$AD$21+$AD$22+$AD$23+$AD$24+$AD$25),IF($B$15=9,AD26/($AD$18+$AD$19+$AD$20+$AD$21+$AD$22+$AD$23+$AD$24+$AD$25+$AD$26),AD26/($AD$18+$AD$19+$AD$20+$AD$21+$AD$22+$AD$23+$AD$24+$AD$25+$AD$26+$AD$27)))))))))</f>
        <v>#N/A</v>
      </c>
      <c r="AF26" s="37"/>
      <c r="AG26" s="37"/>
      <c r="AH26" s="37"/>
      <c r="AI26" s="37"/>
      <c r="AJ26" s="37"/>
      <c r="AK26" s="37"/>
    </row>
    <row r="27" customFormat="false" ht="17.25" hidden="false" customHeight="true" outlineLevel="0" collapsed="false">
      <c r="A27" s="30" t="s">
        <v>51</v>
      </c>
      <c r="B27" s="51" t="s">
        <v>42</v>
      </c>
      <c r="C27" s="52"/>
      <c r="D27" s="23"/>
      <c r="E27" s="23"/>
      <c r="F27" s="30" t="s">
        <v>51</v>
      </c>
      <c r="G27" s="53" t="str">
        <f aca="false">IF(OR(B27="ガス名を選択",B27=0),"",B27)</f>
        <v/>
      </c>
      <c r="H27" s="54" t="str">
        <f aca="false">IF(OR(G27="",$B$9="",$B$10="",C27=""),"",IF(OR(ISERROR(AE40)=TRUE(),AC27&lt;&gt;"OK"),"ERROR",IF($C$28=100,AE40,"ERROR")))</f>
        <v/>
      </c>
      <c r="I27" s="55"/>
      <c r="J27" s="55"/>
      <c r="K27" s="55"/>
      <c r="L27" s="56"/>
      <c r="S27" s="16" t="e">
        <f aca="false">IF($B$15=2,(C27/W27)/(($C$18/$W$18)+($C$19/$W$19)),IF($B$15=3,(C27/W27)/(($C$18/$W$18)+($C$19/$W$19)+($C$20/$W$20)),IF($B$15=4,(C27/W27)/(($C$18/$W$18)+($C$19/$W$19)+($C$20/$W$20)+($C$21/$W$21)),IF($B$15=5,(C27/W27)/(($C$18/$W$18)+($C$19/$W$19)+($C$20/$W$20)+($C$21/$W$21)+($C$22/$W$22)),IF($B$15=6,(C27/W27)/(($C$18/$W$18)+($C$19/$W$19)+($C$20/$W$20)+($C$21/$W$21)+($C$22/$W$22)+($C$23/$W$23)),IF($B$15=7,(C27/W27)/(($C$18/$W$18)+($C$19/$W$19)+($C$20/$W$20)+($C$21/$W$21)+($C$22/$W$22)+($C$23/$W$23)+($C$24/$W$24)),IF($B$15=8,(C27/W27)/(($C$18/$W$18)+($C$19/$W$19)+($C$20/$W$20)+($C$21/$W$21)+($C$22/$W$22)+($C$23/$W$23)+($C$24/$W$24)+($C$25/$W$25)),IF($B$15=9,(C27/W27)/(($C$18/$W$18)+($C$19/$W$19)+($C$20/$W$20)+($C$21/$W$21)+($C$22/$W$22)+($C$23/$W$23)+($C$24/$W$24)+($C$25/$W$25)+($C$26/$W$26)),(C27/W27)/(($C$18/$W$18)+($C$19/$W$19)+($C$20/$W$20)+($C$21/$W$21)+($C$22/$W$22)+($C$23/$W$23)+($C$24/$W$24)+($C$25/$W$25)+($C$26/$W$26)+($C$27/$W$27))))))))))</f>
        <v>#N/A</v>
      </c>
      <c r="T27" s="16" t="n">
        <f aca="false">IF($B$15=2,$C$18+$C$19,IF($B$15=3,$C$18+$C$19+$C$20,IF($B$15=4,$C$18+$C$19+$C$20+$C$21,IF($B$15=5,$C$18+$C$19+$C$20+$C$21+$C$22,IF($B$15=6,$C$18+$C$19+$C$20+$C$21+$C$22+$C$23,IF($B$15=7,$C$18+$C$19+$C$20+$C$21+$C$22+$C$23+$C$24,IF($B$15=8,$C$18+$C$19+$C$20+$C$21+$C$22+$C$23+$C$24+$C$25,IF($B$15=9,$C$18+$C$19+$C$20+$C$21+$C$22+$C$23+$C$24+$C$25+$C$26,$C$18+$C$19+$C$20+$C$21+$C$22+$C$23+$C$24+$C$25+$C$26+$C$27))))))))</f>
        <v>0</v>
      </c>
      <c r="U27"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7" s="37" t="e">
        <f aca="false">(C27/W27)/U27</f>
        <v>#N/A</v>
      </c>
      <c r="W27" s="37" t="e">
        <f aca="false">VLOOKUP(B27,'※編集禁止！飽和蒸気圧計算シート389'!$B$5:$C$22,2,FALSE())</f>
        <v>#N/A</v>
      </c>
      <c r="X27" s="37" t="e">
        <f aca="false">INDEX('※編集禁止！飽和蒸気圧計算シート389'!$BD$5:$BU$21,MATCH('XV-389全気化'!$B$8,'※編集禁止！飽和蒸気圧計算シート389'!$BC$5:$BC$21,0),MATCH('XV-389全気化'!B27,'※編集禁止！飽和蒸気圧計算シート389'!$BD$4:$BU$4,0))</f>
        <v>#N/A</v>
      </c>
      <c r="Y27" s="37" t="e">
        <f aca="false">INDEX('※編集禁止！飽和蒸気圧計算シート389'!$CR$29:$DI$129,MATCH('XV-389全気化'!$X$15,'※編集禁止！飽和蒸気圧計算シート389'!$CQ$29:$CQ$129,0),MATCH('XV-389全気化'!B27,'※編集禁止！飽和蒸気圧計算シート389'!$CR$28:$DI$28,0))</f>
        <v>#N/A</v>
      </c>
      <c r="Z27" s="58" t="e">
        <f aca="false">Y27*V27</f>
        <v>#N/A</v>
      </c>
      <c r="AA27" s="37" t="e">
        <f aca="false">IF($B$15=2,Z27/($Z$18+$Z$19),IF($B$15=3,Z27/($Z$18+$Z$19+$Z$20),IF($B$15=4,Z27/($Z$18+$Z$19+$Z$20+$Z$21),IF($B$15=5,Z27/($Z$18+$Z$19+$Z$20+$Z$21+$Z$22),IF($B$15=6,Z27/($Z$18+$Z$19+$Z$20+$Z$21+$Z$22+$Z$23),IF($B$15=7,Z27/($Z$18+$Z$19+$Z$20+$Z$21+$Z$22+$Z$23+$Z$24),IF($B$15=8,Z27/($Z$18+$Z$19+$Z$20+$Z$21+$Z$22+$Z$23+$Z$24+$Z$25),IF($B$15=9,Z27/($Z$18+$Z$19+$Z$20+$Z$21+$Z$22+$Z$23+$Z$24+$Z$25+$Z$26),Z27/($Z$18+$Z$19+$Z$20+$Z$21+$Z$22+$Z$23+$Z$24+$Z$25+$Z$26+$Z$27)))))))))</f>
        <v>#N/A</v>
      </c>
      <c r="AB27" s="37" t="n">
        <f aca="false">SUM(C18:C27)</f>
        <v>0</v>
      </c>
      <c r="AC27" s="17" t="str">
        <f aca="false">IF(AND(AB26="トータル",AB27&lt;=100),"OK",IF(AND(AB26&lt;100,AB27&lt;=100),"OK","NG"))</f>
        <v>OK</v>
      </c>
      <c r="AD27" s="37" t="e">
        <f aca="false">(C27*0.082*(B$9+273))/W27</f>
        <v>#N/A</v>
      </c>
      <c r="AE27" s="37" t="e">
        <f aca="false">IF($B$15=2,AD27/($AD$18+$AD$19),IF($B$15=3,AD27/($AD$18+$AD$19+$AD$20),IF($B$15=4,AD27/($AD$18+$AD$19+$AD$20+$AD$21),IF($B$15=5,AD27/($AD$18+$AD$19+$AD$20+$AD$21+$AD$22),IF($B$15=6,AD27/($AD$18+$AD$19+$AD$20+$AD$21+$AD$22+$AD$23),IF($B$15=7,AD27/($AD$18+$AD$19+$AD$20+$AD$21+$AD$22+$AD$23+$AD$24),IF($B$15=8,AD27/($AD$18+$AD$19+$AD$20+$AD$21+$AD$22+$AD$23+$AD$24+$AD$25),IF($B$15=9,AD27/($AD$18+$AD$19+$AD$20+$AD$21+$AD$22+$AD$23+$AD$24+$AD$25+$AD$26),AD27/($AD$18+$AD$19+$AD$20+$AD$21+$AD$22+$AD$23+$AD$24+$AD$25+$AD$26+$AD$27)))))))))</f>
        <v>#N/A</v>
      </c>
      <c r="AF27" s="37"/>
      <c r="AG27" s="37"/>
      <c r="AH27" s="37"/>
      <c r="AI27" s="37"/>
      <c r="AJ27" s="37"/>
      <c r="AK27" s="37"/>
    </row>
    <row r="28" customFormat="false" ht="17.25" hidden="false" customHeight="true" outlineLevel="0" collapsed="false">
      <c r="A28" s="29"/>
      <c r="B28" s="59" t="s">
        <v>52</v>
      </c>
      <c r="C28" s="29" t="n">
        <f aca="false">SUMIFS(C18:C27,B18:B27,"&lt;&gt;ガス名を選択")</f>
        <v>0</v>
      </c>
      <c r="D28" s="29" t="s">
        <v>53</v>
      </c>
      <c r="E28" s="23"/>
      <c r="F28" s="23"/>
      <c r="G28" s="23"/>
      <c r="H28" s="70" t="s">
        <v>20</v>
      </c>
      <c r="I28" s="25"/>
      <c r="J28" s="25"/>
      <c r="K28" s="25"/>
      <c r="L28" s="8"/>
      <c r="V28" s="37"/>
      <c r="W28" s="37"/>
      <c r="X28" s="37"/>
      <c r="Y28" s="37" t="s">
        <v>54</v>
      </c>
      <c r="Z28" s="37"/>
      <c r="AA28" s="41" t="s">
        <v>55</v>
      </c>
      <c r="AB28" s="37"/>
      <c r="AC28" s="37"/>
      <c r="AD28" s="37"/>
      <c r="AE28" s="37"/>
      <c r="AF28" s="37"/>
      <c r="AG28" s="37"/>
      <c r="AH28" s="37"/>
      <c r="AI28" s="37"/>
      <c r="AJ28" s="37"/>
      <c r="AK28" s="37"/>
    </row>
    <row r="29" customFormat="false" ht="16.5" hidden="false" customHeight="false" outlineLevel="0" collapsed="false">
      <c r="A29" s="23"/>
      <c r="B29" s="23"/>
      <c r="C29" s="23"/>
      <c r="D29" s="23"/>
      <c r="E29" s="23"/>
      <c r="F29" s="23"/>
      <c r="G29" s="23"/>
      <c r="H29" s="23"/>
      <c r="I29" s="23"/>
      <c r="J29" s="23"/>
      <c r="K29" s="23"/>
      <c r="V29" s="37"/>
      <c r="W29" s="37"/>
      <c r="X29" s="37"/>
      <c r="Y29" s="37"/>
      <c r="Z29" s="37"/>
      <c r="AA29" s="37"/>
      <c r="AB29" s="37"/>
      <c r="AC29" s="37"/>
      <c r="AD29" s="37"/>
      <c r="AE29" s="37"/>
      <c r="AF29" s="37"/>
      <c r="AG29" s="37"/>
      <c r="AH29" s="37"/>
      <c r="AI29" s="37"/>
      <c r="AJ29" s="37"/>
      <c r="AK29" s="37"/>
    </row>
    <row r="30" customFormat="false" ht="15.75" hidden="false" customHeight="false" outlineLevel="0" collapsed="false">
      <c r="U30" s="38" t="s">
        <v>56</v>
      </c>
      <c r="V30" s="37"/>
      <c r="W30" s="48" t="s">
        <v>37</v>
      </c>
      <c r="X30" s="48" t="s">
        <v>34</v>
      </c>
      <c r="Y30" s="62" t="s">
        <v>30</v>
      </c>
      <c r="Z30" s="37"/>
      <c r="AA30" s="41" t="s">
        <v>57</v>
      </c>
      <c r="AB30" s="37"/>
      <c r="AC30" s="48"/>
      <c r="AD30" s="48" t="s">
        <v>37</v>
      </c>
      <c r="AE30" s="62" t="s">
        <v>30</v>
      </c>
      <c r="AF30" s="37"/>
      <c r="AG30" s="63" t="s">
        <v>58</v>
      </c>
      <c r="AH30" s="37"/>
      <c r="AI30" s="37"/>
      <c r="AJ30" s="48" t="s">
        <v>37</v>
      </c>
      <c r="AK30" s="62" t="s">
        <v>30</v>
      </c>
    </row>
    <row r="31" customFormat="false" ht="15.75" hidden="false" customHeight="false" outlineLevel="0" collapsed="false">
      <c r="U31" s="64" t="s">
        <v>59</v>
      </c>
      <c r="V31" s="37" t="str">
        <f aca="false">$B$18</f>
        <v>ガス名を選択</v>
      </c>
      <c r="W31" s="37" t="e">
        <f aca="false">$AA$18</f>
        <v>#N/A</v>
      </c>
      <c r="X31" s="37" t="e">
        <f aca="false">$X$18</f>
        <v>#N/A</v>
      </c>
      <c r="Y31" s="65" t="e">
        <f aca="false">IF($B$15=2,($B$10*W31)/($W$31*$X$31+$W$32*$X$32),IF($B$15=3,($B$10*W31)/($W$31*$X$31+$W$32*$X$32+$W$33*$X$33),IF($B$15=4,($B$10*W31)/($W$31*$X$31+$W$32*$X$32+$W$33*$X$33+$W$34*$X$34),IF($B$15=5,($B$10*W31)/($W$31*$X$31+$W$32*$X$32+$W$33*$X$33+$W$34*$X$34+$W$35*$X$35),IF($B$15=6,($B$10*W31)/($W$31*$X$31+$W$32*$X$32+$W$33*$X$33+$W$34*$X$34+$W$35*$X$35+$W$36*$X$36),IF($B$15=7,($B$10*W31)/($W$31*$X$31+$W$32*$X$32+$W$33*$X$33+$W$34*$X$34+$W$35*$X$35+$W$36*$X$36+$W$37*$X$37),IF($B$15=8,($B$10*W31)/($W$31*$X$31+$W$32*$X$32+$W$33*$X$33+$W$34*$X$34+$W$35*$X$35+$W$36*$X$36+$W$37*$X$37+$W$38*$X$38),IF($B$15=9,($B$10*W31)/($W$31*$X$31+$W$32*$X$32+$W$33*$X$33+$W$34*$X$34+$W$35*$X$35+$W$36*$X$36+$W$37*$X$37+$W$38*$X$38+$W$39*$X$39),($B$10*W31)/($W$31*$X$31+$W$32*$X$32+$W$33*$X$33+$W$34*$X$34+$W$35*$X$35+$W$36*$X$36+$W$37*$X$37+$W$38*$X$38+$W$39*$X$39+$W$40*$X$40)))))))))</f>
        <v>#N/A</v>
      </c>
      <c r="Z31" s="37"/>
      <c r="AA31" s="66" t="s">
        <v>59</v>
      </c>
      <c r="AB31" s="37" t="str">
        <f aca="false">$B$18</f>
        <v>ガス名を選択</v>
      </c>
      <c r="AC31" s="37"/>
      <c r="AD31" s="37" t="e">
        <f aca="false">$AE$18</f>
        <v>#N/A</v>
      </c>
      <c r="AE31" s="65" t="e">
        <f aca="false">IF($B$15=2,($B$10*AD31)/($AD$31*$X$31+$AD$32*$X$32),IF($B$15=3,($B$10*AD31)/($AD$31*$X$31+$AD$32*$X$32+$AD$33*$X$33),IF($B$15=4,($B$10*AD31)/($AD$31*$X$31+$AD$32*$X$32+$AD$33*$X$33+$AD$34*$X$34),IF($B$15=5,($B$10*AD31)/($AD$31*$X$31+$AD$32*$X$32+$AD$33*$X$33+$AD$34*$X$34+$AD$35*$X$35),IF($B$15=6,($B$10*AD31)/($AD$31*$X$31+$AD$32*$X$32+$AD$33*$X$33+$AD$34*$X$34+$AD$35*$X$35+$AD$36*$X$36),IF($B$15=7,($B$10*AD31)/($AD$31*$X$31+$AD$32*$X$32+$AD$33*$X$33+$AD$34*$X$34+$AD$35*$X$35+$AD$36*$X$36+$AD$37*$X$37),IF($B$15=8,($B$10*AD31)/($AD$31*$X$31+$AD$32*$X$32+$AD$33*$X$33+$AD$34*$X$34+$AD$35*$X$35+$AD$36*$X$36+$AD$37*$X$37+$AD$38*$X$38),IF($B$15=9,($B$10*AD31)/($AD$31*$X$31+$AD$32*$X$32+$AD$33*$X$33+$AD$34*$X$34+$AD$35*$X$35+$AD$36*$X$36+$AD$37*$X$37+$AD$38*$X$38+$AD$39*$X$39),($B$10*AD31)/($AD$31*$X$31+$AD$32*$X$32+$AD$33*$X$33+$AD$34*$X$34+$AD$35*$X$35+$AD$36*$X$36+$AD$37*$X$37+$AD$38*$X$38+$AD$39*$X$39+$AD$40*$X$40)))))))))</f>
        <v>#N/A</v>
      </c>
      <c r="AF31" s="37"/>
      <c r="AG31" s="66" t="s">
        <v>59</v>
      </c>
      <c r="AH31" s="37" t="str">
        <f aca="false">$B$18</f>
        <v>ガス名を選択</v>
      </c>
      <c r="AI31" s="37"/>
      <c r="AJ31" s="67" t="n">
        <f aca="false">C18</f>
        <v>0</v>
      </c>
      <c r="AK31" s="65" t="e">
        <f aca="false">IF($B$15=2,($B$10*AJ31)/($AJ$31*$X$31+$AJ$32*$X$32),IF($B$15=3,($B$10*AJ31)/($AJ$31*$X$31+$AJ$32*$X$32+$AJ$33*$X$33),IF($B$15=4,($B$10*AJ31)/($AJ$31*$X$31+$AJ$32*$X$32+$AJ$33*$X$33+$AJ$34*$X$34),IF($B$15=5,($B$10*AJ31)/($AJ$31*$X$31+$AJ$32*$X$32+$AJ$33*$X$33+$AJ$34*$X$34+$AJ$35*$X$35),IF($B$15=6,($B$10*AJ31)/($AJ$31*$X$31+$AJ$32*$X$32+$AJ$33*$X$33+$AJ$34*$X$34+$AJ$35*$X$35+$AJ$36*$X$36),IF($B$15=7,($B$10*AJ31)/($AJ$31*$X$31+$AJ$32*$X$32+$AJ$33*$X$33+$AJ$34*$X$34+$AJ$35*$X$35+$AJ$36*$X$36+$AJ$37*$X$37),IF($B$15=8,($B$10*AJ31)/($AJ$31*$X$31+$AJ$32*$X$32+$AJ$33*$X$33+$AJ$34*$X$34+$AJ$35*$X$35+$AJ$36*$X$36+$AJ$37*$X$37+$AJ$38*$X$38),IF($B$15=9,($B$10*AJ31)/($AJ$31*$X$31+$AJ$32*$X$32+$AJ$33*$X$33+$AJ$34*$X$34+$AJ$35*$X$35+$AJ$36*$X$36+$AJ$37*$X$37+$AJ$38*$X$38+$AJ$39*$X$39),($B$10*AJ31)/($AJ$31*$X$31+$AJ$32*$X$32+$AJ$33*$X$33+$AJ$34*$X$34+$AJ$35*$X$35+$AJ$36*$X$36+$AJ$37*$X$37+$AJ$38*$X$38+$AJ$39*$X$39+$AJ$40*$X$40)))))))))</f>
        <v>#N/A</v>
      </c>
    </row>
    <row r="32" customFormat="false" ht="15.75" hidden="false" customHeight="true" outlineLevel="0" collapsed="false">
      <c r="E32" s="28"/>
      <c r="F32" s="28"/>
      <c r="G32" s="28"/>
      <c r="H32" s="28"/>
      <c r="I32" s="28"/>
      <c r="J32" s="28"/>
      <c r="K32" s="28"/>
      <c r="L32" s="28"/>
      <c r="M32" s="28"/>
      <c r="N32" s="28"/>
      <c r="O32" s="28"/>
      <c r="U32" s="64" t="s">
        <v>60</v>
      </c>
      <c r="V32" s="37" t="str">
        <f aca="false">$B$19</f>
        <v>ガス名を選択</v>
      </c>
      <c r="W32" s="37" t="e">
        <f aca="false">$AA$19</f>
        <v>#N/A</v>
      </c>
      <c r="X32" s="37" t="e">
        <f aca="false">$X$19</f>
        <v>#N/A</v>
      </c>
      <c r="Y32" s="65" t="e">
        <f aca="false">IF($B$15=2,($B$10*W32)/($W$31*$X$31+$W$32*$X$32),IF($B$15=3,($B$10*W32)/($W$31*$X$31+$W$32*$X$32+$W$33*$X$33),IF($B$15=4,($B$10*W32)/($W$31*$X$31+$W$32*$X$32+$W$33*$X$33+$W$34*$X$34),IF($B$15=5,($B$10*W32)/($W$31*$X$31+$W$32*$X$32+$W$33*$X$33+$W$34*$X$34+$W$35*$X$35),IF($B$15=6,($B$10*W32)/($W$31*$X$31+$W$32*$X$32+$W$33*$X$33+$W$34*$X$34+$W$35*$X$35+$W$36*$X$36),IF($B$15=7,($B$10*W32)/($W$31*$X$31+$W$32*$X$32+$W$33*$X$33+$W$34*$X$34+$W$35*$X$35+$W$36*$X$36+$W$37*$X$37),IF($B$15=8,($B$10*W32)/($W$31*$X$31+$W$32*$X$32+$W$33*$X$33+$W$34*$X$34+$W$35*$X$35+$W$36*$X$36+$W$37*$X$37+$W$38*$X$38),IF($B$15=9,($B$10*W32)/($W$31*$X$31+$W$32*$X$32+$W$33*$X$33+$W$34*$X$34+$W$35*$X$35+$W$36*$X$36+$W$37*$X$37+$W$38*$X$38+$W$39*$X$39),($B$10*W32)/($W$31*$X$31+$W$32*$X$32+$W$33*$X$33+$W$34*$X$34+$W$35*$X$35+$W$36*$X$36+$W$37*$X$37+$W$38*$X$38+$W$39*$X$39+$W$40*$X$40)))))))))</f>
        <v>#N/A</v>
      </c>
      <c r="Z32" s="37"/>
      <c r="AA32" s="66" t="s">
        <v>60</v>
      </c>
      <c r="AB32" s="37" t="str">
        <f aca="false">$B$19</f>
        <v>ガス名を選択</v>
      </c>
      <c r="AC32" s="37"/>
      <c r="AD32" s="37" t="e">
        <f aca="false">$AE$19</f>
        <v>#N/A</v>
      </c>
      <c r="AE32" s="65" t="e">
        <f aca="false">IF($B$15=2,($B$10*AD32)/($AD$31*$X$31+$AD$32*$X$32),IF($B$15=3,($B$10*AD32)/($AD$31*$X$31+$AD$32*$X$32+$AD$33*$X$33),IF($B$15=4,($B$10*AD32)/($AD$31*$X$31+$AD$32*$X$32+$AD$33*$X$33+$AD$34*$X$34),IF($B$15=5,($B$10*AD32)/($AD$31*$X$31+$AD$32*$X$32+$AD$33*$X$33+$AD$34*$X$34+$AD$35*$X$35),IF($B$15=6,($B$10*AD32)/($AD$31*$X$31+$AD$32*$X$32+$AD$33*$X$33+$AD$34*$X$34+$AD$35*$X$35+$AD$36*$X$36),IF($B$15=7,($B$10*AD32)/($AD$31*$X$31+$AD$32*$X$32+$AD$33*$X$33+$AD$34*$X$34+$AD$35*$X$35+$AD$36*$X$36+$AD$37*$X$37),IF($B$15=8,($B$10*AD32)/($AD$31*$X$31+$AD$32*$X$32+$AD$33*$X$33+$AD$34*$X$34+$AD$35*$X$35+$AD$36*$X$36+$AD$37*$X$37+$AD$38*$X$38),IF($B$15=9,($B$10*AD32)/($AD$31*$X$31+$AD$32*$X$32+$AD$33*$X$33+$AD$34*$X$34+$AD$35*$X$35+$AD$36*$X$36+$AD$37*$X$37+$AD$38*$X$38+$AD$39*$X$39),($B$10*AD32)/($AD$31*$X$31+$AD$32*$X$32+$AD$33*$X$33+$AD$34*$X$34+$AD$35*$X$35+$AD$36*$X$36+$AD$37*$X$37+$AD$38*$X$38+$AD$39*$X$39+$AD$40*$X$40)))))))))</f>
        <v>#N/A</v>
      </c>
      <c r="AF32" s="37"/>
      <c r="AG32" s="66" t="s">
        <v>60</v>
      </c>
      <c r="AH32" s="37" t="str">
        <f aca="false">$B$19</f>
        <v>ガス名を選択</v>
      </c>
      <c r="AI32" s="37"/>
      <c r="AJ32" s="67" t="n">
        <f aca="false">C19</f>
        <v>0</v>
      </c>
      <c r="AK32" s="65" t="e">
        <f aca="false">IF($B$15=2,($B$10*AJ32)/($AJ$31*$X$31+$AJ$32*$X$32),IF($B$15=3,($B$10*AJ32)/($AJ$31*$X$31+$AJ$32*$X$32+$AJ$33*$X$33),IF($B$15=4,($B$10*AJ32)/($AJ$31*$X$31+$AJ$32*$X$32+$AJ$33*$X$33+$AJ$34*$X$34),IF($B$15=5,($B$10*AJ32)/($AJ$31*$X$31+$AJ$32*$X$32+$AJ$33*$X$33+$AJ$34*$X$34+$AJ$35*$X$35),IF($B$15=6,($B$10*AJ32)/($AJ$31*$X$31+$AJ$32*$X$32+$AJ$33*$X$33+$AJ$34*$X$34+$AJ$35*$X$35+$AJ$36*$X$36),IF($B$15=7,($B$10*AJ32)/($AJ$31*$X$31+$AJ$32*$X$32+$AJ$33*$X$33+$AJ$34*$X$34+$AJ$35*$X$35+$AJ$36*$X$36+$AJ$37*$X$37),IF($B$15=8,($B$10*AJ32)/($AJ$31*$X$31+$AJ$32*$X$32+$AJ$33*$X$33+$AJ$34*$X$34+$AJ$35*$X$35+$AJ$36*$X$36+$AJ$37*$X$37+$AJ$38*$X$38),IF($B$15=9,($B$10*AJ32)/($AJ$31*$X$31+$AJ$32*$X$32+$AJ$33*$X$33+$AJ$34*$X$34+$AJ$35*$X$35+$AJ$36*$X$36+$AJ$37*$X$37+$AJ$38*$X$38+$AJ$39*$X$39),($B$10*AJ32)/($AJ$31*$X$31+$AJ$32*$X$32+$AJ$33*$X$33+$AJ$34*$X$34+$AJ$35*$X$35+$AJ$36*$X$36+$AJ$37*$X$37+$AJ$38*$X$38+$AJ$39*$X$39+$AJ$40*$X$40)))))))))</f>
        <v>#N/A</v>
      </c>
      <c r="AL32" s="8"/>
      <c r="AM32" s="8"/>
      <c r="AN32" s="8"/>
      <c r="AO32" s="8"/>
      <c r="AP32" s="8"/>
      <c r="AQ32" s="8"/>
      <c r="AR32" s="8"/>
      <c r="AS32" s="8"/>
      <c r="AT32" s="8"/>
      <c r="AU32" s="8"/>
      <c r="AV32" s="8"/>
      <c r="AW32" s="8"/>
      <c r="AX32" s="8"/>
      <c r="AY32" s="8"/>
      <c r="AZ32" s="8"/>
      <c r="BA32" s="8"/>
      <c r="BB32" s="8"/>
      <c r="BC32" s="8"/>
      <c r="BD32" s="8"/>
      <c r="BE32" s="8"/>
      <c r="BF32" s="8"/>
      <c r="BG32" s="8"/>
      <c r="BH32" s="8"/>
      <c r="BI32" s="8"/>
    </row>
    <row r="33" customFormat="false" ht="15.75" hidden="false" customHeight="true" outlineLevel="0" collapsed="false">
      <c r="E33" s="28"/>
      <c r="F33" s="28"/>
      <c r="G33" s="28"/>
      <c r="H33" s="28"/>
      <c r="I33" s="28"/>
      <c r="J33" s="28"/>
      <c r="K33" s="28"/>
      <c r="L33" s="28"/>
      <c r="M33" s="28"/>
      <c r="N33" s="28"/>
      <c r="O33" s="28"/>
      <c r="U33" s="64" t="s">
        <v>61</v>
      </c>
      <c r="V33" s="37" t="str">
        <f aca="false">$B$20</f>
        <v>ガス名を選択</v>
      </c>
      <c r="W33" s="37" t="e">
        <f aca="false">$AA$20</f>
        <v>#N/A</v>
      </c>
      <c r="X33" s="37" t="e">
        <f aca="false">$X$20</f>
        <v>#N/A</v>
      </c>
      <c r="Y33" s="65" t="e">
        <f aca="false">IF($B$15=2,($B$10*W33)/($W$31*$X$31+$W$32*$X$32),IF($B$15=3,($B$10*W33)/($W$31*$X$31+$W$32*$X$32+$W$33*$X$33),IF($B$15=4,($B$10*W33)/($W$31*$X$31+$W$32*$X$32+$W$33*$X$33+$W$34*$X$34),IF($B$15=5,($B$10*W33)/($W$31*$X$31+$W$32*$X$32+$W$33*$X$33+$W$34*$X$34+$W$35*$X$35),IF($B$15=6,($B$10*W33)/($W$31*$X$31+$W$32*$X$32+$W$33*$X$33+$W$34*$X$34+$W$35*$X$35+$W$36*$X$36),IF($B$15=7,($B$10*W33)/($W$31*$X$31+$W$32*$X$32+$W$33*$X$33+$W$34*$X$34+$W$35*$X$35+$W$36*$X$36+$W$37*$X$37),IF($B$15=8,($B$10*W33)/($W$31*$X$31+$W$32*$X$32+$W$33*$X$33+$W$34*$X$34+$W$35*$X$35+$W$36*$X$36+$W$37*$X$37+$W$38*$X$38),IF($B$15=9,($B$10*W33)/($W$31*$X$31+$W$32*$X$32+$W$33*$X$33+$W$34*$X$34+$W$35*$X$35+$W$36*$X$36+$W$37*$X$37+$W$38*$X$38+$W$39*$X$39),($B$10*W33)/($W$31*$X$31+$W$32*$X$32+$W$33*$X$33+$W$34*$X$34+$W$35*$X$35+$W$36*$X$36+$W$37*$X$37+$W$38*$X$38+$W$39*$X$39+$W$40*$X$40)))))))))</f>
        <v>#N/A</v>
      </c>
      <c r="Z33" s="37"/>
      <c r="AA33" s="66" t="s">
        <v>61</v>
      </c>
      <c r="AB33" s="37" t="str">
        <f aca="false">$B$20</f>
        <v>ガス名を選択</v>
      </c>
      <c r="AC33" s="37"/>
      <c r="AD33" s="37" t="e">
        <f aca="false">$AE$20</f>
        <v>#N/A</v>
      </c>
      <c r="AE33" s="65" t="e">
        <f aca="false">IF($B$15=2,($B$10*AD33)/($AD$31*$X$31+$AD$32*$X$32),IF($B$15=3,($B$10*AD33)/($AD$31*$X$31+$AD$32*$X$32+$AD$33*$X$33),IF($B$15=4,($B$10*AD33)/($AD$31*$X$31+$AD$32*$X$32+$AD$33*$X$33+$AD$34*$X$34),IF($B$15=5,($B$10*AD33)/($AD$31*$X$31+$AD$32*$X$32+$AD$33*$X$33+$AD$34*$X$34+$AD$35*$X$35),IF($B$15=6,($B$10*AD33)/($AD$31*$X$31+$AD$32*$X$32+$AD$33*$X$33+$AD$34*$X$34+$AD$35*$X$35+$AD$36*$X$36),IF($B$15=7,($B$10*AD33)/($AD$31*$X$31+$AD$32*$X$32+$AD$33*$X$33+$AD$34*$X$34+$AD$35*$X$35+$AD$36*$X$36+$AD$37*$X$37),IF($B$15=8,($B$10*AD33)/($AD$31*$X$31+$AD$32*$X$32+$AD$33*$X$33+$AD$34*$X$34+$AD$35*$X$35+$AD$36*$X$36+$AD$37*$X$37+$AD$38*$X$38),IF($B$15=9,($B$10*AD33)/($AD$31*$X$31+$AD$32*$X$32+$AD$33*$X$33+$AD$34*$X$34+$AD$35*$X$35+$AD$36*$X$36+$AD$37*$X$37+$AD$38*$X$38+$AD$39*$X$39),($B$10*AD33)/($AD$31*$X$31+$AD$32*$X$32+$AD$33*$X$33+$AD$34*$X$34+$AD$35*$X$35+$AD$36*$X$36+$AD$37*$X$37+$AD$38*$X$38+$AD$39*$X$39+$AD$40*$X$40)))))))))</f>
        <v>#N/A</v>
      </c>
      <c r="AF33" s="37"/>
      <c r="AG33" s="66" t="s">
        <v>61</v>
      </c>
      <c r="AH33" s="37" t="str">
        <f aca="false">$B$20</f>
        <v>ガス名を選択</v>
      </c>
      <c r="AI33" s="37"/>
      <c r="AJ33" s="67" t="n">
        <f aca="false">C20</f>
        <v>0</v>
      </c>
      <c r="AK33" s="65" t="e">
        <f aca="false">IF($B$15=2,($B$10*AJ33)/($AJ$31*$X$31+$AJ$32*$X$32),IF($B$15=3,($B$10*AJ33)/($AJ$31*$X$31+$AJ$32*$X$32+$AJ$33*$X$33),IF($B$15=4,($B$10*AJ33)/($AJ$31*$X$31+$AJ$32*$X$32+$AJ$33*$X$33+$AJ$34*$X$34),IF($B$15=5,($B$10*AJ33)/($AJ$31*$X$31+$AJ$32*$X$32+$AJ$33*$X$33+$AJ$34*$X$34+$AJ$35*$X$35),IF($B$15=6,($B$10*AJ33)/($AJ$31*$X$31+$AJ$32*$X$32+$AJ$33*$X$33+$AJ$34*$X$34+$AJ$35*$X$35+$AJ$36*$X$36),IF($B$15=7,($B$10*AJ33)/($AJ$31*$X$31+$AJ$32*$X$32+$AJ$33*$X$33+$AJ$34*$X$34+$AJ$35*$X$35+$AJ$36*$X$36+$AJ$37*$X$37),IF($B$15=8,($B$10*AJ33)/($AJ$31*$X$31+$AJ$32*$X$32+$AJ$33*$X$33+$AJ$34*$X$34+$AJ$35*$X$35+$AJ$36*$X$36+$AJ$37*$X$37+$AJ$38*$X$38),IF($B$15=9,($B$10*AJ33)/($AJ$31*$X$31+$AJ$32*$X$32+$AJ$33*$X$33+$AJ$34*$X$34+$AJ$35*$X$35+$AJ$36*$X$36+$AJ$37*$X$37+$AJ$38*$X$38+$AJ$39*$X$39),($B$10*AJ33)/($AJ$31*$X$31+$AJ$32*$X$32+$AJ$33*$X$33+$AJ$34*$X$34+$AJ$35*$X$35+$AJ$36*$X$36+$AJ$37*$X$37+$AJ$38*$X$38+$AJ$39*$X$39+$AJ$40*$X$40)))))))))</f>
        <v>#N/A</v>
      </c>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5.75" hidden="false" customHeight="true" outlineLevel="0" collapsed="false">
      <c r="E34" s="28"/>
      <c r="F34" s="28"/>
      <c r="G34" s="28"/>
      <c r="H34" s="28"/>
      <c r="I34" s="28"/>
      <c r="J34" s="28"/>
      <c r="K34" s="28"/>
      <c r="L34" s="28"/>
      <c r="M34" s="28"/>
      <c r="N34" s="28"/>
      <c r="O34" s="28"/>
      <c r="U34" s="64" t="s">
        <v>62</v>
      </c>
      <c r="V34" s="37" t="str">
        <f aca="false">$B$21</f>
        <v>ガス名を選択</v>
      </c>
      <c r="W34" s="37" t="e">
        <f aca="false">$AA$21</f>
        <v>#N/A</v>
      </c>
      <c r="X34" s="37" t="e">
        <f aca="false">$X$21</f>
        <v>#N/A</v>
      </c>
      <c r="Y34" s="65" t="e">
        <f aca="false">IF($B$15=2,($B$10*W34)/($W$31*$X$31+$W$32*$X$32),IF($B$15=3,($B$10*W34)/($W$31*$X$31+$W$32*$X$32+$W$33*$X$33),IF($B$15=4,($B$10*W34)/($W$31*$X$31+$W$32*$X$32+$W$33*$X$33+$W$34*$X$34),IF($B$15=5,($B$10*W34)/($W$31*$X$31+$W$32*$X$32+$W$33*$X$33+$W$34*$X$34+$W$35*$X$35),IF($B$15=6,($B$10*W34)/($W$31*$X$31+$W$32*$X$32+$W$33*$X$33+$W$34*$X$34+$W$35*$X$35+$W$36*$X$36),IF($B$15=7,($B$10*W34)/($W$31*$X$31+$W$32*$X$32+$W$33*$X$33+$W$34*$X$34+$W$35*$X$35+$W$36*$X$36+$W$37*$X$37),IF($B$15=8,($B$10*W34)/($W$31*$X$31+$W$32*$X$32+$W$33*$X$33+$W$34*$X$34+$W$35*$X$35+$W$36*$X$36+$W$37*$X$37+$W$38*$X$38),IF($B$15=9,($B$10*W34)/($W$31*$X$31+$W$32*$X$32+$W$33*$X$33+$W$34*$X$34+$W$35*$X$35+$W$36*$X$36+$W$37*$X$37+$W$38*$X$38+$W$39*$X$39),($B$10*W34)/($W$31*$X$31+$W$32*$X$32+$W$33*$X$33+$W$34*$X$34+$W$35*$X$35+$W$36*$X$36+$W$37*$X$37+$W$38*$X$38+$W$39*$X$39+$W$40*$X$40)))))))))</f>
        <v>#N/A</v>
      </c>
      <c r="Z34" s="37"/>
      <c r="AA34" s="66" t="s">
        <v>62</v>
      </c>
      <c r="AB34" s="37" t="str">
        <f aca="false">$B$21</f>
        <v>ガス名を選択</v>
      </c>
      <c r="AC34" s="37"/>
      <c r="AD34" s="37" t="e">
        <f aca="false">$AE$21</f>
        <v>#N/A</v>
      </c>
      <c r="AE34" s="65" t="e">
        <f aca="false">IF($B$15=2,($B$10*AD34)/($AD$31*$X$31+$AD$32*$X$32),IF($B$15=3,($B$10*AD34)/($AD$31*$X$31+$AD$32*$X$32+$AD$33*$X$33),IF($B$15=4,($B$10*AD34)/($AD$31*$X$31+$AD$32*$X$32+$AD$33*$X$33+$AD$34*$X$34),IF($B$15=5,($B$10*AD34)/($AD$31*$X$31+$AD$32*$X$32+$AD$33*$X$33+$AD$34*$X$34+$AD$35*$X$35),IF($B$15=6,($B$10*AD34)/($AD$31*$X$31+$AD$32*$X$32+$AD$33*$X$33+$AD$34*$X$34+$AD$35*$X$35+$AD$36*$X$36),IF($B$15=7,($B$10*AD34)/($AD$31*$X$31+$AD$32*$X$32+$AD$33*$X$33+$AD$34*$X$34+$AD$35*$X$35+$AD$36*$X$36+$AD$37*$X$37),IF($B$15=8,($B$10*AD34)/($AD$31*$X$31+$AD$32*$X$32+$AD$33*$X$33+$AD$34*$X$34+$AD$35*$X$35+$AD$36*$X$36+$AD$37*$X$37+$AD$38*$X$38),IF($B$15=9,($B$10*AD34)/($AD$31*$X$31+$AD$32*$X$32+$AD$33*$X$33+$AD$34*$X$34+$AD$35*$X$35+$AD$36*$X$36+$AD$37*$X$37+$AD$38*$X$38+$AD$39*$X$39),($B$10*AD34)/($AD$31*$X$31+$AD$32*$X$32+$AD$33*$X$33+$AD$34*$X$34+$AD$35*$X$35+$AD$36*$X$36+$AD$37*$X$37+$AD$38*$X$38+$AD$39*$X$39+$AD$40*$X$40)))))))))</f>
        <v>#N/A</v>
      </c>
      <c r="AF34" s="37"/>
      <c r="AG34" s="66" t="s">
        <v>62</v>
      </c>
      <c r="AH34" s="37" t="str">
        <f aca="false">$B$21</f>
        <v>ガス名を選択</v>
      </c>
      <c r="AI34" s="37"/>
      <c r="AJ34" s="67" t="n">
        <f aca="false">C21</f>
        <v>0</v>
      </c>
      <c r="AK34" s="65" t="e">
        <f aca="false">IF($B$15=2,($B$10*AJ34)/($AJ$31*$X$31+$AJ$32*$X$32),IF($B$15=3,($B$10*AJ34)/($AJ$31*$X$31+$AJ$32*$X$32+$AJ$33*$X$33),IF($B$15=4,($B$10*AJ34)/($AJ$31*$X$31+$AJ$32*$X$32+$AJ$33*$X$33+$AJ$34*$X$34),IF($B$15=5,($B$10*AJ34)/($AJ$31*$X$31+$AJ$32*$X$32+$AJ$33*$X$33+$AJ$34*$X$34+$AJ$35*$X$35),IF($B$15=6,($B$10*AJ34)/($AJ$31*$X$31+$AJ$32*$X$32+$AJ$33*$X$33+$AJ$34*$X$34+$AJ$35*$X$35+$AJ$36*$X$36),IF($B$15=7,($B$10*AJ34)/($AJ$31*$X$31+$AJ$32*$X$32+$AJ$33*$X$33+$AJ$34*$X$34+$AJ$35*$X$35+$AJ$36*$X$36+$AJ$37*$X$37),IF($B$15=8,($B$10*AJ34)/($AJ$31*$X$31+$AJ$32*$X$32+$AJ$33*$X$33+$AJ$34*$X$34+$AJ$35*$X$35+$AJ$36*$X$36+$AJ$37*$X$37+$AJ$38*$X$38),IF($B$15=9,($B$10*AJ34)/($AJ$31*$X$31+$AJ$32*$X$32+$AJ$33*$X$33+$AJ$34*$X$34+$AJ$35*$X$35+$AJ$36*$X$36+$AJ$37*$X$37+$AJ$38*$X$38+$AJ$39*$X$39),($B$10*AJ34)/($AJ$31*$X$31+$AJ$32*$X$32+$AJ$33*$X$33+$AJ$34*$X$34+$AJ$35*$X$35+$AJ$36*$X$36+$AJ$37*$X$37+$AJ$38*$X$38+$AJ$39*$X$39+$AJ$40*$X$40)))))))))</f>
        <v>#N/A</v>
      </c>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5.75" hidden="false" customHeight="false" outlineLevel="0" collapsed="false">
      <c r="E35" s="8"/>
      <c r="F35" s="8"/>
      <c r="G35" s="8"/>
      <c r="H35" s="8"/>
      <c r="I35" s="8"/>
      <c r="J35" s="8"/>
      <c r="K35" s="8"/>
      <c r="L35" s="8"/>
      <c r="M35" s="8"/>
      <c r="N35" s="8"/>
      <c r="O35" s="8"/>
      <c r="U35" s="64" t="s">
        <v>63</v>
      </c>
      <c r="V35" s="37" t="str">
        <f aca="false">$B$22</f>
        <v>ガス名を選択</v>
      </c>
      <c r="W35" s="37" t="e">
        <f aca="false">$AA$22</f>
        <v>#N/A</v>
      </c>
      <c r="X35" s="37" t="e">
        <f aca="false">$X$22</f>
        <v>#N/A</v>
      </c>
      <c r="Y35" s="65" t="e">
        <f aca="false">IF($B$15=2,($B$10*W35)/($W$31*$X$31+$W$32*$X$32),IF($B$15=3,($B$10*W35)/($W$31*$X$31+$W$32*$X$32+$W$33*$X$33),IF($B$15=4,($B$10*W35)/($W$31*$X$31+$W$32*$X$32+$W$33*$X$33+$W$34*$X$34),IF($B$15=5,($B$10*W35)/($W$31*$X$31+$W$32*$X$32+$W$33*$X$33+$W$34*$X$34+$W$35*$X$35),IF($B$15=6,($B$10*W35)/($W$31*$X$31+$W$32*$X$32+$W$33*$X$33+$W$34*$X$34+$W$35*$X$35+$W$36*$X$36),IF($B$15=7,($B$10*W35)/($W$31*$X$31+$W$32*$X$32+$W$33*$X$33+$W$34*$X$34+$W$35*$X$35+$W$36*$X$36+$W$37*$X$37),IF($B$15=8,($B$10*W35)/($W$31*$X$31+$W$32*$X$32+$W$33*$X$33+$W$34*$X$34+$W$35*$X$35+$W$36*$X$36+$W$37*$X$37+$W$38*$X$38),IF($B$15=9,($B$10*W35)/($W$31*$X$31+$W$32*$X$32+$W$33*$X$33+$W$34*$X$34+$W$35*$X$35+$W$36*$X$36+$W$37*$X$37+$W$38*$X$38+$W$39*$X$39),($B$10*W35)/($W$31*$X$31+$W$32*$X$32+$W$33*$X$33+$W$34*$X$34+$W$35*$X$35+$W$36*$X$36+$W$37*$X$37+$W$38*$X$38+$W$39*$X$39+$W$40*$X$40)))))))))</f>
        <v>#N/A</v>
      </c>
      <c r="Z35" s="37"/>
      <c r="AA35" s="66" t="s">
        <v>63</v>
      </c>
      <c r="AB35" s="37" t="str">
        <f aca="false">$B$22</f>
        <v>ガス名を選択</v>
      </c>
      <c r="AC35" s="37"/>
      <c r="AD35" s="37" t="e">
        <f aca="false">$AE$22</f>
        <v>#N/A</v>
      </c>
      <c r="AE35" s="65" t="e">
        <f aca="false">IF($B$15=2,($B$10*AD35)/($AD$31*$X$31+$AD$32*$X$32),IF($B$15=3,($B$10*AD35)/($AD$31*$X$31+$AD$32*$X$32+$AD$33*$X$33),IF($B$15=4,($B$10*AD35)/($AD$31*$X$31+$AD$32*$X$32+$AD$33*$X$33+$AD$34*$X$34),IF($B$15=5,($B$10*AD35)/($AD$31*$X$31+$AD$32*$X$32+$AD$33*$X$33+$AD$34*$X$34+$AD$35*$X$35),IF($B$15=6,($B$10*AD35)/($AD$31*$X$31+$AD$32*$X$32+$AD$33*$X$33+$AD$34*$X$34+$AD$35*$X$35+$AD$36*$X$36),IF($B$15=7,($B$10*AD35)/($AD$31*$X$31+$AD$32*$X$32+$AD$33*$X$33+$AD$34*$X$34+$AD$35*$X$35+$AD$36*$X$36+$AD$37*$X$37),IF($B$15=8,($B$10*AD35)/($AD$31*$X$31+$AD$32*$X$32+$AD$33*$X$33+$AD$34*$X$34+$AD$35*$X$35+$AD$36*$X$36+$AD$37*$X$37+$AD$38*$X$38),IF($B$15=9,($B$10*AD35)/($AD$31*$X$31+$AD$32*$X$32+$AD$33*$X$33+$AD$34*$X$34+$AD$35*$X$35+$AD$36*$X$36+$AD$37*$X$37+$AD$38*$X$38+$AD$39*$X$39),($B$10*AD35)/($AD$31*$X$31+$AD$32*$X$32+$AD$33*$X$33+$AD$34*$X$34+$AD$35*$X$35+$AD$36*$X$36+$AD$37*$X$37+$AD$38*$X$38+$AD$39*$X$39+$AD$40*$X$40)))))))))</f>
        <v>#N/A</v>
      </c>
      <c r="AF35" s="37"/>
      <c r="AG35" s="66" t="s">
        <v>63</v>
      </c>
      <c r="AH35" s="37" t="str">
        <f aca="false">$B$22</f>
        <v>ガス名を選択</v>
      </c>
      <c r="AI35" s="37"/>
      <c r="AJ35" s="67" t="n">
        <f aca="false">C22</f>
        <v>0</v>
      </c>
      <c r="AK35" s="65" t="e">
        <f aca="false">IF($B$15=2,($B$10*AJ35)/($AJ$31*$X$31+$AJ$32*$X$32),IF($B$15=3,($B$10*AJ35)/($AJ$31*$X$31+$AJ$32*$X$32+$AJ$33*$X$33),IF($B$15=4,($B$10*AJ35)/($AJ$31*$X$31+$AJ$32*$X$32+$AJ$33*$X$33+$AJ$34*$X$34),IF($B$15=5,($B$10*AJ35)/($AJ$31*$X$31+$AJ$32*$X$32+$AJ$33*$X$33+$AJ$34*$X$34+$AJ$35*$X$35),IF($B$15=6,($B$10*AJ35)/($AJ$31*$X$31+$AJ$32*$X$32+$AJ$33*$X$33+$AJ$34*$X$34+$AJ$35*$X$35+$AJ$36*$X$36),IF($B$15=7,($B$10*AJ35)/($AJ$31*$X$31+$AJ$32*$X$32+$AJ$33*$X$33+$AJ$34*$X$34+$AJ$35*$X$35+$AJ$36*$X$36+$AJ$37*$X$37),IF($B$15=8,($B$10*AJ35)/($AJ$31*$X$31+$AJ$32*$X$32+$AJ$33*$X$33+$AJ$34*$X$34+$AJ$35*$X$35+$AJ$36*$X$36+$AJ$37*$X$37+$AJ$38*$X$38),IF($B$15=9,($B$10*AJ35)/($AJ$31*$X$31+$AJ$32*$X$32+$AJ$33*$X$33+$AJ$34*$X$34+$AJ$35*$X$35+$AJ$36*$X$36+$AJ$37*$X$37+$AJ$38*$X$38+$AJ$39*$X$39),($B$10*AJ35)/($AJ$31*$X$31+$AJ$32*$X$32+$AJ$33*$X$33+$AJ$34*$X$34+$AJ$35*$X$35+$AJ$36*$X$36+$AJ$37*$X$37+$AJ$38*$X$38+$AJ$39*$X$39+$AJ$40*$X$40)))))))))</f>
        <v>#N/A</v>
      </c>
      <c r="AL35" s="8"/>
      <c r="AM35" s="8"/>
      <c r="AN35" s="8"/>
      <c r="AO35" s="8"/>
      <c r="AP35" s="8"/>
      <c r="AQ35" s="8"/>
      <c r="AR35" s="8"/>
      <c r="AS35" s="8"/>
      <c r="AT35" s="8"/>
      <c r="AU35" s="8"/>
      <c r="AV35" s="8"/>
      <c r="AW35" s="8"/>
      <c r="AX35" s="8"/>
      <c r="AY35" s="8"/>
      <c r="AZ35" s="8"/>
      <c r="BA35" s="8"/>
      <c r="BB35" s="8"/>
      <c r="BC35" s="8"/>
      <c r="BD35" s="8"/>
      <c r="BE35" s="8"/>
      <c r="BF35" s="8"/>
      <c r="BG35" s="8"/>
      <c r="BH35" s="8"/>
      <c r="BI35" s="8"/>
    </row>
    <row r="36" customFormat="false" ht="15.75" hidden="false" customHeight="false" outlineLevel="0" collapsed="false">
      <c r="E36" s="8"/>
      <c r="F36" s="8"/>
      <c r="G36" s="8"/>
      <c r="H36" s="8"/>
      <c r="I36" s="8"/>
      <c r="J36" s="8"/>
      <c r="K36" s="8"/>
      <c r="L36" s="8"/>
      <c r="M36" s="8"/>
      <c r="N36" s="8"/>
      <c r="O36" s="8"/>
      <c r="U36" s="64" t="s">
        <v>64</v>
      </c>
      <c r="V36" s="37" t="str">
        <f aca="false">$B$23</f>
        <v>ガス名を選択</v>
      </c>
      <c r="W36" s="37" t="e">
        <f aca="false">$AA$23</f>
        <v>#N/A</v>
      </c>
      <c r="X36" s="37" t="e">
        <f aca="false">$X$23</f>
        <v>#N/A</v>
      </c>
      <c r="Y36" s="65" t="e">
        <f aca="false">IF($B$15=2,($B$10*W36)/($W$31*$X$31+$W$32*$X$32),IF($B$15=3,($B$10*W36)/($W$31*$X$31+$W$32*$X$32+$W$33*$X$33),IF($B$15=4,($B$10*W36)/($W$31*$X$31+$W$32*$X$32+$W$33*$X$33+$W$34*$X$34),IF($B$15=5,($B$10*W36)/($W$31*$X$31+$W$32*$X$32+$W$33*$X$33+$W$34*$X$34+$W$35*$X$35),IF($B$15=6,($B$10*W36)/($W$31*$X$31+$W$32*$X$32+$W$33*$X$33+$W$34*$X$34+$W$35*$X$35+$W$36*$X$36),IF($B$15=7,($B$10*W36)/($W$31*$X$31+$W$32*$X$32+$W$33*$X$33+$W$34*$X$34+$W$35*$X$35+$W$36*$X$36+$W$37*$X$37),IF($B$15=8,($B$10*W36)/($W$31*$X$31+$W$32*$X$32+$W$33*$X$33+$W$34*$X$34+$W$35*$X$35+$W$36*$X$36+$W$37*$X$37+$W$38*$X$38),IF($B$15=9,($B$10*W36)/($W$31*$X$31+$W$32*$X$32+$W$33*$X$33+$W$34*$X$34+$W$35*$X$35+$W$36*$X$36+$W$37*$X$37+$W$38*$X$38+$W$39*$X$39),($B$10*W36)/($W$31*$X$31+$W$32*$X$32+$W$33*$X$33+$W$34*$X$34+$W$35*$X$35+$W$36*$X$36+$W$37*$X$37+$W$38*$X$38+$W$39*$X$39+$W$40*$X$40)))))))))</f>
        <v>#N/A</v>
      </c>
      <c r="Z36" s="37"/>
      <c r="AA36" s="66" t="s">
        <v>64</v>
      </c>
      <c r="AB36" s="37" t="str">
        <f aca="false">$B$23</f>
        <v>ガス名を選択</v>
      </c>
      <c r="AC36" s="37"/>
      <c r="AD36" s="37" t="e">
        <f aca="false">$AE$23</f>
        <v>#N/A</v>
      </c>
      <c r="AE36" s="65" t="e">
        <f aca="false">IF($B$15=2,($B$10*AD36)/($AD$31*$X$31+$AD$32*$X$32),IF($B$15=3,($B$10*AD36)/($AD$31*$X$31+$AD$32*$X$32+$AD$33*$X$33),IF($B$15=4,($B$10*AD36)/($AD$31*$X$31+$AD$32*$X$32+$AD$33*$X$33+$AD$34*$X$34),IF($B$15=5,($B$10*AD36)/($AD$31*$X$31+$AD$32*$X$32+$AD$33*$X$33+$AD$34*$X$34+$AD$35*$X$35),IF($B$15=6,($B$10*AD36)/($AD$31*$X$31+$AD$32*$X$32+$AD$33*$X$33+$AD$34*$X$34+$AD$35*$X$35+$AD$36*$X$36),IF($B$15=7,($B$10*AD36)/($AD$31*$X$31+$AD$32*$X$32+$AD$33*$X$33+$AD$34*$X$34+$AD$35*$X$35+$AD$36*$X$36+$AD$37*$X$37),IF($B$15=8,($B$10*AD36)/($AD$31*$X$31+$AD$32*$X$32+$AD$33*$X$33+$AD$34*$X$34+$AD$35*$X$35+$AD$36*$X$36+$AD$37*$X$37+$AD$38*$X$38),IF($B$15=9,($B$10*AD36)/($AD$31*$X$31+$AD$32*$X$32+$AD$33*$X$33+$AD$34*$X$34+$AD$35*$X$35+$AD$36*$X$36+$AD$37*$X$37+$AD$38*$X$38+$AD$39*$X$39),($B$10*AD36)/($AD$31*$X$31+$AD$32*$X$32+$AD$33*$X$33+$AD$34*$X$34+$AD$35*$X$35+$AD$36*$X$36+$AD$37*$X$37+$AD$38*$X$38+$AD$39*$X$39+$AD$40*$X$40)))))))))</f>
        <v>#N/A</v>
      </c>
      <c r="AF36" s="37"/>
      <c r="AG36" s="66" t="s">
        <v>64</v>
      </c>
      <c r="AH36" s="37" t="str">
        <f aca="false">$B$23</f>
        <v>ガス名を選択</v>
      </c>
      <c r="AI36" s="37"/>
      <c r="AJ36" s="67" t="n">
        <f aca="false">C23</f>
        <v>0</v>
      </c>
      <c r="AK36" s="65" t="e">
        <f aca="false">IF($B$15=2,($B$10*AJ36)/($AJ$31*$X$31+$AJ$32*$X$32),IF($B$15=3,($B$10*AJ36)/($AJ$31*$X$31+$AJ$32*$X$32+$AJ$33*$X$33),IF($B$15=4,($B$10*AJ36)/($AJ$31*$X$31+$AJ$32*$X$32+$AJ$33*$X$33+$AJ$34*$X$34),IF($B$15=5,($B$10*AJ36)/($AJ$31*$X$31+$AJ$32*$X$32+$AJ$33*$X$33+$AJ$34*$X$34+$AJ$35*$X$35),IF($B$15=6,($B$10*AJ36)/($AJ$31*$X$31+$AJ$32*$X$32+$AJ$33*$X$33+$AJ$34*$X$34+$AJ$35*$X$35+$AJ$36*$X$36),IF($B$15=7,($B$10*AJ36)/($AJ$31*$X$31+$AJ$32*$X$32+$AJ$33*$X$33+$AJ$34*$X$34+$AJ$35*$X$35+$AJ$36*$X$36+$AJ$37*$X$37),IF($B$15=8,($B$10*AJ36)/($AJ$31*$X$31+$AJ$32*$X$32+$AJ$33*$X$33+$AJ$34*$X$34+$AJ$35*$X$35+$AJ$36*$X$36+$AJ$37*$X$37+$AJ$38*$X$38),IF($B$15=9,($B$10*AJ36)/($AJ$31*$X$31+$AJ$32*$X$32+$AJ$33*$X$33+$AJ$34*$X$34+$AJ$35*$X$35+$AJ$36*$X$36+$AJ$37*$X$37+$AJ$38*$X$38+$AJ$39*$X$39),($B$10*AJ36)/($AJ$31*$X$31+$AJ$32*$X$32+$AJ$33*$X$33+$AJ$34*$X$34+$AJ$35*$X$35+$AJ$36*$X$36+$AJ$37*$X$37+$AJ$38*$X$38+$AJ$39*$X$39+$AJ$40*$X$40)))))))))</f>
        <v>#N/A</v>
      </c>
      <c r="AL36" s="8"/>
      <c r="AM36" s="8"/>
      <c r="AN36" s="8"/>
      <c r="AO36" s="8"/>
      <c r="AP36" s="8"/>
      <c r="AQ36" s="8"/>
      <c r="AR36" s="8"/>
      <c r="AS36" s="8"/>
      <c r="AT36" s="8"/>
      <c r="AU36" s="8"/>
      <c r="AV36" s="8"/>
      <c r="AW36" s="8"/>
      <c r="AX36" s="8"/>
      <c r="AY36" s="8"/>
      <c r="AZ36" s="8"/>
      <c r="BA36" s="8"/>
      <c r="BB36" s="8"/>
      <c r="BC36" s="8"/>
      <c r="BD36" s="8"/>
      <c r="BE36" s="8"/>
      <c r="BF36" s="8"/>
      <c r="BG36" s="8"/>
      <c r="BH36" s="8"/>
      <c r="BI36" s="8"/>
    </row>
    <row r="37" customFormat="false" ht="15.75" hidden="false" customHeight="false" outlineLevel="0" collapsed="false">
      <c r="U37" s="64" t="s">
        <v>65</v>
      </c>
      <c r="V37" s="37" t="str">
        <f aca="false">$B$24</f>
        <v>ガス名を選択</v>
      </c>
      <c r="W37" s="37" t="e">
        <f aca="false">$AA$24</f>
        <v>#N/A</v>
      </c>
      <c r="X37" s="37" t="e">
        <f aca="false">$X$24</f>
        <v>#N/A</v>
      </c>
      <c r="Y37" s="65" t="e">
        <f aca="false">IF($B$15=2,($B$10*W37)/($W$31*$X$31+$W$32*$X$32),IF($B$15=3,($B$10*W37)/($W$31*$X$31+$W$32*$X$32+$W$33*$X$33),IF($B$15=4,($B$10*W37)/($W$31*$X$31+$W$32*$X$32+$W$33*$X$33+$W$34*$X$34),IF($B$15=5,($B$10*W37)/($W$31*$X$31+$W$32*$X$32+$W$33*$X$33+$W$34*$X$34+$W$35*$X$35),IF($B$15=6,($B$10*W37)/($W$31*$X$31+$W$32*$X$32+$W$33*$X$33+$W$34*$X$34+$W$35*$X$35+$W$36*$X$36),IF($B$15=7,($B$10*W37)/($W$31*$X$31+$W$32*$X$32+$W$33*$X$33+$W$34*$X$34+$W$35*$X$35+$W$36*$X$36+$W$37*$X$37),IF($B$15=8,($B$10*W37)/($W$31*$X$31+$W$32*$X$32+$W$33*$X$33+$W$34*$X$34+$W$35*$X$35+$W$36*$X$36+$W$37*$X$37+$W$38*$X$38),IF($B$15=9,($B$10*W37)/($W$31*$X$31+$W$32*$X$32+$W$33*$X$33+$W$34*$X$34+$W$35*$X$35+$W$36*$X$36+$W$37*$X$37+$W$38*$X$38+$W$39*$X$39),($B$10*W37)/($W$31*$X$31+$W$32*$X$32+$W$33*$X$33+$W$34*$X$34+$W$35*$X$35+$W$36*$X$36+$W$37*$X$37+$W$38*$X$38+$W$39*$X$39+$W$40*$X$40)))))))))</f>
        <v>#N/A</v>
      </c>
      <c r="Z37" s="37"/>
      <c r="AA37" s="66" t="s">
        <v>65</v>
      </c>
      <c r="AB37" s="37" t="str">
        <f aca="false">$B$24</f>
        <v>ガス名を選択</v>
      </c>
      <c r="AC37" s="37"/>
      <c r="AD37" s="37" t="e">
        <f aca="false">$AE$24</f>
        <v>#N/A</v>
      </c>
      <c r="AE37" s="65" t="e">
        <f aca="false">IF($B$15=2,($B$10*AD37)/($AD$31*$X$31+$AD$32*$X$32),IF($B$15=3,($B$10*AD37)/($AD$31*$X$31+$AD$32*$X$32+$AD$33*$X$33),IF($B$15=4,($B$10*AD37)/($AD$31*$X$31+$AD$32*$X$32+$AD$33*$X$33+$AD$34*$X$34),IF($B$15=5,($B$10*AD37)/($AD$31*$X$31+$AD$32*$X$32+$AD$33*$X$33+$AD$34*$X$34+$AD$35*$X$35),IF($B$15=6,($B$10*AD37)/($AD$31*$X$31+$AD$32*$X$32+$AD$33*$X$33+$AD$34*$X$34+$AD$35*$X$35+$AD$36*$X$36),IF($B$15=7,($B$10*AD37)/($AD$31*$X$31+$AD$32*$X$32+$AD$33*$X$33+$AD$34*$X$34+$AD$35*$X$35+$AD$36*$X$36+$AD$37*$X$37),IF($B$15=8,($B$10*AD37)/($AD$31*$X$31+$AD$32*$X$32+$AD$33*$X$33+$AD$34*$X$34+$AD$35*$X$35+$AD$36*$X$36+$AD$37*$X$37+$AD$38*$X$38),IF($B$15=9,($B$10*AD37)/($AD$31*$X$31+$AD$32*$X$32+$AD$33*$X$33+$AD$34*$X$34+$AD$35*$X$35+$AD$36*$X$36+$AD$37*$X$37+$AD$38*$X$38+$AD$39*$X$39),($B$10*AD37)/($AD$31*$X$31+$AD$32*$X$32+$AD$33*$X$33+$AD$34*$X$34+$AD$35*$X$35+$AD$36*$X$36+$AD$37*$X$37+$AD$38*$X$38+$AD$39*$X$39+$AD$40*$X$40)))))))))</f>
        <v>#N/A</v>
      </c>
      <c r="AF37" s="37"/>
      <c r="AG37" s="66" t="s">
        <v>65</v>
      </c>
      <c r="AH37" s="37" t="str">
        <f aca="false">$B$24</f>
        <v>ガス名を選択</v>
      </c>
      <c r="AI37" s="37"/>
      <c r="AJ37" s="67" t="n">
        <f aca="false">C24</f>
        <v>0</v>
      </c>
      <c r="AK37" s="65" t="e">
        <f aca="false">IF($B$15=2,($B$10*AJ37)/($AJ$31*$X$31+$AJ$32*$X$32),IF($B$15=3,($B$10*AJ37)/($AJ$31*$X$31+$AJ$32*$X$32+$AJ$33*$X$33),IF($B$15=4,($B$10*AJ37)/($AJ$31*$X$31+$AJ$32*$X$32+$AJ$33*$X$33+$AJ$34*$X$34),IF($B$15=5,($B$10*AJ37)/($AJ$31*$X$31+$AJ$32*$X$32+$AJ$33*$X$33+$AJ$34*$X$34+$AJ$35*$X$35),IF($B$15=6,($B$10*AJ37)/($AJ$31*$X$31+$AJ$32*$X$32+$AJ$33*$X$33+$AJ$34*$X$34+$AJ$35*$X$35+$AJ$36*$X$36),IF($B$15=7,($B$10*AJ37)/($AJ$31*$X$31+$AJ$32*$X$32+$AJ$33*$X$33+$AJ$34*$X$34+$AJ$35*$X$35+$AJ$36*$X$36+$AJ$37*$X$37),IF($B$15=8,($B$10*AJ37)/($AJ$31*$X$31+$AJ$32*$X$32+$AJ$33*$X$33+$AJ$34*$X$34+$AJ$35*$X$35+$AJ$36*$X$36+$AJ$37*$X$37+$AJ$38*$X$38),IF($B$15=9,($B$10*AJ37)/($AJ$31*$X$31+$AJ$32*$X$32+$AJ$33*$X$33+$AJ$34*$X$34+$AJ$35*$X$35+$AJ$36*$X$36+$AJ$37*$X$37+$AJ$38*$X$38+$AJ$39*$X$39),($B$10*AJ37)/($AJ$31*$X$31+$AJ$32*$X$32+$AJ$33*$X$33+$AJ$34*$X$34+$AJ$35*$X$35+$AJ$36*$X$36+$AJ$37*$X$37+$AJ$38*$X$38+$AJ$39*$X$39+$AJ$40*$X$40)))))))))</f>
        <v>#N/A</v>
      </c>
      <c r="AL37" s="8"/>
      <c r="AM37" s="8"/>
      <c r="AN37" s="8"/>
      <c r="AO37" s="8"/>
      <c r="AP37" s="8"/>
      <c r="AQ37" s="8"/>
      <c r="AR37" s="8"/>
      <c r="AS37" s="8"/>
      <c r="AT37" s="8"/>
      <c r="AU37" s="8"/>
      <c r="AV37" s="8"/>
      <c r="AW37" s="8"/>
      <c r="AX37" s="8"/>
      <c r="AY37" s="8"/>
      <c r="AZ37" s="8"/>
      <c r="BA37" s="8"/>
      <c r="BB37" s="8"/>
      <c r="BC37" s="8"/>
      <c r="BD37" s="8"/>
      <c r="BE37" s="8"/>
      <c r="BF37" s="8"/>
      <c r="BG37" s="8"/>
      <c r="BH37" s="8"/>
      <c r="BI37" s="8"/>
    </row>
    <row r="38" customFormat="false" ht="15.75" hidden="false" customHeight="false" outlineLevel="0" collapsed="false">
      <c r="U38" s="64" t="s">
        <v>66</v>
      </c>
      <c r="V38" s="37" t="str">
        <f aca="false">$B$25</f>
        <v>ガス名を選択</v>
      </c>
      <c r="W38" s="37" t="e">
        <f aca="false">$AA$25</f>
        <v>#N/A</v>
      </c>
      <c r="X38" s="37" t="e">
        <f aca="false">$X$25</f>
        <v>#N/A</v>
      </c>
      <c r="Y38" s="65" t="e">
        <f aca="false">IF($B$15=2,($B$10*W38)/($W$31*$X$31+$W$32*$X$32),IF($B$15=3,($B$10*W38)/($W$31*$X$31+$W$32*$X$32+$W$33*$X$33),IF($B$15=4,($B$10*W38)/($W$31*$X$31+$W$32*$X$32+$W$33*$X$33+$W$34*$X$34),IF($B$15=5,($B$10*W38)/($W$31*$X$31+$W$32*$X$32+$W$33*$X$33+$W$34*$X$34+$W$35*$X$35),IF($B$15=6,($B$10*W38)/($W$31*$X$31+$W$32*$X$32+$W$33*$X$33+$W$34*$X$34+$W$35*$X$35+$W$36*$X$36),IF($B$15=7,($B$10*W38)/($W$31*$X$31+$W$32*$X$32+$W$33*$X$33+$W$34*$X$34+$W$35*$X$35+$W$36*$X$36+$W$37*$X$37),IF($B$15=8,($B$10*W38)/($W$31*$X$31+$W$32*$X$32+$W$33*$X$33+$W$34*$X$34+$W$35*$X$35+$W$36*$X$36+$W$37*$X$37+$W$38*$X$38),IF($B$15=9,($B$10*W38)/($W$31*$X$31+$W$32*$X$32+$W$33*$X$33+$W$34*$X$34+$W$35*$X$35+$W$36*$X$36+$W$37*$X$37+$W$38*$X$38+$W$39*$X$39),($B$10*W38)/($W$31*$X$31+$W$32*$X$32+$W$33*$X$33+$W$34*$X$34+$W$35*$X$35+$W$36*$X$36+$W$37*$X$37+$W$38*$X$38+$W$39*$X$39+$W$40*$X$40)))))))))</f>
        <v>#N/A</v>
      </c>
      <c r="Z38" s="37"/>
      <c r="AA38" s="66" t="s">
        <v>65</v>
      </c>
      <c r="AB38" s="37" t="str">
        <f aca="false">$B$25</f>
        <v>ガス名を選択</v>
      </c>
      <c r="AC38" s="37"/>
      <c r="AD38" s="37" t="e">
        <f aca="false">$AE$25</f>
        <v>#N/A</v>
      </c>
      <c r="AE38" s="65" t="e">
        <f aca="false">IF($B$15=2,($B$10*AD38)/($AD$31*$X$31+$AD$32*$X$32),IF($B$15=3,($B$10*AD38)/($AD$31*$X$31+$AD$32*$X$32+$AD$33*$X$33),IF($B$15=4,($B$10*AD38)/($AD$31*$X$31+$AD$32*$X$32+$AD$33*$X$33+$AD$34*$X$34),IF($B$15=5,($B$10*AD38)/($AD$31*$X$31+$AD$32*$X$32+$AD$33*$X$33+$AD$34*$X$34+$AD$35*$X$35),IF($B$15=6,($B$10*AD38)/($AD$31*$X$31+$AD$32*$X$32+$AD$33*$X$33+$AD$34*$X$34+$AD$35*$X$35+$AD$36*$X$36),IF($B$15=7,($B$10*AD38)/($AD$31*$X$31+$AD$32*$X$32+$AD$33*$X$33+$AD$34*$X$34+$AD$35*$X$35+$AD$36*$X$36+$AD$37*$X$37),IF($B$15=8,($B$10*AD38)/($AD$31*$X$31+$AD$32*$X$32+$AD$33*$X$33+$AD$34*$X$34+$AD$35*$X$35+$AD$36*$X$36+$AD$37*$X$37+$AD$38*$X$38),IF($B$15=9,($B$10*AD38)/($AD$31*$X$31+$AD$32*$X$32+$AD$33*$X$33+$AD$34*$X$34+$AD$35*$X$35+$AD$36*$X$36+$AD$37*$X$37+$AD$38*$X$38+$AD$39*$X$39),($B$10*AD38)/($AD$31*$X$31+$AD$32*$X$32+$AD$33*$X$33+$AD$34*$X$34+$AD$35*$X$35+$AD$36*$X$36+$AD$37*$X$37+$AD$38*$X$38+$AD$39*$X$39+$AD$40*$X$40)))))))))</f>
        <v>#N/A</v>
      </c>
      <c r="AF38" s="37"/>
      <c r="AG38" s="66" t="s">
        <v>65</v>
      </c>
      <c r="AH38" s="37" t="str">
        <f aca="false">$B$25</f>
        <v>ガス名を選択</v>
      </c>
      <c r="AI38" s="37"/>
      <c r="AJ38" s="67" t="n">
        <f aca="false">C25</f>
        <v>0</v>
      </c>
      <c r="AK38" s="65" t="e">
        <f aca="false">IF($B$15=2,($B$10*AJ38)/($AJ$31*$X$31+$AJ$32*$X$32),IF($B$15=3,($B$10*AJ38)/($AJ$31*$X$31+$AJ$32*$X$32+$AJ$33*$X$33),IF($B$15=4,($B$10*AJ38)/($AJ$31*$X$31+$AJ$32*$X$32+$AJ$33*$X$33+$AJ$34*$X$34),IF($B$15=5,($B$10*AJ38)/($AJ$31*$X$31+$AJ$32*$X$32+$AJ$33*$X$33+$AJ$34*$X$34+$AJ$35*$X$35),IF($B$15=6,($B$10*AJ38)/($AJ$31*$X$31+$AJ$32*$X$32+$AJ$33*$X$33+$AJ$34*$X$34+$AJ$35*$X$35+$AJ$36*$X$36),IF($B$15=7,($B$10*AJ38)/($AJ$31*$X$31+$AJ$32*$X$32+$AJ$33*$X$33+$AJ$34*$X$34+$AJ$35*$X$35+$AJ$36*$X$36+$AJ$37*$X$37),IF($B$15=8,($B$10*AJ38)/($AJ$31*$X$31+$AJ$32*$X$32+$AJ$33*$X$33+$AJ$34*$X$34+$AJ$35*$X$35+$AJ$36*$X$36+$AJ$37*$X$37+$AJ$38*$X$38),IF($B$15=9,($B$10*AJ38)/($AJ$31*$X$31+$AJ$32*$X$32+$AJ$33*$X$33+$AJ$34*$X$34+$AJ$35*$X$35+$AJ$36*$X$36+$AJ$37*$X$37+$AJ$38*$X$38+$AJ$39*$X$39),($B$10*AJ38)/($AJ$31*$X$31+$AJ$32*$X$32+$AJ$33*$X$33+$AJ$34*$X$34+$AJ$35*$X$35+$AJ$36*$X$36+$AJ$37*$X$37+$AJ$38*$X$38+$AJ$39*$X$39+$AJ$40*$X$40)))))))))</f>
        <v>#N/A</v>
      </c>
      <c r="AL38" s="8"/>
      <c r="AM38" s="8"/>
      <c r="AN38" s="8"/>
      <c r="AO38" s="8"/>
      <c r="AP38" s="8"/>
      <c r="AQ38" s="8"/>
      <c r="AR38" s="8"/>
      <c r="AS38" s="8"/>
      <c r="AT38" s="8"/>
      <c r="AU38" s="8"/>
      <c r="AV38" s="8"/>
      <c r="AW38" s="8"/>
      <c r="AX38" s="8"/>
      <c r="AY38" s="8"/>
      <c r="AZ38" s="8"/>
      <c r="BA38" s="8"/>
      <c r="BB38" s="8"/>
      <c r="BC38" s="8"/>
      <c r="BD38" s="8"/>
      <c r="BE38" s="8"/>
      <c r="BF38" s="8"/>
      <c r="BG38" s="8"/>
      <c r="BH38" s="8"/>
      <c r="BI38" s="8"/>
    </row>
    <row r="39" customFormat="false" ht="15.75" hidden="false" customHeight="false" outlineLevel="0" collapsed="false">
      <c r="I39" s="68"/>
      <c r="J39" s="68"/>
      <c r="K39" s="68"/>
      <c r="U39" s="64" t="s">
        <v>67</v>
      </c>
      <c r="V39" s="37" t="str">
        <f aca="false">$B$26</f>
        <v>ガス名を選択</v>
      </c>
      <c r="W39" s="37" t="e">
        <f aca="false">$AA$26</f>
        <v>#N/A</v>
      </c>
      <c r="X39" s="37" t="e">
        <f aca="false">$X$26</f>
        <v>#N/A</v>
      </c>
      <c r="Y39" s="65" t="e">
        <f aca="false">IF($B$15=2,($B$10*W39)/($W$31*$X$31+$W$32*$X$32),IF($B$15=3,($B$10*W39)/($W$31*$X$31+$W$32*$X$32+$W$33*$X$33),IF($B$15=4,($B$10*W39)/($W$31*$X$31+$W$32*$X$32+$W$33*$X$33+$W$34*$X$34),IF($B$15=5,($B$10*W39)/($W$31*$X$31+$W$32*$X$32+$W$33*$X$33+$W$34*$X$34+$W$35*$X$35),IF($B$15=6,($B$10*W39)/($W$31*$X$31+$W$32*$X$32+$W$33*$X$33+$W$34*$X$34+$W$35*$X$35+$W$36*$X$36),IF($B$15=7,($B$10*W39)/($W$31*$X$31+$W$32*$X$32+$W$33*$X$33+$W$34*$X$34+$W$35*$X$35+$W$36*$X$36+$W$37*$X$37),IF($B$15=8,($B$10*W39)/($W$31*$X$31+$W$32*$X$32+$W$33*$X$33+$W$34*$X$34+$W$35*$X$35+$W$36*$X$36+$W$37*$X$37+$W$38*$X$38),IF($B$15=9,($B$10*W39)/($W$31*$X$31+$W$32*$X$32+$W$33*$X$33+$W$34*$X$34+$W$35*$X$35+$W$36*$X$36+$W$37*$X$37+$W$38*$X$38+$W$39*$X$39),($B$10*W39)/($W$31*$X$31+$W$32*$X$32+$W$33*$X$33+$W$34*$X$34+$W$35*$X$35+$W$36*$X$36+$W$37*$X$37+$W$38*$X$38+$W$39*$X$39+$W$40*$X$40)))))))))</f>
        <v>#N/A</v>
      </c>
      <c r="Z39" s="37"/>
      <c r="AA39" s="66" t="s">
        <v>66</v>
      </c>
      <c r="AB39" s="37" t="str">
        <f aca="false">$B$26</f>
        <v>ガス名を選択</v>
      </c>
      <c r="AC39" s="37"/>
      <c r="AD39" s="37" t="e">
        <f aca="false">$AE$26</f>
        <v>#N/A</v>
      </c>
      <c r="AE39" s="65" t="e">
        <f aca="false">IF($B$15=2,($B$10*AD39)/($AD$31*$X$31+$AD$32*$X$32),IF($B$15=3,($B$10*AD39)/($AD$31*$X$31+$AD$32*$X$32+$AD$33*$X$33),IF($B$15=4,($B$10*AD39)/($AD$31*$X$31+$AD$32*$X$32+$AD$33*$X$33+$AD$34*$X$34),IF($B$15=5,($B$10*AD39)/($AD$31*$X$31+$AD$32*$X$32+$AD$33*$X$33+$AD$34*$X$34+$AD$35*$X$35),IF($B$15=6,($B$10*AD39)/($AD$31*$X$31+$AD$32*$X$32+$AD$33*$X$33+$AD$34*$X$34+$AD$35*$X$35+$AD$36*$X$36),IF($B$15=7,($B$10*AD39)/($AD$31*$X$31+$AD$32*$X$32+$AD$33*$X$33+$AD$34*$X$34+$AD$35*$X$35+$AD$36*$X$36+$AD$37*$X$37),IF($B$15=8,($B$10*AD39)/($AD$31*$X$31+$AD$32*$X$32+$AD$33*$X$33+$AD$34*$X$34+$AD$35*$X$35+$AD$36*$X$36+$AD$37*$X$37+$AD$38*$X$38),IF($B$15=9,($B$10*AD39)/($AD$31*$X$31+$AD$32*$X$32+$AD$33*$X$33+$AD$34*$X$34+$AD$35*$X$35+$AD$36*$X$36+$AD$37*$X$37+$AD$38*$X$38+$AD$39*$X$39),($B$10*AD39)/($AD$31*$X$31+$AD$32*$X$32+$AD$33*$X$33+$AD$34*$X$34+$AD$35*$X$35+$AD$36*$X$36+$AD$37*$X$37+$AD$38*$X$38+$AD$39*$X$39+$AD$40*$X$40)))))))))</f>
        <v>#N/A</v>
      </c>
      <c r="AF39" s="37"/>
      <c r="AG39" s="66" t="s">
        <v>66</v>
      </c>
      <c r="AH39" s="37" t="str">
        <f aca="false">$B$26</f>
        <v>ガス名を選択</v>
      </c>
      <c r="AI39" s="37"/>
      <c r="AJ39" s="67" t="n">
        <f aca="false">C26</f>
        <v>0</v>
      </c>
      <c r="AK39" s="65" t="e">
        <f aca="false">IF($B$15=2,($B$10*AJ39)/($AJ$31*$X$31+$AJ$32*$X$32),IF($B$15=3,($B$10*AJ39)/($AJ$31*$X$31+$AJ$32*$X$32+$AJ$33*$X$33),IF($B$15=4,($B$10*AJ39)/($AJ$31*$X$31+$AJ$32*$X$32+$AJ$33*$X$33+$AJ$34*$X$34),IF($B$15=5,($B$10*AJ39)/($AJ$31*$X$31+$AJ$32*$X$32+$AJ$33*$X$33+$AJ$34*$X$34+$AJ$35*$X$35),IF($B$15=6,($B$10*AJ39)/($AJ$31*$X$31+$AJ$32*$X$32+$AJ$33*$X$33+$AJ$34*$X$34+$AJ$35*$X$35+$AJ$36*$X$36),IF($B$15=7,($B$10*AJ39)/($AJ$31*$X$31+$AJ$32*$X$32+$AJ$33*$X$33+$AJ$34*$X$34+$AJ$35*$X$35+$AJ$36*$X$36+$AJ$37*$X$37),IF($B$15=8,($B$10*AJ39)/($AJ$31*$X$31+$AJ$32*$X$32+$AJ$33*$X$33+$AJ$34*$X$34+$AJ$35*$X$35+$AJ$36*$X$36+$AJ$37*$X$37+$AJ$38*$X$38),IF($B$15=9,($B$10*AJ39)/($AJ$31*$X$31+$AJ$32*$X$32+$AJ$33*$X$33+$AJ$34*$X$34+$AJ$35*$X$35+$AJ$36*$X$36+$AJ$37*$X$37+$AJ$38*$X$38+$AJ$39*$X$39),($B$10*AJ39)/($AJ$31*$X$31+$AJ$32*$X$32+$AJ$33*$X$33+$AJ$34*$X$34+$AJ$35*$X$35+$AJ$36*$X$36+$AJ$37*$X$37+$AJ$38*$X$38+$AJ$39*$X$39+$AJ$40*$X$40)))))))))</f>
        <v>#N/A</v>
      </c>
      <c r="AL39" s="8"/>
      <c r="AM39" s="8"/>
      <c r="AN39" s="8"/>
      <c r="AO39" s="8"/>
      <c r="AP39" s="8"/>
      <c r="AQ39" s="8"/>
      <c r="AR39" s="8"/>
      <c r="AS39" s="8"/>
      <c r="AT39" s="8"/>
      <c r="AU39" s="8"/>
      <c r="AV39" s="8"/>
      <c r="AW39" s="8"/>
      <c r="AX39" s="8"/>
      <c r="AY39" s="8"/>
      <c r="AZ39" s="8"/>
      <c r="BA39" s="8"/>
      <c r="BB39" s="8"/>
      <c r="BC39" s="8"/>
      <c r="BD39" s="8"/>
      <c r="BE39" s="8"/>
      <c r="BF39" s="8"/>
      <c r="BG39" s="8"/>
      <c r="BH39" s="8"/>
      <c r="BI39" s="8"/>
    </row>
    <row r="40" customFormat="false" ht="15.75" hidden="false" customHeight="false" outlineLevel="0" collapsed="false">
      <c r="U40" s="64" t="s">
        <v>68</v>
      </c>
      <c r="V40" s="37" t="str">
        <f aca="false">$B$27</f>
        <v>ガス名を選択</v>
      </c>
      <c r="W40" s="37" t="e">
        <f aca="false">$AA$27</f>
        <v>#N/A</v>
      </c>
      <c r="X40" s="37" t="e">
        <f aca="false">$X$27</f>
        <v>#N/A</v>
      </c>
      <c r="Y40" s="65" t="e">
        <f aca="false">IF($B$15=2,($B$10*W40)/($W$31*$X$31+$W$32*$X$32),IF($B$15=3,($B$10*W40)/($W$31*$X$31+$W$32*$X$32+$W$33*$X$33),IF($B$15=4,($B$10*W40)/($W$31*$X$31+$W$32*$X$32+$W$33*$X$33+$W$34*$X$34),IF($B$15=5,($B$10*W40)/($W$31*$X$31+$W$32*$X$32+$W$33*$X$33+$W$34*$X$34+$W$35*$X$35),IF($B$15=6,($B$10*W40)/($W$31*$X$31+$W$32*$X$32+$W$33*$X$33+$W$34*$X$34+$W$35*$X$35+$W$36*$X$36),IF($B$15=7,($B$10*W40)/($W$31*$X$31+$W$32*$X$32+$W$33*$X$33+$W$34*$X$34+$W$35*$X$35+$W$36*$X$36+$W$37*$X$37),IF($B$15=8,($B$10*W40)/($W$31*$X$31+$W$32*$X$32+$W$33*$X$33+$W$34*$X$34+$W$35*$X$35+$W$36*$X$36+$W$37*$X$37+$W$38*$X$38),IF($B$15=9,($B$10*W40)/($W$31*$X$31+$W$32*$X$32+$W$33*$X$33+$W$34*$X$34+$W$35*$X$35+$W$36*$X$36+$W$37*$X$37+$W$38*$X$38+$W$39*$X$39),($B$10*W40)/($W$31*$X$31+$W$32*$X$32+$W$33*$X$33+$W$34*$X$34+$W$35*$X$35+$W$36*$X$36+$W$37*$X$37+$W$38*$X$38+$W$39*$X$39+$W$40*$X$40)))))))))</f>
        <v>#N/A</v>
      </c>
      <c r="Z40" s="37"/>
      <c r="AA40" s="66" t="s">
        <v>67</v>
      </c>
      <c r="AB40" s="37" t="str">
        <f aca="false">$B$27</f>
        <v>ガス名を選択</v>
      </c>
      <c r="AC40" s="37"/>
      <c r="AD40" s="37" t="e">
        <f aca="false">$AE$27</f>
        <v>#N/A</v>
      </c>
      <c r="AE40" s="65" t="e">
        <f aca="false">IF($B$15=2,($B$10*AD40)/($AD$31*$X$31+$AD$32*$X$32),IF($B$15=3,($B$10*AD40)/($AD$31*$X$31+$AD$32*$X$32+$AD$33*$X$33),IF($B$15=4,($B$10*AD40)/($AD$31*$X$31+$AD$32*$X$32+$AD$33*$X$33+$AD$34*$X$34),IF($B$15=5,($B$10*AD40)/($AD$31*$X$31+$AD$32*$X$32+$AD$33*$X$33+$AD$34*$X$34+$AD$35*$X$35),IF($B$15=6,($B$10*AD40)/($AD$31*$X$31+$AD$32*$X$32+$AD$33*$X$33+$AD$34*$X$34+$AD$35*$X$35+$AD$36*$X$36),IF($B$15=7,($B$10*AD40)/($AD$31*$X$31+$AD$32*$X$32+$AD$33*$X$33+$AD$34*$X$34+$AD$35*$X$35+$AD$36*$X$36+$AD$37*$X$37),IF($B$15=8,($B$10*AD40)/($AD$31*$X$31+$AD$32*$X$32+$AD$33*$X$33+$AD$34*$X$34+$AD$35*$X$35+$AD$36*$X$36+$AD$37*$X$37+$AD$38*$X$38),IF($B$15=9,($B$10*AD40)/($AD$31*$X$31+$AD$32*$X$32+$AD$33*$X$33+$AD$34*$X$34+$AD$35*$X$35+$AD$36*$X$36+$AD$37*$X$37+$AD$38*$X$38+$AD$39*$X$39),($B$10*AD40)/($AD$31*$X$31+$AD$32*$X$32+$AD$33*$X$33+$AD$34*$X$34+$AD$35*$X$35+$AD$36*$X$36+$AD$37*$X$37+$AD$38*$X$38+$AD$39*$X$39+$AD$40*$X$40)))))))))</f>
        <v>#N/A</v>
      </c>
      <c r="AF40" s="37"/>
      <c r="AG40" s="66" t="s">
        <v>67</v>
      </c>
      <c r="AH40" s="37" t="str">
        <f aca="false">$B$27</f>
        <v>ガス名を選択</v>
      </c>
      <c r="AI40" s="37"/>
      <c r="AJ40" s="67" t="n">
        <f aca="false">C27</f>
        <v>0</v>
      </c>
      <c r="AK40" s="65" t="e">
        <f aca="false">IF($B$15=2,($B$10*AJ40)/($AJ$31*$X$31+$AJ$32*$X$32),IF($B$15=3,($B$10*AJ40)/($AJ$31*$X$31+$AJ$32*$X$32+$AJ$33*$X$33),IF($B$15=4,($B$10*AJ40)/($AJ$31*$X$31+$AJ$32*$X$32+$AJ$33*$X$33+$AJ$34*$X$34),IF($B$15=5,($B$10*AJ40)/($AJ$31*$X$31+$AJ$32*$X$32+$AJ$33*$X$33+$AJ$34*$X$34+$AJ$35*$X$35),IF($B$15=6,($B$10*AJ40)/($AJ$31*$X$31+$AJ$32*$X$32+$AJ$33*$X$33+$AJ$34*$X$34+$AJ$35*$X$35+$AJ$36*$X$36),IF($B$15=7,($B$10*AJ40)/($AJ$31*$X$31+$AJ$32*$X$32+$AJ$33*$X$33+$AJ$34*$X$34+$AJ$35*$X$35+$AJ$36*$X$36+$AJ$37*$X$37),IF($B$15=8,($B$10*AJ40)/($AJ$31*$X$31+$AJ$32*$X$32+$AJ$33*$X$33+$AJ$34*$X$34+$AJ$35*$X$35+$AJ$36*$X$36+$AJ$37*$X$37+$AJ$38*$X$38),IF($B$15=9,($B$10*AJ40)/($AJ$31*$X$31+$AJ$32*$X$32+$AJ$33*$X$33+$AJ$34*$X$34+$AJ$35*$X$35+$AJ$36*$X$36+$AJ$37*$X$37+$AJ$38*$X$38+$AJ$39*$X$39),($B$10*AJ40)/($AJ$31*$X$31+$AJ$32*$X$32+$AJ$33*$X$33+$AJ$34*$X$34+$AJ$35*$X$35+$AJ$36*$X$36+$AJ$37*$X$37+$AJ$38*$X$38+$AJ$39*$X$39+$AJ$40*$X$40)))))))))</f>
        <v>#N/A</v>
      </c>
      <c r="AL40" s="8"/>
      <c r="AM40" s="8"/>
      <c r="AN40" s="8"/>
      <c r="AO40" s="8"/>
      <c r="AP40" s="8"/>
      <c r="AQ40" s="8"/>
      <c r="AR40" s="8"/>
      <c r="AS40" s="8"/>
      <c r="AT40" s="8"/>
      <c r="AU40" s="8"/>
      <c r="AV40" s="8"/>
      <c r="AW40" s="8"/>
      <c r="AX40" s="8"/>
      <c r="AY40" s="8"/>
      <c r="AZ40" s="8"/>
      <c r="BA40" s="8"/>
      <c r="BB40" s="8"/>
      <c r="BC40" s="8"/>
      <c r="BD40" s="8"/>
      <c r="BE40" s="8"/>
      <c r="BF40" s="8"/>
      <c r="BG40" s="8"/>
      <c r="BH40" s="8"/>
      <c r="BI40" s="8"/>
    </row>
    <row r="41" customFormat="false" ht="15.75" hidden="false" customHeight="false" outlineLevel="0" collapsed="false">
      <c r="V41" s="37"/>
      <c r="W41" s="37"/>
      <c r="X41" s="37"/>
      <c r="Y41" s="37"/>
      <c r="Z41" s="37"/>
      <c r="AA41" s="37"/>
      <c r="AB41" s="37"/>
      <c r="AC41" s="37"/>
      <c r="AD41" s="37"/>
      <c r="AE41" s="37"/>
      <c r="AF41" s="37"/>
      <c r="AG41" s="37"/>
      <c r="AH41" s="37"/>
      <c r="AI41" s="37"/>
      <c r="AJ41" s="37"/>
      <c r="AK41" s="37"/>
      <c r="AL41" s="8"/>
      <c r="AM41" s="8"/>
      <c r="AN41" s="8"/>
      <c r="AO41" s="8"/>
      <c r="AP41" s="8"/>
      <c r="AQ41" s="8"/>
      <c r="AR41" s="8"/>
      <c r="AS41" s="8"/>
      <c r="AT41" s="8"/>
      <c r="AU41" s="8"/>
      <c r="AV41" s="8"/>
      <c r="AW41" s="8"/>
      <c r="AX41" s="8"/>
      <c r="AY41" s="8"/>
      <c r="AZ41" s="8"/>
      <c r="BA41" s="8"/>
      <c r="BB41" s="8"/>
      <c r="BC41" s="8"/>
      <c r="BD41" s="8"/>
      <c r="BE41" s="8"/>
      <c r="BF41" s="8"/>
      <c r="BG41" s="8"/>
      <c r="BH41" s="8"/>
      <c r="BI41" s="8"/>
    </row>
    <row r="42" customFormat="false" ht="15.75" hidden="false" customHeight="false" outlineLevel="0" collapsed="false">
      <c r="V42" s="37"/>
      <c r="W42" s="37"/>
      <c r="X42" s="37"/>
      <c r="Y42" s="37"/>
      <c r="Z42" s="37"/>
      <c r="AA42" s="37"/>
      <c r="AB42" s="37"/>
      <c r="AC42" s="37"/>
      <c r="AD42" s="37"/>
      <c r="AE42" s="37"/>
      <c r="AF42" s="37"/>
      <c r="AG42" s="37"/>
      <c r="AH42" s="37"/>
      <c r="AI42" s="37"/>
      <c r="AJ42" s="37"/>
      <c r="AK42" s="37"/>
      <c r="AL42" s="8"/>
      <c r="AM42" s="8"/>
      <c r="AN42" s="8"/>
      <c r="AO42" s="8"/>
      <c r="AP42" s="8"/>
      <c r="AQ42" s="8"/>
      <c r="AR42" s="8"/>
      <c r="AS42" s="8"/>
      <c r="AT42" s="8"/>
      <c r="AU42" s="8"/>
      <c r="AV42" s="8"/>
      <c r="AW42" s="8"/>
      <c r="AX42" s="8"/>
      <c r="AY42" s="8"/>
      <c r="AZ42" s="8"/>
      <c r="BA42" s="8"/>
      <c r="BB42" s="8"/>
      <c r="BC42" s="8"/>
      <c r="BD42" s="8"/>
      <c r="BE42" s="8"/>
      <c r="BF42" s="8"/>
      <c r="BG42" s="8"/>
      <c r="BH42" s="8"/>
      <c r="BI42" s="8"/>
    </row>
    <row r="43" customFormat="false" ht="15.75" hidden="false" customHeight="false" outlineLevel="0" collapsed="false">
      <c r="V43" s="69"/>
      <c r="W43" s="37"/>
      <c r="X43" s="37"/>
      <c r="Y43" s="37"/>
      <c r="Z43" s="37"/>
      <c r="AA43" s="37"/>
      <c r="AB43" s="37"/>
      <c r="AC43" s="37"/>
      <c r="AD43" s="37"/>
      <c r="AE43" s="37"/>
      <c r="AF43" s="37"/>
      <c r="AG43" s="37"/>
      <c r="AH43" s="37"/>
      <c r="AI43" s="37"/>
      <c r="AJ43" s="37"/>
      <c r="AK43" s="37"/>
      <c r="AL43" s="8"/>
      <c r="AM43" s="8"/>
      <c r="AN43" s="8"/>
      <c r="AO43" s="8"/>
      <c r="AP43" s="8"/>
      <c r="AQ43" s="8"/>
      <c r="AR43" s="8"/>
      <c r="AS43" s="8"/>
      <c r="AT43" s="8"/>
      <c r="AU43" s="8"/>
      <c r="AV43" s="8"/>
      <c r="AW43" s="8"/>
      <c r="AX43" s="8"/>
      <c r="AY43" s="8"/>
      <c r="AZ43" s="8"/>
      <c r="BA43" s="8"/>
      <c r="BB43" s="8"/>
      <c r="BC43" s="8"/>
      <c r="BD43" s="8"/>
      <c r="BE43" s="8"/>
      <c r="BF43" s="8"/>
      <c r="BG43" s="8"/>
      <c r="BH43" s="8"/>
      <c r="BI43" s="8"/>
    </row>
    <row r="44" customFormat="false" ht="15.75" hidden="false" customHeight="false" outlineLevel="0" collapsed="false">
      <c r="V44" s="37"/>
      <c r="W44" s="37"/>
      <c r="X44" s="37"/>
      <c r="Y44" s="37"/>
      <c r="Z44" s="37"/>
      <c r="AA44" s="37"/>
      <c r="AB44" s="37"/>
      <c r="AC44" s="37"/>
      <c r="AD44" s="37"/>
      <c r="AE44" s="37"/>
      <c r="AF44" s="37"/>
      <c r="AG44" s="37"/>
      <c r="AH44" s="37"/>
      <c r="AI44" s="37"/>
      <c r="AJ44" s="37"/>
      <c r="AK44" s="37"/>
      <c r="AL44" s="8"/>
      <c r="AM44" s="8"/>
      <c r="AN44" s="8"/>
      <c r="AO44" s="8"/>
      <c r="AP44" s="8"/>
      <c r="AQ44" s="8"/>
      <c r="AR44" s="8"/>
      <c r="AS44" s="8"/>
      <c r="AT44" s="8"/>
      <c r="AU44" s="8"/>
      <c r="AV44" s="8"/>
      <c r="AW44" s="8"/>
      <c r="AX44" s="8"/>
      <c r="AY44" s="8"/>
      <c r="AZ44" s="8"/>
      <c r="BA44" s="8"/>
      <c r="BB44" s="8"/>
      <c r="BC44" s="8"/>
      <c r="BD44" s="8"/>
      <c r="BE44" s="8"/>
      <c r="BF44" s="8"/>
      <c r="BG44" s="8"/>
      <c r="BH44" s="8"/>
      <c r="BI44" s="8"/>
    </row>
  </sheetData>
  <sheetProtection sheet="true" password="c352" objects="true" scenarios="true"/>
  <conditionalFormatting sqref="B23:C27">
    <cfRule type="expression" priority="2" aboveAverage="0" equalAverage="0" bottom="0" percent="0" rank="0" text="" dxfId="9">
      <formula>$B$15=0</formula>
    </cfRule>
  </conditionalFormatting>
  <conditionalFormatting sqref="B23:C27">
    <cfRule type="expression" priority="3" aboveAverage="0" equalAverage="0" bottom="0" percent="0" rank="0" text="" dxfId="10">
      <formula>$B$15&lt;=2</formula>
    </cfRule>
  </conditionalFormatting>
  <conditionalFormatting sqref="B23:C27">
    <cfRule type="expression" priority="4" aboveAverage="0" equalAverage="0" bottom="0" percent="0" rank="0" text="" dxfId="11">
      <formula>$B$15&lt;4</formula>
    </cfRule>
  </conditionalFormatting>
  <conditionalFormatting sqref="B23:C27">
    <cfRule type="expression" priority="5" aboveAverage="0" equalAverage="0" bottom="0" percent="0" rank="0" text="" dxfId="12">
      <formula>$B$15&lt;5</formula>
    </cfRule>
  </conditionalFormatting>
  <conditionalFormatting sqref="B23:C27">
    <cfRule type="expression" priority="6" aboveAverage="0" equalAverage="0" bottom="0" percent="0" rank="0" text="" dxfId="13">
      <formula>$B$15&lt;6</formula>
    </cfRule>
  </conditionalFormatting>
  <conditionalFormatting sqref="B24:C27">
    <cfRule type="expression" priority="7" aboveAverage="0" equalAverage="0" bottom="0" percent="0" rank="0" text="" dxfId="14">
      <formula>$B$15&lt;7</formula>
    </cfRule>
  </conditionalFormatting>
  <conditionalFormatting sqref="B25:C27">
    <cfRule type="expression" priority="8" aboveAverage="0" equalAverage="0" bottom="0" percent="0" rank="0" text="" dxfId="15">
      <formula>$B$15&lt;8</formula>
    </cfRule>
  </conditionalFormatting>
  <conditionalFormatting sqref="B26:C27">
    <cfRule type="expression" priority="9" aboveAverage="0" equalAverage="0" bottom="0" percent="0" rank="0" text="" dxfId="16">
      <formula>$B$15&lt;9</formula>
    </cfRule>
  </conditionalFormatting>
  <conditionalFormatting sqref="B27:C27">
    <cfRule type="expression" priority="10" aboveAverage="0" equalAverage="0" bottom="0" percent="0" rank="0" text="" dxfId="17">
      <formula>$B$15&lt;10</formula>
    </cfRule>
  </conditionalFormatting>
  <conditionalFormatting sqref="B18:B22">
    <cfRule type="expression" priority="11" aboveAverage="0" equalAverage="0" bottom="0" percent="0" rank="0" text="" dxfId="18">
      <formula>$B$15=0</formula>
    </cfRule>
  </conditionalFormatting>
  <conditionalFormatting sqref="B20:B22">
    <cfRule type="expression" priority="12" aboveAverage="0" equalAverage="0" bottom="0" percent="0" rank="0" text="" dxfId="19">
      <formula>$B$15&lt;=2</formula>
    </cfRule>
  </conditionalFormatting>
  <conditionalFormatting sqref="B21:B22">
    <cfRule type="expression" priority="13" aboveAverage="0" equalAverage="0" bottom="0" percent="0" rank="0" text="" dxfId="20">
      <formula>$B$15&lt;4</formula>
    </cfRule>
  </conditionalFormatting>
  <conditionalFormatting sqref="B22">
    <cfRule type="expression" priority="14" aboveAverage="0" equalAverage="0" bottom="0" percent="0" rank="0" text="" dxfId="21">
      <formula>$B$15&lt;5</formula>
    </cfRule>
  </conditionalFormatting>
  <conditionalFormatting sqref="C18:C22">
    <cfRule type="expression" priority="15" aboveAverage="0" equalAverage="0" bottom="0" percent="0" rank="0" text="" dxfId="22">
      <formula>$B$15=0</formula>
    </cfRule>
  </conditionalFormatting>
  <conditionalFormatting sqref="C20:C22">
    <cfRule type="expression" priority="16" aboveAverage="0" equalAverage="0" bottom="0" percent="0" rank="0" text="" dxfId="23">
      <formula>$B$15&lt;=2</formula>
    </cfRule>
  </conditionalFormatting>
  <conditionalFormatting sqref="C21:C22">
    <cfRule type="expression" priority="17" aboveAverage="0" equalAverage="0" bottom="0" percent="0" rank="0" text="" dxfId="24">
      <formula>$B$15&lt;4</formula>
    </cfRule>
  </conditionalFormatting>
  <conditionalFormatting sqref="C22">
    <cfRule type="expression" priority="18" aboveAverage="0" equalAverage="0" bottom="0" percent="0" rank="0" text="" dxfId="25">
      <formula>$B$15&lt;5</formula>
    </cfRule>
  </conditionalFormatting>
  <dataValidations count="3">
    <dataValidation allowBlank="true" error="『キャンセル』ボタンを押して再入力してください。" errorStyle="stop" operator="between" prompt="値：2~10" showDropDown="false" showErrorMessage="true" showInputMessage="true" sqref="B15" type="whole">
      <formula1>2</formula1>
      <formula2>10</formula2>
    </dataValidation>
    <dataValidation allowBlank="true" errorStyle="stop" operator="between" showDropDown="false" showErrorMessage="true" showInputMessage="false" sqref="B18:B27" type="list">
      <formula1>ガス名リスト389</formula1>
      <formula2>0</formula2>
    </dataValidation>
    <dataValidation allowBlank="true" errorStyle="stop" operator="between" showDropDown="false" showErrorMessage="true" showInputMessage="false" sqref="B8" type="list">
      <formula1>設定ガスリスト3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データリセット389">
                <anchor moveWithCells="true" sizeWithCells="false">
                  <from>
                    <xdr:col>3</xdr:col>
                    <xdr:colOff>379080</xdr:colOff>
                    <xdr:row>6</xdr:row>
                    <xdr:rowOff>18720</xdr:rowOff>
                  </from>
                  <to>
                    <xdr:col>5</xdr:col>
                    <xdr:colOff>500400</xdr:colOff>
                    <xdr:row>7</xdr:row>
                    <xdr:rowOff>218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21875" defaultRowHeight="15.75" zeroHeight="false" outlineLevelRow="0" outlineLevelCol="0"/>
  <cols>
    <col collapsed="false" customWidth="true" hidden="false" outlineLevel="0" max="1" min="1" style="1" width="27.24"/>
    <col collapsed="false" customWidth="true" hidden="false" outlineLevel="0" max="2" min="2" style="1" width="20.62"/>
    <col collapsed="false" customWidth="false" hidden="false" outlineLevel="0" max="6" min="3" style="1" width="8.99"/>
    <col collapsed="false" customWidth="true" hidden="false" outlineLevel="0" max="7" min="7" style="1" width="19.49"/>
    <col collapsed="false" customWidth="true" hidden="false" outlineLevel="0" max="8" min="8" style="1" width="18.25"/>
    <col collapsed="false" customWidth="true" hidden="false" outlineLevel="0" max="12" min="9" style="1" width="15.62"/>
    <col collapsed="false" customWidth="false" hidden="false" outlineLevel="0" max="18" min="13" style="1" width="8.99"/>
    <col collapsed="false" customWidth="true" hidden="true" outlineLevel="0" max="19" min="19" style="16" width="6.74"/>
    <col collapsed="false" customWidth="true" hidden="true" outlineLevel="0" max="20" min="20" style="16" width="5.12"/>
    <col collapsed="false" customWidth="true" hidden="true" outlineLevel="0" max="21" min="21" style="17" width="19.62"/>
    <col collapsed="false" customWidth="true" hidden="true" outlineLevel="0" max="22" min="22" style="17" width="11.75"/>
    <col collapsed="false" customWidth="true" hidden="true" outlineLevel="0" max="24" min="23" style="17" width="6.74"/>
    <col collapsed="false" customWidth="true" hidden="true" outlineLevel="0" max="25" min="25" style="17" width="12.62"/>
    <col collapsed="false" customWidth="true" hidden="true" outlineLevel="0" max="26" min="26" style="17" width="14.99"/>
    <col collapsed="false" customWidth="true" hidden="true" outlineLevel="0" max="27" min="27" style="17" width="17.62"/>
    <col collapsed="false" customWidth="true" hidden="true" outlineLevel="0" max="28" min="28" style="17" width="11.75"/>
    <col collapsed="false" customWidth="true" hidden="true" outlineLevel="0" max="29" min="29" style="17" width="5.49"/>
    <col collapsed="false" customWidth="true" hidden="true" outlineLevel="0" max="30" min="30" style="17" width="12.86"/>
    <col collapsed="false" customWidth="true" hidden="true" outlineLevel="0" max="31" min="31" style="17" width="7.24"/>
    <col collapsed="false" customWidth="false" hidden="true" outlineLevel="0" max="32" min="32" style="17" width="8.99"/>
    <col collapsed="false" customWidth="true" hidden="true" outlineLevel="0" max="33" min="33" style="17" width="17.62"/>
    <col collapsed="false" customWidth="true" hidden="true" outlineLevel="0" max="34" min="34" style="17" width="11.75"/>
    <col collapsed="false" customWidth="false" hidden="true" outlineLevel="0" max="35" min="35" style="17" width="8.99"/>
    <col collapsed="false" customWidth="true" hidden="true" outlineLevel="0" max="36" min="36" style="17" width="5.99"/>
    <col collapsed="false" customWidth="true" hidden="true" outlineLevel="0" max="37" min="37" style="17" width="7.24"/>
    <col collapsed="false" customWidth="false" hidden="false" outlineLevel="0" max="40" min="38" style="1" width="8.99"/>
    <col collapsed="false" customWidth="true" hidden="false" outlineLevel="0" max="41" min="41" style="1" width="8.86"/>
    <col collapsed="false" customWidth="false" hidden="false" outlineLevel="0" max="257" min="42" style="1" width="8.99"/>
  </cols>
  <sheetData>
    <row r="1" customFormat="false" ht="24" hidden="false" customHeight="false" outlineLevel="0" collapsed="false">
      <c r="A1" s="18" t="s">
        <v>72</v>
      </c>
      <c r="S1" s="19"/>
      <c r="T1" s="19"/>
    </row>
    <row r="2" customFormat="false" ht="13.5" hidden="false" customHeight="true" outlineLevel="0" collapsed="false">
      <c r="A2" s="20"/>
      <c r="S2" s="21"/>
      <c r="T2" s="19"/>
    </row>
    <row r="3" customFormat="false" ht="17.25" hidden="false" customHeight="true" outlineLevel="0" collapsed="false">
      <c r="A3" s="22" t="s">
        <v>11</v>
      </c>
      <c r="B3" s="23"/>
      <c r="C3" s="23"/>
      <c r="D3" s="23"/>
      <c r="E3" s="23"/>
      <c r="F3" s="23"/>
      <c r="G3" s="23"/>
      <c r="H3" s="23"/>
      <c r="I3" s="23"/>
      <c r="J3" s="23"/>
      <c r="K3" s="23"/>
      <c r="S3" s="21"/>
      <c r="T3" s="19"/>
    </row>
    <row r="4" customFormat="false" ht="17.25" hidden="false" customHeight="true" outlineLevel="0" collapsed="false">
      <c r="A4" s="24" t="s">
        <v>12</v>
      </c>
      <c r="B4" s="23"/>
      <c r="C4" s="23"/>
      <c r="D4" s="23"/>
      <c r="E4" s="23"/>
      <c r="F4" s="23"/>
      <c r="G4" s="23"/>
      <c r="H4" s="25"/>
      <c r="I4" s="26"/>
      <c r="J4" s="26"/>
      <c r="K4" s="26"/>
      <c r="L4" s="27"/>
      <c r="M4" s="27"/>
      <c r="N4" s="27"/>
      <c r="O4" s="27"/>
      <c r="P4" s="27"/>
      <c r="Q4" s="28"/>
      <c r="R4" s="28"/>
      <c r="S4" s="21"/>
      <c r="T4" s="19"/>
    </row>
    <row r="5" customFormat="false" ht="17.25" hidden="false" customHeight="true" outlineLevel="0" collapsed="false">
      <c r="A5" s="24" t="s">
        <v>13</v>
      </c>
      <c r="B5" s="23"/>
      <c r="C5" s="23"/>
      <c r="D5" s="23"/>
      <c r="E5" s="23"/>
      <c r="F5" s="23"/>
      <c r="G5" s="23"/>
      <c r="H5" s="25"/>
      <c r="I5" s="26"/>
      <c r="J5" s="26"/>
      <c r="K5" s="26"/>
      <c r="L5" s="27"/>
      <c r="M5" s="27"/>
      <c r="N5" s="27"/>
      <c r="O5" s="27"/>
      <c r="P5" s="27"/>
      <c r="Q5" s="28"/>
      <c r="R5" s="28"/>
      <c r="S5" s="21"/>
      <c r="T5" s="19"/>
    </row>
    <row r="6" customFormat="false" ht="17.25" hidden="false" customHeight="true" outlineLevel="0" collapsed="false">
      <c r="A6" s="24" t="s">
        <v>14</v>
      </c>
      <c r="B6" s="23"/>
      <c r="C6" s="23"/>
      <c r="D6" s="23"/>
      <c r="E6" s="23"/>
      <c r="F6" s="23"/>
      <c r="G6" s="23"/>
      <c r="H6" s="25"/>
      <c r="I6" s="26"/>
      <c r="J6" s="26"/>
      <c r="K6" s="26"/>
      <c r="L6" s="27"/>
      <c r="M6" s="27"/>
      <c r="N6" s="27"/>
      <c r="O6" s="27"/>
      <c r="P6" s="27"/>
      <c r="Q6" s="28"/>
      <c r="R6" s="28"/>
      <c r="S6" s="21"/>
      <c r="T6" s="19"/>
    </row>
    <row r="7" customFormat="false" ht="17.25" hidden="false" customHeight="true" outlineLevel="0" collapsed="false">
      <c r="A7" s="29"/>
      <c r="B7" s="23"/>
      <c r="C7" s="23"/>
      <c r="D7" s="23"/>
      <c r="E7" s="23"/>
      <c r="F7" s="23"/>
      <c r="G7" s="23"/>
      <c r="H7" s="25"/>
      <c r="I7" s="25"/>
      <c r="J7" s="25"/>
      <c r="K7" s="25"/>
      <c r="L7" s="8"/>
      <c r="M7" s="8"/>
      <c r="N7" s="8"/>
      <c r="O7" s="8"/>
      <c r="P7" s="8"/>
      <c r="Q7" s="8"/>
      <c r="R7" s="8"/>
      <c r="S7" s="19"/>
      <c r="T7" s="19"/>
    </row>
    <row r="8" customFormat="false" ht="17.25" hidden="false" customHeight="true" outlineLevel="0" collapsed="false">
      <c r="A8" s="30" t="s">
        <v>15</v>
      </c>
      <c r="B8" s="31" t="s">
        <v>16</v>
      </c>
      <c r="C8" s="23"/>
      <c r="D8" s="23"/>
      <c r="E8" s="23"/>
      <c r="F8" s="23"/>
      <c r="G8" s="23"/>
      <c r="H8" s="23"/>
      <c r="I8" s="23"/>
      <c r="J8" s="23"/>
      <c r="K8" s="23"/>
    </row>
    <row r="9" customFormat="false" ht="17.25" hidden="false" customHeight="true" outlineLevel="0" collapsed="false">
      <c r="A9" s="30" t="s">
        <v>17</v>
      </c>
      <c r="B9" s="32"/>
      <c r="C9" s="29" t="s">
        <v>18</v>
      </c>
      <c r="D9" s="23"/>
      <c r="E9" s="23"/>
      <c r="F9" s="23"/>
      <c r="G9" s="23"/>
      <c r="H9" s="23"/>
      <c r="I9" s="23"/>
      <c r="J9" s="23"/>
      <c r="K9" s="23"/>
    </row>
    <row r="10" customFormat="false" ht="17.25" hidden="false" customHeight="true" outlineLevel="0" collapsed="false">
      <c r="A10" s="33" t="s">
        <v>19</v>
      </c>
      <c r="B10" s="32"/>
      <c r="C10" s="29" t="s">
        <v>20</v>
      </c>
      <c r="D10" s="23"/>
      <c r="E10" s="23"/>
      <c r="F10" s="23"/>
      <c r="G10" s="23"/>
      <c r="H10" s="23"/>
      <c r="I10" s="23"/>
      <c r="J10" s="23"/>
      <c r="K10" s="23"/>
    </row>
    <row r="11" customFormat="false" ht="17.25" hidden="false" customHeight="true" outlineLevel="0" collapsed="false">
      <c r="A11" s="33"/>
      <c r="B11" s="33"/>
      <c r="C11" s="23"/>
      <c r="D11" s="23"/>
      <c r="E11" s="23"/>
      <c r="F11" s="23"/>
      <c r="G11" s="23"/>
      <c r="H11" s="23"/>
      <c r="I11" s="23"/>
      <c r="J11" s="23"/>
      <c r="K11" s="23"/>
    </row>
    <row r="12" customFormat="false" ht="17.25" hidden="false" customHeight="true" outlineLevel="0" collapsed="false">
      <c r="A12" s="22" t="s">
        <v>73</v>
      </c>
      <c r="B12" s="23"/>
      <c r="C12" s="34"/>
      <c r="D12" s="23"/>
      <c r="E12" s="23"/>
      <c r="F12" s="23"/>
      <c r="G12" s="23"/>
      <c r="H12" s="35"/>
      <c r="I12" s="23"/>
      <c r="J12" s="23"/>
      <c r="K12" s="23"/>
    </row>
    <row r="13" customFormat="false" ht="17.25" hidden="false" customHeight="true" outlineLevel="0" collapsed="false">
      <c r="A13" s="36" t="s">
        <v>74</v>
      </c>
      <c r="B13" s="23"/>
      <c r="C13" s="34"/>
      <c r="D13" s="23"/>
      <c r="E13" s="23"/>
      <c r="F13" s="23"/>
      <c r="G13" s="23"/>
      <c r="H13" s="23"/>
      <c r="I13" s="25"/>
      <c r="J13" s="25"/>
      <c r="K13" s="25"/>
      <c r="L13" s="8"/>
      <c r="V13" s="37"/>
      <c r="W13" s="37"/>
      <c r="X13" s="37"/>
      <c r="Y13" s="37"/>
      <c r="Z13" s="38" t="s">
        <v>23</v>
      </c>
      <c r="AA13" s="37"/>
      <c r="AB13" s="37"/>
      <c r="AC13" s="37"/>
      <c r="AD13" s="37"/>
      <c r="AE13" s="37"/>
      <c r="AF13" s="37"/>
      <c r="AG13" s="37"/>
      <c r="AH13" s="37"/>
      <c r="AI13" s="37"/>
      <c r="AJ13" s="37"/>
      <c r="AK13" s="37"/>
    </row>
    <row r="14" customFormat="false" ht="17.25" hidden="false" customHeight="true" outlineLevel="0" collapsed="false">
      <c r="A14" s="36"/>
      <c r="B14" s="23"/>
      <c r="C14" s="34"/>
      <c r="D14" s="23"/>
      <c r="E14" s="23"/>
      <c r="F14" s="23"/>
      <c r="G14" s="23"/>
      <c r="H14" s="23"/>
      <c r="I14" s="25"/>
      <c r="J14" s="25"/>
      <c r="K14" s="25"/>
      <c r="L14" s="8"/>
      <c r="V14" s="37"/>
      <c r="W14" s="37"/>
      <c r="X14" s="37"/>
      <c r="Y14" s="37"/>
      <c r="AA14" s="37"/>
      <c r="AB14" s="37"/>
      <c r="AC14" s="37"/>
      <c r="AD14" s="37"/>
      <c r="AE14" s="37"/>
      <c r="AF14" s="37"/>
      <c r="AG14" s="37"/>
      <c r="AH14" s="37"/>
      <c r="AI14" s="37"/>
      <c r="AJ14" s="37"/>
      <c r="AK14" s="37"/>
    </row>
    <row r="15" customFormat="false" ht="17.25" hidden="false" customHeight="true" outlineLevel="0" collapsed="false">
      <c r="A15" s="30" t="s">
        <v>24</v>
      </c>
      <c r="B15" s="39"/>
      <c r="C15" s="40" t="s">
        <v>25</v>
      </c>
      <c r="D15" s="23"/>
      <c r="E15" s="23"/>
      <c r="F15" s="23"/>
      <c r="G15" s="23"/>
      <c r="H15" s="23"/>
      <c r="I15" s="25"/>
      <c r="J15" s="25"/>
      <c r="K15" s="25"/>
      <c r="L15" s="8"/>
      <c r="V15" s="37"/>
      <c r="W15" s="41" t="s">
        <v>26</v>
      </c>
      <c r="X15" s="37" t="n">
        <f aca="false">ROUND(B9,0)</f>
        <v>0</v>
      </c>
      <c r="Y15" s="37"/>
      <c r="AA15" s="37"/>
      <c r="AB15" s="37"/>
      <c r="AC15" s="37"/>
      <c r="AD15" s="37"/>
      <c r="AE15" s="37"/>
      <c r="AF15" s="37"/>
      <c r="AG15" s="37"/>
      <c r="AH15" s="37"/>
      <c r="AI15" s="37"/>
      <c r="AJ15" s="37"/>
      <c r="AK15" s="37"/>
    </row>
    <row r="16" customFormat="false" ht="17.25" hidden="false" customHeight="true" outlineLevel="0" collapsed="false">
      <c r="A16" s="22"/>
      <c r="B16" s="23"/>
      <c r="C16" s="34"/>
      <c r="D16" s="23"/>
      <c r="E16" s="23"/>
      <c r="F16" s="23"/>
      <c r="G16" s="23"/>
      <c r="H16" s="23"/>
      <c r="I16" s="25"/>
      <c r="J16" s="25"/>
      <c r="K16" s="25"/>
      <c r="L16" s="8"/>
      <c r="V16" s="37"/>
      <c r="W16" s="37"/>
      <c r="X16" s="37"/>
      <c r="Y16" s="37"/>
      <c r="Z16" s="41" t="s">
        <v>70</v>
      </c>
      <c r="AA16" s="37"/>
      <c r="AD16" s="41" t="s">
        <v>71</v>
      </c>
      <c r="AE16" s="37"/>
      <c r="AF16" s="37"/>
      <c r="AG16" s="37"/>
      <c r="AH16" s="37"/>
      <c r="AI16" s="37"/>
      <c r="AJ16" s="37"/>
      <c r="AK16" s="37"/>
    </row>
    <row r="17" customFormat="false" ht="17.25" hidden="false" customHeight="true" outlineLevel="0" collapsed="false">
      <c r="A17" s="29"/>
      <c r="B17" s="42" t="s">
        <v>27</v>
      </c>
      <c r="C17" s="43" t="s">
        <v>75</v>
      </c>
      <c r="D17" s="29"/>
      <c r="E17" s="29"/>
      <c r="F17" s="44" t="s">
        <v>29</v>
      </c>
      <c r="G17" s="42" t="s">
        <v>27</v>
      </c>
      <c r="H17" s="45" t="s">
        <v>30</v>
      </c>
      <c r="I17" s="46"/>
      <c r="J17" s="46"/>
      <c r="K17" s="46"/>
      <c r="L17" s="47"/>
      <c r="U17" s="48" t="s">
        <v>31</v>
      </c>
      <c r="V17" s="48" t="s">
        <v>32</v>
      </c>
      <c r="W17" s="48" t="s">
        <v>33</v>
      </c>
      <c r="X17" s="49" t="s">
        <v>34</v>
      </c>
      <c r="Y17" s="48" t="s">
        <v>35</v>
      </c>
      <c r="Z17" s="50" t="s">
        <v>36</v>
      </c>
      <c r="AA17" s="48" t="s">
        <v>37</v>
      </c>
      <c r="AB17" s="38" t="s">
        <v>38</v>
      </c>
      <c r="AC17" s="38" t="s">
        <v>39</v>
      </c>
      <c r="AD17" s="38" t="s">
        <v>40</v>
      </c>
      <c r="AE17" s="48" t="s">
        <v>37</v>
      </c>
      <c r="AF17" s="37"/>
      <c r="AG17" s="37"/>
      <c r="AH17" s="37"/>
      <c r="AI17" s="37"/>
      <c r="AJ17" s="37"/>
      <c r="AK17" s="37"/>
    </row>
    <row r="18" customFormat="false" ht="17.25" hidden="false" customHeight="true" outlineLevel="0" collapsed="false">
      <c r="A18" s="30" t="s">
        <v>41</v>
      </c>
      <c r="B18" s="51" t="s">
        <v>42</v>
      </c>
      <c r="C18" s="52"/>
      <c r="D18" s="23"/>
      <c r="E18" s="23"/>
      <c r="F18" s="30" t="s">
        <v>41</v>
      </c>
      <c r="G18" s="53" t="str">
        <f aca="false">IF(OR(B18="ガス名を選択",B18=0),"",B18)</f>
        <v/>
      </c>
      <c r="H18" s="54" t="str">
        <f aca="false">IF(OR(G18="",$B$9="",$B$10="",C18=""),"",IF(OR(ISERROR(AK31)=TRUE(),AC18&lt;&gt;"OK"),"ERROR",IF($C$28=100,AK31,"ERROR")))</f>
        <v/>
      </c>
      <c r="I18" s="55" t="str">
        <f aca="false">IF($B$9="","※温度未入力",IF($B$10="","指示値未入力",IF($C$28&lt;&gt;100,"混合比エラー","")))</f>
        <v>※温度未入力</v>
      </c>
      <c r="J18" s="55"/>
      <c r="K18" s="55"/>
      <c r="L18" s="56"/>
      <c r="S18" s="16" t="e">
        <f aca="false">IF($B$15=2,(C18/W18)/(($C$18/$W$18)+($C$19/$W$19)),IF($B$15=3,(C18/W18)/(($C$18/$W$18)+($C$19/$W$19)+($C$20/$W$20)),IF($B$15=4,(C18/W18)/(($C$18/$W$18)+($C$19/$W$19)+($C$20/$W$20)+($C$21/$W$21)),IF($B$15=5,(C18/W18)/(($C$18/$W$18)+($C$19/$W$19)+($C$20/$W$20)+($C$21/$W$21)+($C$22/$W$22)),IF($B$15=6,(C18/W18)/(($C$18/$W$18)+($C$19/$W$19)+($C$20/$W$20)+($C$21/$W$21)+($C$22/$W$22)+($C$23/$W$23)),IF($B$15=7,(C18/W18)/(($C$18/$W$18)+($C$19/$W$19)+($C$20/$W$20)+($C$21/$W$21)+($C$22/$W$22)+($C$23/$W$23)+($C$24/$W$24)),IF($B$15=8,(C18/W18)/(($C$18/$W$18)+($C$19/$W$19)+($C$20/$W$20)+($C$21/$W$21)+($C$22/$W$22)+($C$23/$W$23)+($C$24/$W$24)+($C$25/$W$25)),IF($B$15=9,(C18/W18)/(($C$18/$W$18)+($C$19/$W$19)+($C$20/$W$20)+($C$21/$W$21)+($C$22/$W$22)+($C$23/$W$23)+($C$24/$W$24)+($C$25/$W$25)+($C$26/$W$26)),(C18/W18)/(($C$18/$W$18)+($C$19/$W$19)+($C$20/$W$20)+($C$21/$W$21)+($C$22/$W$22)+($C$23/$W$23)+($C$24/$W$24)+($C$25/$W$25)+($C$26/$W$26)+($C$27/$W$27))))))))))</f>
        <v>#N/A</v>
      </c>
      <c r="T18" s="16" t="n">
        <f aca="false">IF($B$15=2,$C$18+$C$19,IF($B$15=3,$C$18+$C$19+$C$20,IF($B$15=4,$C$18+$C$19+$C$20+$C$21,IF($B$15=5,$C$18+$C$19+$C$20+$C$21+$C$22,IF($B$15=6,$C$18+$C$19+$C$20+$C$21+$C$22+$C$23,IF($B$15=7,$C$18+$C$19+$C$20+$C$21+$C$22+$C$23+$C$24,IF($B$15=8,$C$18+$C$19+$C$20+$C$21+$C$22+$C$23+$C$24+$C$25,IF($B$15=9,$C$18+$C$19+$C$20+$C$21+$C$22+$C$23+$C$24+$C$25+$C$26,$C$18+$C$19+$C$20+$C$21+$C$22+$C$23+$C$24+$C$25+$C$26+$C$27))))))))</f>
        <v>0</v>
      </c>
      <c r="U18"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18" s="37" t="e">
        <f aca="false">(C18/W18)/U18</f>
        <v>#N/A</v>
      </c>
      <c r="W18" s="37" t="e">
        <f aca="false">VLOOKUP(B18,'※編集禁止！飽和蒸気圧計算シート389'!$B$5:$C$22,2,FALSE())</f>
        <v>#N/A</v>
      </c>
      <c r="X18" s="37" t="e">
        <f aca="false">INDEX('※編集禁止！飽和蒸気圧計算シート389'!$BD$5:$BU$21,MATCH('XV-389気相混合比'!$B$8,'※編集禁止！飽和蒸気圧計算シート389'!$BC$5:$BC$21,0),MATCH('XV-389気相混合比'!B18,'※編集禁止！飽和蒸気圧計算シート389'!$BD$4:$BU$4,0))</f>
        <v>#N/A</v>
      </c>
      <c r="Y18" s="37" t="e">
        <f aca="false">INDEX('※編集禁止！飽和蒸気圧計算シート389'!$CR$29:$DI$129,MATCH('XV-389気相混合比'!$X$15,'※編集禁止！飽和蒸気圧計算シート389'!$CQ$29:$CQ$129,0),MATCH('XV-389気相混合比'!B18,'※編集禁止！飽和蒸気圧計算シート389'!$CR$28:$DI$28,0))</f>
        <v>#N/A</v>
      </c>
      <c r="Z18" s="58" t="e">
        <f aca="false">Y18*V18</f>
        <v>#N/A</v>
      </c>
      <c r="AA18" s="37" t="e">
        <f aca="false">IF($B$15=2,Z18/($Z$18+$Z$19),IF($B$15=3,Z18/($Z$18+$Z$19+$Z$20),IF($B$15=4,Z18/($Z$18+$Z$19+$Z$20+$Z$21),IF($B$15=5,Z18/($Z$18+$Z$19+$Z$20+$Z$21+$Z$22),IF($B$15=6,Z18/($Z$18+$Z$19+$Z$20+$Z$21+$Z$22+$Z$23),IF($B$15=7,Z18/($Z$18+$Z$19+$Z$20+$Z$21+$Z$22+$Z$23+$Z$24),IF($B$15=8,Z18/($Z$18+$Z$19+$Z$20+$Z$21+$Z$22+$Z$23+$Z$24+$Z$25),IF($B$15=9,Z18/($Z$18+$Z$19+$Z$20+$Z$21+$Z$22+$Z$23+$Z$24+$Z$25+$Z$26),Z18/($Z$18+$Z$19+$Z$20+$Z$21+$Z$22+$Z$23+$Z$24+$Z$25+$Z$26+$Z$27)))))))))</f>
        <v>#N/A</v>
      </c>
      <c r="AB18" s="17" t="n">
        <f aca="false">C18</f>
        <v>0</v>
      </c>
      <c r="AC18" s="17" t="str">
        <f aca="false">IF(AND(AB17="トータル",AB18&lt;=100),"OK",IF(AND(AB17&lt;100,AB18&lt;=100),"OK","NG"))</f>
        <v>OK</v>
      </c>
      <c r="AD18" s="37" t="e">
        <f aca="false">(C18*0.082*(B$9+273))/W18</f>
        <v>#N/A</v>
      </c>
      <c r="AE18" s="37" t="e">
        <f aca="false">IF($B$15=2,AD18/($AD$18+$AD$19),IF($B$15=3,AD18/($AD$18+$AD$19+$AD$20),IF($B$15=4,AD18/($AD$18+$AD$19+$AD$20+$AD$21),IF($B$15=5,AD18/($AD$18+$AD$19+$AD$20+$AD$21+$AD$22),IF($B$15=6,AD18/($AD$18+$AD$19+$AD$20+$AD$21+$AD$22+$AD$23),IF($B$15=7,AD18/($AD$18+$AD$19+$AD$20+$AD$21+$AD$22+$AD$23+$AD$24),IF($B$15=8,AD18/($AD$18+$AD$19+$AD$20+$AD$21+$AD$22+$AD$23+$AD$24+$AD$25),IF($B$15=9,AD18/($AD$18+$AD$19+$AD$20+$AD$21+$AD$22+$AD$23+$AD$24+$AD$25+$AD$26),AD18/($AD$18+$AD$19+$AD$20+$AD$21+$AD$22+$AD$23+$AD$24+$AD$25+$AD$26+$AD$27)))))))))</f>
        <v>#N/A</v>
      </c>
      <c r="AF18" s="37"/>
      <c r="AG18" s="37"/>
      <c r="AH18" s="37"/>
      <c r="AI18" s="37"/>
      <c r="AJ18" s="37"/>
      <c r="AK18" s="37"/>
    </row>
    <row r="19" customFormat="false" ht="17.25" hidden="false" customHeight="true" outlineLevel="0" collapsed="false">
      <c r="A19" s="30" t="s">
        <v>43</v>
      </c>
      <c r="B19" s="51" t="s">
        <v>42</v>
      </c>
      <c r="C19" s="52"/>
      <c r="D19" s="23"/>
      <c r="E19" s="23"/>
      <c r="F19" s="30" t="s">
        <v>43</v>
      </c>
      <c r="G19" s="53" t="str">
        <f aca="false">IF(OR(B19="ガス名を選択",B19=0),"",B19)</f>
        <v/>
      </c>
      <c r="H19" s="54" t="str">
        <f aca="false">IF(OR(G19="",$B$9="",$B$10="",C19=""),"",IF(OR(ISERROR(AK32)=TRUE(),AC19&lt;&gt;"OK"),"ERROR",IF($C$28=100,AK32,"ERROR")))</f>
        <v/>
      </c>
      <c r="I19" s="55"/>
      <c r="J19" s="55"/>
      <c r="K19" s="55"/>
      <c r="L19" s="56"/>
      <c r="S19" s="16" t="e">
        <f aca="false">IF($B$15=2,(C19/W19)/(($C$18/$W$18)+($C$19/$W$19)),IF($B$15=3,(C19/W19)/(($C$18/$W$18)+($C$19/$W$19)+($C$20/$W$20)),IF($B$15=4,(C19/W19)/(($C$18/$W$18)+($C$19/$W$19)+($C$20/$W$20)+($C$21/$W$21)),IF($B$15=5,(C19/W19)/(($C$18/$W$18)+($C$19/$W$19)+($C$20/$W$20)+($C$21/$W$21)+($C$22/$W$22)),IF($B$15=6,(C19/W19)/(($C$18/$W$18)+($C$19/$W$19)+($C$20/$W$20)+($C$21/$W$21)+($C$22/$W$22)+($C$23/$W$23)),IF($B$15=7,(C19/W19)/(($C$18/$W$18)+($C$19/$W$19)+($C$20/$W$20)+($C$21/$W$21)+($C$22/$W$22)+($C$23/$W$23)+($C$24/$W$24)),IF($B$15=8,(C19/W19)/(($C$18/$W$18)+($C$19/$W$19)+($C$20/$W$20)+($C$21/$W$21)+($C$22/$W$22)+($C$23/$W$23)+($C$24/$W$24)+($C$25/$W$25)),IF($B$15=9,(C19/W19)/(($C$18/$W$18)+($C$19/$W$19)+($C$20/$W$20)+($C$21/$W$21)+($C$22/$W$22)+($C$23/$W$23)+($C$24/$W$24)+($C$25/$W$25)+($C$26/$W$26)),(C19/W19)/(($C$18/$W$18)+($C$19/$W$19)+($C$20/$W$20)+($C$21/$W$21)+($C$22/$W$22)+($C$23/$W$23)+($C$24/$W$24)+($C$25/$W$25)+($C$26/$W$26)+($C$27/$W$27))))))))))</f>
        <v>#N/A</v>
      </c>
      <c r="T19" s="16" t="n">
        <f aca="false">IF($B$15=2,$C$18+$C$19,IF($B$15=3,$C$18+$C$19+$C$20,IF($B$15=4,$C$18+$C$19+$C$20+$C$21,IF($B$15=5,$C$18+$C$19+$C$20+$C$21+$C$22,IF($B$15=6,$C$18+$C$19+$C$20+$C$21+$C$22+$C$23,IF($B$15=7,$C$18+$C$19+$C$20+$C$21+$C$22+$C$23+$C$24,IF($B$15=8,$C$18+$C$19+$C$20+$C$21+$C$22+$C$23+$C$24+$C$25,IF($B$15=9,$C$18+$C$19+$C$20+$C$21+$C$22+$C$23+$C$24+$C$25+$C$26,$C$18+$C$19+$C$20+$C$21+$C$22+$C$23+$C$24+$C$25+$C$26+$C$27))))))))</f>
        <v>0</v>
      </c>
      <c r="U19"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19" s="37" t="e">
        <f aca="false">(C19/W19)/U19</f>
        <v>#N/A</v>
      </c>
      <c r="W19" s="37" t="e">
        <f aca="false">VLOOKUP(B19,'※編集禁止！飽和蒸気圧計算シート389'!$B$5:$C$22,2,FALSE())</f>
        <v>#N/A</v>
      </c>
      <c r="X19" s="37" t="e">
        <f aca="false">INDEX('※編集禁止！飽和蒸気圧計算シート389'!$BD$5:$BU$21,MATCH('XV-389気相混合比'!$B$8,'※編集禁止！飽和蒸気圧計算シート389'!$BC$5:$BC$21,0),MATCH('XV-389気相混合比'!B19,'※編集禁止！飽和蒸気圧計算シート389'!$BD$4:$BU$4,0))</f>
        <v>#N/A</v>
      </c>
      <c r="Y19" s="37" t="e">
        <f aca="false">INDEX('※編集禁止！飽和蒸気圧計算シート389'!$CR$29:$DI$129,MATCH('XV-389気相混合比'!$X$15,'※編集禁止！飽和蒸気圧計算シート389'!$CQ$29:$CQ$129,0),MATCH('XV-389気相混合比'!B19,'※編集禁止！飽和蒸気圧計算シート389'!$CR$28:$DI$28,0))</f>
        <v>#N/A</v>
      </c>
      <c r="Z19" s="58" t="e">
        <f aca="false">Y19*V19</f>
        <v>#N/A</v>
      </c>
      <c r="AA19" s="37" t="e">
        <f aca="false">IF($B$15=2,Z19/($Z$18+$Z$19),IF($B$15=3,Z19/($Z$18+$Z$19+$Z$20),IF($B$15=4,Z19/($Z$18+$Z$19+$Z$20+$Z$21),IF($B$15=5,Z19/($Z$18+$Z$19+$Z$20+$Z$21+$Z$22),IF($B$15=6,Z19/($Z$18+$Z$19+$Z$20+$Z$21+$Z$22+$Z$23),IF($B$15=7,Z19/($Z$18+$Z$19+$Z$20+$Z$21+$Z$22+$Z$23+$Z$24),IF($B$15=8,Z19/($Z$18+$Z$19+$Z$20+$Z$21+$Z$22+$Z$23+$Z$24+$Z$25),IF($B$15=9,Z19/($Z$18+$Z$19+$Z$20+$Z$21+$Z$22+$Z$23+$Z$24+$Z$25+$Z$26),Z19/($Z$18+$Z$19+$Z$20+$Z$21+$Z$22+$Z$23+$Z$24+$Z$25+$Z$26+$Z$27)))))))))</f>
        <v>#N/A</v>
      </c>
      <c r="AB19" s="17" t="n">
        <f aca="false">SUM(C18:C19)</f>
        <v>0</v>
      </c>
      <c r="AC19" s="17" t="str">
        <f aca="false">IF(AND(AB18="トータル",AB19&lt;=100),"OK",IF(AND(AB18&lt;100,AB19&lt;=100),"OK","NG"))</f>
        <v>OK</v>
      </c>
      <c r="AD19" s="37" t="e">
        <f aca="false">(C19*0.082*(B$9+273))/W19</f>
        <v>#N/A</v>
      </c>
      <c r="AE19" s="37" t="e">
        <f aca="false">IF($B$15=2,AD19/($AD$18+$AD$19),IF($B$15=3,AD19/($AD$18+$AD$19+$AD$20),IF($B$15=4,AD19/($AD$18+$AD$19+$AD$20+$AD$21),IF($B$15=5,AD19/($AD$18+$AD$19+$AD$20+$AD$21+$AD$22),IF($B$15=6,AD19/($AD$18+$AD$19+$AD$20+$AD$21+$AD$22+$AD$23),IF($B$15=7,AD19/($AD$18+$AD$19+$AD$20+$AD$21+$AD$22+$AD$23+$AD$24),IF($B$15=8,AD19/($AD$18+$AD$19+$AD$20+$AD$21+$AD$22+$AD$23+$AD$24+$AD$25),IF($B$15=9,AD19/($AD$18+$AD$19+$AD$20+$AD$21+$AD$22+$AD$23+$AD$24+$AD$25+$AD$26),AD19/($AD$18+$AD$19+$AD$20+$AD$21+$AD$22+$AD$23+$AD$24+$AD$25+$AD$26+$AD$27)))))))))</f>
        <v>#N/A</v>
      </c>
      <c r="AF19" s="37"/>
      <c r="AG19" s="37"/>
      <c r="AH19" s="37"/>
      <c r="AI19" s="37"/>
      <c r="AJ19" s="37"/>
      <c r="AK19" s="37"/>
    </row>
    <row r="20" customFormat="false" ht="17.25" hidden="false" customHeight="true" outlineLevel="0" collapsed="false">
      <c r="A20" s="30" t="s">
        <v>44</v>
      </c>
      <c r="B20" s="51" t="s">
        <v>42</v>
      </c>
      <c r="C20" s="52"/>
      <c r="D20" s="23"/>
      <c r="E20" s="23"/>
      <c r="F20" s="30" t="s">
        <v>44</v>
      </c>
      <c r="G20" s="53" t="str">
        <f aca="false">IF(OR(B20="ガス名を選択",B20=0),"",B20)</f>
        <v/>
      </c>
      <c r="H20" s="54" t="str">
        <f aca="false">IF(OR(G20="",$B$9="",$B$10="",C20=""),"",IF(OR(ISERROR(AK33)=TRUE(),AC20&lt;&gt;"OK"),"ERROR",IF($C$28=100,AK33,"ERROR")))</f>
        <v/>
      </c>
      <c r="I20" s="55"/>
      <c r="J20" s="55"/>
      <c r="K20" s="55"/>
      <c r="L20" s="56"/>
      <c r="S20" s="16" t="e">
        <f aca="false">IF($B$15=2,(C20/W20)/(($C$18/$W$18)+($C$19/$W$19)),IF($B$15=3,(C20/W20)/(($C$18/$W$18)+($C$19/$W$19)+($C$20/$W$20)),IF($B$15=4,(C20/W20)/(($C$18/$W$18)+($C$19/$W$19)+($C$20/$W$20)+($C$21/$W$21)),IF($B$15=5,(C20/W20)/(($C$18/$W$18)+($C$19/$W$19)+($C$20/$W$20)+($C$21/$W$21)+($C$22/$W$22)),IF($B$15=6,(C20/W20)/(($C$18/$W$18)+($C$19/$W$19)+($C$20/$W$20)+($C$21/$W$21)+($C$22/$W$22)+($C$23/$W$23)),IF($B$15=7,(C20/W20)/(($C$18/$W$18)+($C$19/$W$19)+($C$20/$W$20)+($C$21/$W$21)+($C$22/$W$22)+($C$23/$W$23)+($C$24/$W$24)),IF($B$15=8,(C20/W20)/(($C$18/$W$18)+($C$19/$W$19)+($C$20/$W$20)+($C$21/$W$21)+($C$22/$W$22)+($C$23/$W$23)+($C$24/$W$24)+($C$25/$W$25)),IF($B$15=9,(C20/W20)/(($C$18/$W$18)+($C$19/$W$19)+($C$20/$W$20)+($C$21/$W$21)+($C$22/$W$22)+($C$23/$W$23)+($C$24/$W$24)+($C$25/$W$25)+($C$26/$W$26)),(C20/W20)/(($C$18/$W$18)+($C$19/$W$19)+($C$20/$W$20)+($C$21/$W$21)+($C$22/$W$22)+($C$23/$W$23)+($C$24/$W$24)+($C$25/$W$25)+($C$26/$W$26)+($C$27/$W$27))))))))))</f>
        <v>#N/A</v>
      </c>
      <c r="T20" s="16" t="n">
        <f aca="false">IF($B$15=2,$C$18+$C$19,IF($B$15=3,$C$18+$C$19+$C$20,IF($B$15=4,$C$18+$C$19+$C$20+$C$21,IF($B$15=5,$C$18+$C$19+$C$20+$C$21+$C$22,IF($B$15=6,$C$18+$C$19+$C$20+$C$21+$C$22+$C$23,IF($B$15=7,$C$18+$C$19+$C$20+$C$21+$C$22+$C$23+$C$24,IF($B$15=8,$C$18+$C$19+$C$20+$C$21+$C$22+$C$23+$C$24+$C$25,IF($B$15=9,$C$18+$C$19+$C$20+$C$21+$C$22+$C$23+$C$24+$C$25+$C$26,$C$18+$C$19+$C$20+$C$21+$C$22+$C$23+$C$24+$C$25+$C$26+$C$27))))))))</f>
        <v>0</v>
      </c>
      <c r="U20"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0" s="37" t="e">
        <f aca="false">(C20/W20)/U20</f>
        <v>#N/A</v>
      </c>
      <c r="W20" s="37" t="e">
        <f aca="false">VLOOKUP(B20,'※編集禁止！飽和蒸気圧計算シート389'!$B$5:$C$22,2,FALSE())</f>
        <v>#N/A</v>
      </c>
      <c r="X20" s="37" t="e">
        <f aca="false">INDEX('※編集禁止！飽和蒸気圧計算シート389'!$BD$5:$BU$21,MATCH('XV-389気相混合比'!$B$8,'※編集禁止！飽和蒸気圧計算シート389'!$BC$5:$BC$21,0),MATCH('XV-389気相混合比'!B20,'※編集禁止！飽和蒸気圧計算シート389'!$BD$4:$BU$4,0))</f>
        <v>#N/A</v>
      </c>
      <c r="Y20" s="37" t="e">
        <f aca="false">INDEX('※編集禁止！飽和蒸気圧計算シート389'!$CR$29:$DI$129,MATCH('XV-389気相混合比'!$X$15,'※編集禁止！飽和蒸気圧計算シート389'!$CQ$29:$CQ$129,0),MATCH('XV-389気相混合比'!B20,'※編集禁止！飽和蒸気圧計算シート389'!$CR$28:$DI$28,0))</f>
        <v>#N/A</v>
      </c>
      <c r="Z20" s="58" t="e">
        <f aca="false">Y20*V20</f>
        <v>#N/A</v>
      </c>
      <c r="AA20" s="37" t="e">
        <f aca="false">IF($B$15=2,Z20/($Z$18+$Z$19),IF($B$15=3,Z20/($Z$18+$Z$19+$Z$20),IF($B$15=4,Z20/($Z$18+$Z$19+$Z$20+$Z$21),IF($B$15=5,Z20/($Z$18+$Z$19+$Z$20+$Z$21+$Z$22),IF($B$15=6,Z20/($Z$18+$Z$19+$Z$20+$Z$21+$Z$22+$Z$23),IF($B$15=7,Z20/($Z$18+$Z$19+$Z$20+$Z$21+$Z$22+$Z$23+$Z$24),IF($B$15=8,Z20/($Z$18+$Z$19+$Z$20+$Z$21+$Z$22+$Z$23+$Z$24+$Z$25),IF($B$15=9,Z20/($Z$18+$Z$19+$Z$20+$Z$21+$Z$22+$Z$23+$Z$24+$Z$25+$Z$26),Z20/($Z$18+$Z$19+$Z$20+$Z$21+$Z$22+$Z$23+$Z$24+$Z$25+$Z$26+$Z$27)))))))))</f>
        <v>#N/A</v>
      </c>
      <c r="AB20" s="17" t="n">
        <f aca="false">SUM(C18:C20)</f>
        <v>0</v>
      </c>
      <c r="AC20" s="17" t="str">
        <f aca="false">IF(AND(AB19="トータル",AB20&lt;=100),"OK",IF(AND(AB19&lt;100,AB20&lt;=100),"OK","NG"))</f>
        <v>OK</v>
      </c>
      <c r="AD20" s="37" t="e">
        <f aca="false">(C20*0.082*(B$9+273))/W20</f>
        <v>#N/A</v>
      </c>
      <c r="AE20" s="37" t="e">
        <f aca="false">IF($B$15=2,AD20/($AD$18+$AD$19),IF($B$15=3,AD20/($AD$18+$AD$19+$AD$20),IF($B$15=4,AD20/($AD$18+$AD$19+$AD$20+$AD$21),IF($B$15=5,AD20/($AD$18+$AD$19+$AD$20+$AD$21+$AD$22),IF($B$15=6,AD20/($AD$18+$AD$19+$AD$20+$AD$21+$AD$22+$AD$23),IF($B$15=7,AD20/($AD$18+$AD$19+$AD$20+$AD$21+$AD$22+$AD$23+$AD$24),IF($B$15=8,AD20/($AD$18+$AD$19+$AD$20+$AD$21+$AD$22+$AD$23+$AD$24+$AD$25),IF($B$15=9,AD20/($AD$18+$AD$19+$AD$20+$AD$21+$AD$22+$AD$23+$AD$24+$AD$25+$AD$26),AD20/($AD$18+$AD$19+$AD$20+$AD$21+$AD$22+$AD$23+$AD$24+$AD$25+$AD$26+$AD$27)))))))))</f>
        <v>#N/A</v>
      </c>
      <c r="AF20" s="37"/>
      <c r="AG20" s="37"/>
      <c r="AH20" s="37"/>
      <c r="AI20" s="37"/>
      <c r="AJ20" s="37"/>
      <c r="AK20" s="37"/>
    </row>
    <row r="21" customFormat="false" ht="17.25" hidden="false" customHeight="true" outlineLevel="0" collapsed="false">
      <c r="A21" s="30" t="s">
        <v>45</v>
      </c>
      <c r="B21" s="51" t="s">
        <v>42</v>
      </c>
      <c r="C21" s="52"/>
      <c r="D21" s="23"/>
      <c r="E21" s="23"/>
      <c r="F21" s="30" t="s">
        <v>45</v>
      </c>
      <c r="G21" s="53" t="str">
        <f aca="false">IF(OR(B21="ガス名を選択",B21=0),"",B21)</f>
        <v/>
      </c>
      <c r="H21" s="54" t="str">
        <f aca="false">IF(OR(G21="",$B$9="",$B$10="",C21=""),"",IF(OR(ISERROR(AK34)=TRUE(),AC21&lt;&gt;"OK"),"ERROR",IF($C$28=100,AK34,"ERROR")))</f>
        <v/>
      </c>
      <c r="I21" s="55"/>
      <c r="J21" s="55"/>
      <c r="K21" s="55"/>
      <c r="L21" s="56"/>
      <c r="S21" s="16" t="e">
        <f aca="false">IF($B$15=2,(C21/W21)/(($C$18/$W$18)+($C$19/$W$19)),IF($B$15=3,(C21/W21)/(($C$18/$W$18)+($C$19/$W$19)+($C$20/$W$20)),IF($B$15=4,(C21/W21)/(($C$18/$W$18)+($C$19/$W$19)+($C$20/$W$20)+($C$21/$W$21)),IF($B$15=5,(C21/W21)/(($C$18/$W$18)+($C$19/$W$19)+($C$20/$W$20)+($C$21/$W$21)+($C$22/$W$22)),IF($B$15=6,(C21/W21)/(($C$18/$W$18)+($C$19/$W$19)+($C$20/$W$20)+($C$21/$W$21)+($C$22/$W$22)+($C$23/$W$23)),IF($B$15=7,(C21/W21)/(($C$18/$W$18)+($C$19/$W$19)+($C$20/$W$20)+($C$21/$W$21)+($C$22/$W$22)+($C$23/$W$23)+($C$24/$W$24)),IF($B$15=8,(C21/W21)/(($C$18/$W$18)+($C$19/$W$19)+($C$20/$W$20)+($C$21/$W$21)+($C$22/$W$22)+($C$23/$W$23)+($C$24/$W$24)+($C$25/$W$25)),IF($B$15=9,(C21/W21)/(($C$18/$W$18)+($C$19/$W$19)+($C$20/$W$20)+($C$21/$W$21)+($C$22/$W$22)+($C$23/$W$23)+($C$24/$W$24)+($C$25/$W$25)+($C$26/$W$26)),(C21/W21)/(($C$18/$W$18)+($C$19/$W$19)+($C$20/$W$20)+($C$21/$W$21)+($C$22/$W$22)+($C$23/$W$23)+($C$24/$W$24)+($C$25/$W$25)+($C$26/$W$26)+($C$27/$W$27))))))))))</f>
        <v>#N/A</v>
      </c>
      <c r="T21" s="16" t="n">
        <f aca="false">IF($B$15=2,$C$18+$C$19,IF($B$15=3,$C$18+$C$19+$C$20,IF($B$15=4,$C$18+$C$19+$C$20+$C$21,IF($B$15=5,$C$18+$C$19+$C$20+$C$21+$C$22,IF($B$15=6,$C$18+$C$19+$C$20+$C$21+$C$22+$C$23,IF($B$15=7,$C$18+$C$19+$C$20+$C$21+$C$22+$C$23+$C$24,IF($B$15=8,$C$18+$C$19+$C$20+$C$21+$C$22+$C$23+$C$24+$C$25,IF($B$15=9,$C$18+$C$19+$C$20+$C$21+$C$22+$C$23+$C$24+$C$25+$C$26,$C$18+$C$19+$C$20+$C$21+$C$22+$C$23+$C$24+$C$25+$C$26+$C$27))))))))</f>
        <v>0</v>
      </c>
      <c r="U21"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1" s="37" t="e">
        <f aca="false">(C21/W21)/U21</f>
        <v>#N/A</v>
      </c>
      <c r="W21" s="37" t="e">
        <f aca="false">VLOOKUP(B21,'※編集禁止！飽和蒸気圧計算シート389'!$B$5:$C$22,2,FALSE())</f>
        <v>#N/A</v>
      </c>
      <c r="X21" s="37" t="e">
        <f aca="false">INDEX('※編集禁止！飽和蒸気圧計算シート389'!$BD$5:$BU$21,MATCH('XV-389気相混合比'!$B$8,'※編集禁止！飽和蒸気圧計算シート389'!$BC$5:$BC$21,0),MATCH('XV-389気相混合比'!B21,'※編集禁止！飽和蒸気圧計算シート389'!$BD$4:$BU$4,0))</f>
        <v>#N/A</v>
      </c>
      <c r="Y21" s="37" t="e">
        <f aca="false">INDEX('※編集禁止！飽和蒸気圧計算シート389'!$CR$29:$DI$129,MATCH('XV-389気相混合比'!$X$15,'※編集禁止！飽和蒸気圧計算シート389'!$CQ$29:$CQ$129,0),MATCH('XV-389気相混合比'!B21,'※編集禁止！飽和蒸気圧計算シート389'!$CR$28:$DI$28,0))</f>
        <v>#N/A</v>
      </c>
      <c r="Z21" s="58" t="e">
        <f aca="false">Y21*V21</f>
        <v>#N/A</v>
      </c>
      <c r="AA21" s="37" t="e">
        <f aca="false">IF($B$15=2,Z21/($Z$18+$Z$19),IF($B$15=3,Z21/($Z$18+$Z$19+$Z$20),IF($B$15=4,Z21/($Z$18+$Z$19+$Z$20+$Z$21),IF($B$15=5,Z21/($Z$18+$Z$19+$Z$20+$Z$21+$Z$22),IF($B$15=6,Z21/($Z$18+$Z$19+$Z$20+$Z$21+$Z$22+$Z$23),IF($B$15=7,Z21/($Z$18+$Z$19+$Z$20+$Z$21+$Z$22+$Z$23+$Z$24),IF($B$15=8,Z21/($Z$18+$Z$19+$Z$20+$Z$21+$Z$22+$Z$23+$Z$24+$Z$25),IF($B$15=9,Z21/($Z$18+$Z$19+$Z$20+$Z$21+$Z$22+$Z$23+$Z$24+$Z$25+$Z$26),Z21/($Z$18+$Z$19+$Z$20+$Z$21+$Z$22+$Z$23+$Z$24+$Z$25+$Z$26+$Z$27)))))))))</f>
        <v>#N/A</v>
      </c>
      <c r="AB21" s="37" t="n">
        <f aca="false">SUM(C18:C21)</f>
        <v>0</v>
      </c>
      <c r="AC21" s="17" t="str">
        <f aca="false">IF(AND(AB20="トータル",AB21&lt;=100),"OK",IF(AND(AB20&lt;100,AB21&lt;=100),"OK","NG"))</f>
        <v>OK</v>
      </c>
      <c r="AD21" s="37" t="e">
        <f aca="false">(C21*0.082*(B$9+273))/W21</f>
        <v>#N/A</v>
      </c>
      <c r="AE21" s="37" t="e">
        <f aca="false">IF($B$15=2,AD21/($AD$18+$AD$19),IF($B$15=3,AD21/($AD$18+$AD$19+$AD$20),IF($B$15=4,AD21/($AD$18+$AD$19+$AD$20+$AD$21),IF($B$15=5,AD21/($AD$18+$AD$19+$AD$20+$AD$21+$AD$22),IF($B$15=6,AD21/($AD$18+$AD$19+$AD$20+$AD$21+$AD$22+$AD$23),IF($B$15=7,AD21/($AD$18+$AD$19+$AD$20+$AD$21+$AD$22+$AD$23+$AD$24),IF($B$15=8,AD21/($AD$18+$AD$19+$AD$20+$AD$21+$AD$22+$AD$23+$AD$24+$AD$25),IF($B$15=9,AD21/($AD$18+$AD$19+$AD$20+$AD$21+$AD$22+$AD$23+$AD$24+$AD$25+$AD$26),AD21/($AD$18+$AD$19+$AD$20+$AD$21+$AD$22+$AD$23+$AD$24+$AD$25+$AD$26+$AD$27)))))))))</f>
        <v>#N/A</v>
      </c>
      <c r="AF21" s="37"/>
      <c r="AG21" s="37"/>
      <c r="AH21" s="37"/>
      <c r="AI21" s="37"/>
      <c r="AJ21" s="37"/>
      <c r="AK21" s="37"/>
    </row>
    <row r="22" customFormat="false" ht="17.25" hidden="false" customHeight="true" outlineLevel="0" collapsed="false">
      <c r="A22" s="30" t="s">
        <v>46</v>
      </c>
      <c r="B22" s="51" t="s">
        <v>42</v>
      </c>
      <c r="C22" s="52"/>
      <c r="D22" s="23"/>
      <c r="E22" s="23"/>
      <c r="F22" s="30" t="s">
        <v>46</v>
      </c>
      <c r="G22" s="53" t="str">
        <f aca="false">IF(OR(B22="ガス名を選択",B22=0),"",B22)</f>
        <v/>
      </c>
      <c r="H22" s="54" t="str">
        <f aca="false">IF(OR(G22="",$B$9="",$B$10="",C22=""),"",IF(OR(ISERROR(AK35)=TRUE(),AC22&lt;&gt;"OK"),"ERROR",IF($C$28=100,AK35,"ERROR")))</f>
        <v/>
      </c>
      <c r="I22" s="55"/>
      <c r="J22" s="55"/>
      <c r="K22" s="55"/>
      <c r="L22" s="56"/>
      <c r="S22" s="16" t="e">
        <f aca="false">IF($B$15=2,(C22/W22)/(($C$18/$W$18)+($C$19/$W$19)),IF($B$15=3,(C22/W22)/(($C$18/$W$18)+($C$19/$W$19)+($C$20/$W$20)),IF($B$15=4,(C22/W22)/(($C$18/$W$18)+($C$19/$W$19)+($C$20/$W$20)+($C$21/$W$21)),IF($B$15=5,(C22/W22)/(($C$18/$W$18)+($C$19/$W$19)+($C$20/$W$20)+($C$21/$W$21)+($C$22/$W$22)),IF($B$15=6,(C22/W22)/(($C$18/$W$18)+($C$19/$W$19)+($C$20/$W$20)+($C$21/$W$21)+($C$22/$W$22)+($C$23/$W$23)),IF($B$15=7,(C22/W22)/(($C$18/$W$18)+($C$19/$W$19)+($C$20/$W$20)+($C$21/$W$21)+($C$22/$W$22)+($C$23/$W$23)+($C$24/$W$24)),IF($B$15=8,(C22/W22)/(($C$18/$W$18)+($C$19/$W$19)+($C$20/$W$20)+($C$21/$W$21)+($C$22/$W$22)+($C$23/$W$23)+($C$24/$W$24)+($C$25/$W$25)),IF($B$15=9,(C22/W22)/(($C$18/$W$18)+($C$19/$W$19)+($C$20/$W$20)+($C$21/$W$21)+($C$22/$W$22)+($C$23/$W$23)+($C$24/$W$24)+($C$25/$W$25)+($C$26/$W$26)),(C22/W22)/(($C$18/$W$18)+($C$19/$W$19)+($C$20/$W$20)+($C$21/$W$21)+($C$22/$W$22)+($C$23/$W$23)+($C$24/$W$24)+($C$25/$W$25)+($C$26/$W$26)+($C$27/$W$27))))))))))</f>
        <v>#N/A</v>
      </c>
      <c r="T22" s="16" t="n">
        <f aca="false">IF($B$15=2,$C$18+$C$19,IF($B$15=3,$C$18+$C$19+$C$20,IF($B$15=4,$C$18+$C$19+$C$20+$C$21,IF($B$15=5,$C$18+$C$19+$C$20+$C$21+$C$22,IF($B$15=6,$C$18+$C$19+$C$20+$C$21+$C$22+$C$23,IF($B$15=7,$C$18+$C$19+$C$20+$C$21+$C$22+$C$23+$C$24,IF($B$15=8,$C$18+$C$19+$C$20+$C$21+$C$22+$C$23+$C$24+$C$25,IF($B$15=9,$C$18+$C$19+$C$20+$C$21+$C$22+$C$23+$C$24+$C$25+$C$26,$C$18+$C$19+$C$20+$C$21+$C$22+$C$23+$C$24+$C$25+$C$26+$C$27))))))))</f>
        <v>0</v>
      </c>
      <c r="U22"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2" s="37" t="e">
        <f aca="false">(C22/W22)/U22</f>
        <v>#N/A</v>
      </c>
      <c r="W22" s="37" t="e">
        <f aca="false">VLOOKUP(B22,'※編集禁止！飽和蒸気圧計算シート389'!$B$5:$C$22,2,FALSE())</f>
        <v>#N/A</v>
      </c>
      <c r="X22" s="37" t="e">
        <f aca="false">INDEX('※編集禁止！飽和蒸気圧計算シート389'!$BD$5:$BU$21,MATCH('XV-389気相混合比'!$B$8,'※編集禁止！飽和蒸気圧計算シート389'!$BC$5:$BC$21,0),MATCH('XV-389気相混合比'!B22,'※編集禁止！飽和蒸気圧計算シート389'!$BD$4:$BU$4,0))</f>
        <v>#N/A</v>
      </c>
      <c r="Y22" s="37" t="e">
        <f aca="false">INDEX('※編集禁止！飽和蒸気圧計算シート389'!$CR$29:$DI$129,MATCH('XV-389気相混合比'!$X$15,'※編集禁止！飽和蒸気圧計算シート389'!$CQ$29:$CQ$129,0),MATCH('XV-389気相混合比'!B22,'※編集禁止！飽和蒸気圧計算シート389'!$CR$28:$DI$28,0))</f>
        <v>#N/A</v>
      </c>
      <c r="Z22" s="58" t="e">
        <f aca="false">Y22*V22</f>
        <v>#N/A</v>
      </c>
      <c r="AA22" s="37" t="e">
        <f aca="false">IF($B$15=2,Z22/($Z$18+$Z$19),IF($B$15=3,Z22/($Z$18+$Z$19+$Z$20),IF($B$15=4,Z22/($Z$18+$Z$19+$Z$20+$Z$21),IF($B$15=5,Z22/($Z$18+$Z$19+$Z$20+$Z$21+$Z$22),IF($B$15=6,Z22/($Z$18+$Z$19+$Z$20+$Z$21+$Z$22+$Z$23),IF($B$15=7,Z22/($Z$18+$Z$19+$Z$20+$Z$21+$Z$22+$Z$23+$Z$24),IF($B$15=8,Z22/($Z$18+$Z$19+$Z$20+$Z$21+$Z$22+$Z$23+$Z$24+$Z$25),IF($B$15=9,Z22/($Z$18+$Z$19+$Z$20+$Z$21+$Z$22+$Z$23+$Z$24+$Z$25+$Z$26),Z22/($Z$18+$Z$19+$Z$20+$Z$21+$Z$22+$Z$23+$Z$24+$Z$25+$Z$26+$Z$27)))))))))</f>
        <v>#N/A</v>
      </c>
      <c r="AB22" s="37" t="n">
        <f aca="false">SUM(C18:C22)</f>
        <v>0</v>
      </c>
      <c r="AC22" s="17" t="str">
        <f aca="false">IF(AND(AB21="トータル",AB22&lt;=100),"OK",IF(AND(AB21&lt;100,AB22&lt;=100),"OK","NG"))</f>
        <v>OK</v>
      </c>
      <c r="AD22" s="37" t="e">
        <f aca="false">(C22*0.082*(B$9+273))/W22</f>
        <v>#N/A</v>
      </c>
      <c r="AE22" s="37" t="e">
        <f aca="false">IF($B$15=2,AD22/($AD$18+$AD$19),IF($B$15=3,AD22/($AD$18+$AD$19+$AD$20),IF($B$15=4,AD22/($AD$18+$AD$19+$AD$20+$AD$21),IF($B$15=5,AD22/($AD$18+$AD$19+$AD$20+$AD$21+$AD$22),IF($B$15=6,AD22/($AD$18+$AD$19+$AD$20+$AD$21+$AD$22+$AD$23),IF($B$15=7,AD22/($AD$18+$AD$19+$AD$20+$AD$21+$AD$22+$AD$23+$AD$24),IF($B$15=8,AD22/($AD$18+$AD$19+$AD$20+$AD$21+$AD$22+$AD$23+$AD$24+$AD$25),IF($B$15=9,AD22/($AD$18+$AD$19+$AD$20+$AD$21+$AD$22+$AD$23+$AD$24+$AD$25+$AD$26),AD22/($AD$18+$AD$19+$AD$20+$AD$21+$AD$22+$AD$23+$AD$24+$AD$25+$AD$26+$AD$27)))))))))</f>
        <v>#N/A</v>
      </c>
      <c r="AF22" s="37"/>
      <c r="AG22" s="37"/>
      <c r="AH22" s="37"/>
      <c r="AI22" s="37"/>
      <c r="AJ22" s="37"/>
      <c r="AK22" s="37"/>
    </row>
    <row r="23" customFormat="false" ht="17.25" hidden="false" customHeight="true" outlineLevel="0" collapsed="false">
      <c r="A23" s="30" t="s">
        <v>47</v>
      </c>
      <c r="B23" s="51" t="s">
        <v>42</v>
      </c>
      <c r="C23" s="52"/>
      <c r="D23" s="23"/>
      <c r="E23" s="23"/>
      <c r="F23" s="30" t="s">
        <v>47</v>
      </c>
      <c r="G23" s="53" t="str">
        <f aca="false">IF(OR(B23="ガス名を選択",B23=0),"",B23)</f>
        <v/>
      </c>
      <c r="H23" s="54" t="str">
        <f aca="false">IF(OR(G23="",$B$9="",$B$10="",C23=""),"",IF(OR(ISERROR(AK36)=TRUE(),AC23&lt;&gt;"OK"),"ERROR",IF($C$28=100,AK36,"ERROR")))</f>
        <v/>
      </c>
      <c r="I23" s="55"/>
      <c r="J23" s="55"/>
      <c r="K23" s="55"/>
      <c r="L23" s="56"/>
      <c r="S23" s="16" t="e">
        <f aca="false">IF($B$15=2,(C23/W23)/(($C$18/$W$18)+($C$19/$W$19)),IF($B$15=3,(C23/W23)/(($C$18/$W$18)+($C$19/$W$19)+($C$20/$W$20)),IF($B$15=4,(C23/W23)/(($C$18/$W$18)+($C$19/$W$19)+($C$20/$W$20)+($C$21/$W$21)),IF($B$15=5,(C23/W23)/(($C$18/$W$18)+($C$19/$W$19)+($C$20/$W$20)+($C$21/$W$21)+($C$22/$W$22)),IF($B$15=6,(C23/W23)/(($C$18/$W$18)+($C$19/$W$19)+($C$20/$W$20)+($C$21/$W$21)+($C$22/$W$22)+($C$23/$W$23)),IF($B$15=7,(C23/W23)/(($C$18/$W$18)+($C$19/$W$19)+($C$20/$W$20)+($C$21/$W$21)+($C$22/$W$22)+($C$23/$W$23)+($C$24/$W$24)),IF($B$15=8,(C23/W23)/(($C$18/$W$18)+($C$19/$W$19)+($C$20/$W$20)+($C$21/$W$21)+($C$22/$W$22)+($C$23/$W$23)+($C$24/$W$24)+($C$25/$W$25)),IF($B$15=9,(C23/W23)/(($C$18/$W$18)+($C$19/$W$19)+($C$20/$W$20)+($C$21/$W$21)+($C$22/$W$22)+($C$23/$W$23)+($C$24/$W$24)+($C$25/$W$25)+($C$26/$W$26)),(C23/W23)/(($C$18/$W$18)+($C$19/$W$19)+($C$20/$W$20)+($C$21/$W$21)+($C$22/$W$22)+($C$23/$W$23)+($C$24/$W$24)+($C$25/$W$25)+($C$26/$W$26)+($C$27/$W$27))))))))))</f>
        <v>#N/A</v>
      </c>
      <c r="T23" s="16" t="n">
        <f aca="false">IF($B$15=2,$C$18+$C$19,IF($B$15=3,$C$18+$C$19+$C$20,IF($B$15=4,$C$18+$C$19+$C$20+$C$21,IF($B$15=5,$C$18+$C$19+$C$20+$C$21+$C$22,IF($B$15=6,$C$18+$C$19+$C$20+$C$21+$C$22+$C$23,IF($B$15=7,$C$18+$C$19+$C$20+$C$21+$C$22+$C$23+$C$24,IF($B$15=8,$C$18+$C$19+$C$20+$C$21+$C$22+$C$23+$C$24+$C$25,IF($B$15=9,$C$18+$C$19+$C$20+$C$21+$C$22+$C$23+$C$24+$C$25+$C$26,$C$18+$C$19+$C$20+$C$21+$C$22+$C$23+$C$24+$C$25+$C$26+$C$27))))))))</f>
        <v>0</v>
      </c>
      <c r="U23"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3" s="37" t="e">
        <f aca="false">(C23/W23)/U23</f>
        <v>#N/A</v>
      </c>
      <c r="W23" s="37" t="e">
        <f aca="false">VLOOKUP(B23,'※編集禁止！飽和蒸気圧計算シート389'!$B$5:$C$22,2,FALSE())</f>
        <v>#N/A</v>
      </c>
      <c r="X23" s="37" t="e">
        <f aca="false">INDEX('※編集禁止！飽和蒸気圧計算シート389'!$BD$5:$BU$21,MATCH('XV-389気相混合比'!$B$8,'※編集禁止！飽和蒸気圧計算シート389'!$BC$5:$BC$21,0),MATCH('XV-389気相混合比'!B23,'※編集禁止！飽和蒸気圧計算シート389'!$BD$4:$BU$4,0))</f>
        <v>#N/A</v>
      </c>
      <c r="Y23" s="37" t="e">
        <f aca="false">INDEX('※編集禁止！飽和蒸気圧計算シート389'!$CR$29:$DI$129,MATCH('XV-389気相混合比'!$X$15,'※編集禁止！飽和蒸気圧計算シート389'!$CQ$29:$CQ$129,0),MATCH('XV-389気相混合比'!B23,'※編集禁止！飽和蒸気圧計算シート389'!$CR$28:$DI$28,0))</f>
        <v>#N/A</v>
      </c>
      <c r="Z23" s="58" t="e">
        <f aca="false">Y23*V23</f>
        <v>#N/A</v>
      </c>
      <c r="AA23" s="37" t="e">
        <f aca="false">IF($B$15=2,Z23/($Z$18+$Z$19),IF($B$15=3,Z23/($Z$18+$Z$19+$Z$20),IF($B$15=4,Z23/($Z$18+$Z$19+$Z$20+$Z$21),IF($B$15=5,Z23/($Z$18+$Z$19+$Z$20+$Z$21+$Z$22),IF($B$15=6,Z23/($Z$18+$Z$19+$Z$20+$Z$21+$Z$22+$Z$23),IF($B$15=7,Z23/($Z$18+$Z$19+$Z$20+$Z$21+$Z$22+$Z$23+$Z$24),IF($B$15=8,Z23/($Z$18+$Z$19+$Z$20+$Z$21+$Z$22+$Z$23+$Z$24+$Z$25),IF($B$15=9,Z23/($Z$18+$Z$19+$Z$20+$Z$21+$Z$22+$Z$23+$Z$24+$Z$25+$Z$26),Z23/($Z$18+$Z$19+$Z$20+$Z$21+$Z$22+$Z$23+$Z$24+$Z$25+$Z$26+$Z$27)))))))))</f>
        <v>#N/A</v>
      </c>
      <c r="AB23" s="37" t="n">
        <f aca="false">SUM(C18:C23)</f>
        <v>0</v>
      </c>
      <c r="AC23" s="17" t="str">
        <f aca="false">IF(AND(AB22="トータル",AB23&lt;=100),"OK",IF(AND(AB22&lt;100,AB23&lt;=100),"OK","NG"))</f>
        <v>OK</v>
      </c>
      <c r="AD23" s="37" t="e">
        <f aca="false">(C23*0.082*(B$9+273))/W23</f>
        <v>#N/A</v>
      </c>
      <c r="AE23" s="37" t="e">
        <f aca="false">IF($B$15=2,AD23/($AD$18+$AD$19),IF($B$15=3,AD23/($AD$18+$AD$19+$AD$20),IF($B$15=4,AD23/($AD$18+$AD$19+$AD$20+$AD$21),IF($B$15=5,AD23/($AD$18+$AD$19+$AD$20+$AD$21+$AD$22),IF($B$15=6,AD23/($AD$18+$AD$19+$AD$20+$AD$21+$AD$22+$AD$23),IF($B$15=7,AD23/($AD$18+$AD$19+$AD$20+$AD$21+$AD$22+$AD$23+$AD$24),IF($B$15=8,AD23/($AD$18+$AD$19+$AD$20+$AD$21+$AD$22+$AD$23+$AD$24+$AD$25),IF($B$15=9,AD23/($AD$18+$AD$19+$AD$20+$AD$21+$AD$22+$AD$23+$AD$24+$AD$25+$AD$26),AD23/($AD$18+$AD$19+$AD$20+$AD$21+$AD$22+$AD$23+$AD$24+$AD$25+$AD$26+$AD$27)))))))))</f>
        <v>#N/A</v>
      </c>
      <c r="AF23" s="37"/>
      <c r="AG23" s="37"/>
      <c r="AH23" s="37"/>
      <c r="AI23" s="37"/>
      <c r="AJ23" s="37"/>
      <c r="AK23" s="37"/>
    </row>
    <row r="24" customFormat="false" ht="17.25" hidden="false" customHeight="true" outlineLevel="0" collapsed="false">
      <c r="A24" s="30" t="s">
        <v>48</v>
      </c>
      <c r="B24" s="51" t="s">
        <v>42</v>
      </c>
      <c r="C24" s="52"/>
      <c r="D24" s="23"/>
      <c r="E24" s="23"/>
      <c r="F24" s="30" t="s">
        <v>48</v>
      </c>
      <c r="G24" s="53" t="str">
        <f aca="false">IF(OR(B24="ガス名を選択",B24=0),"",B24)</f>
        <v/>
      </c>
      <c r="H24" s="54" t="str">
        <f aca="false">IF(OR(G24="",$B$9="",$B$10="",C24=""),"",IF(OR(ISERROR(AK37)=TRUE(),AC24&lt;&gt;"OK"),"ERROR",IF($C$28=100,AK37,"ERROR")))</f>
        <v/>
      </c>
      <c r="I24" s="55"/>
      <c r="J24" s="55"/>
      <c r="K24" s="55"/>
      <c r="L24" s="56"/>
      <c r="S24" s="16" t="e">
        <f aca="false">IF($B$15=2,(C24/W24)/(($C$18/$W$18)+($C$19/$W$19)),IF($B$15=3,(C24/W24)/(($C$18/$W$18)+($C$19/$W$19)+($C$20/$W$20)),IF($B$15=4,(C24/W24)/(($C$18/$W$18)+($C$19/$W$19)+($C$20/$W$20)+($C$21/$W$21)),IF($B$15=5,(C24/W24)/(($C$18/$W$18)+($C$19/$W$19)+($C$20/$W$20)+($C$21/$W$21)+($C$22/$W$22)),IF($B$15=6,(C24/W24)/(($C$18/$W$18)+($C$19/$W$19)+($C$20/$W$20)+($C$21/$W$21)+($C$22/$W$22)+($C$23/$W$23)),IF($B$15=7,(C24/W24)/(($C$18/$W$18)+($C$19/$W$19)+($C$20/$W$20)+($C$21/$W$21)+($C$22/$W$22)+($C$23/$W$23)+($C$24/$W$24)),IF($B$15=8,(C24/W24)/(($C$18/$W$18)+($C$19/$W$19)+($C$20/$W$20)+($C$21/$W$21)+($C$22/$W$22)+($C$23/$W$23)+($C$24/$W$24)+($C$25/$W$25)),IF($B$15=9,(C24/W24)/(($C$18/$W$18)+($C$19/$W$19)+($C$20/$W$20)+($C$21/$W$21)+($C$22/$W$22)+($C$23/$W$23)+($C$24/$W$24)+($C$25/$W$25)+($C$26/$W$26)),(C24/W24)/(($C$18/$W$18)+($C$19/$W$19)+($C$20/$W$20)+($C$21/$W$21)+($C$22/$W$22)+($C$23/$W$23)+($C$24/$W$24)+($C$25/$W$25)+($C$26/$W$26)+($C$27/$W$27))))))))))</f>
        <v>#N/A</v>
      </c>
      <c r="T24" s="16" t="n">
        <f aca="false">IF($B$15=2,$C$18+$C$19,IF($B$15=3,$C$18+$C$19+$C$20,IF($B$15=4,$C$18+$C$19+$C$20+$C$21,IF($B$15=5,$C$18+$C$19+$C$20+$C$21+$C$22,IF($B$15=6,$C$18+$C$19+$C$20+$C$21+$C$22+$C$23,IF($B$15=7,$C$18+$C$19+$C$20+$C$21+$C$22+$C$23+$C$24,IF($B$15=8,$C$18+$C$19+$C$20+$C$21+$C$22+$C$23+$C$24+$C$25,IF($B$15=9,$C$18+$C$19+$C$20+$C$21+$C$22+$C$23+$C$24+$C$25+$C$26,$C$18+$C$19+$C$20+$C$21+$C$22+$C$23+$C$24+$C$25+$C$26+$C$27))))))))</f>
        <v>0</v>
      </c>
      <c r="U24"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4" s="37" t="e">
        <f aca="false">(C24/W24)/U24</f>
        <v>#N/A</v>
      </c>
      <c r="W24" s="37" t="e">
        <f aca="false">VLOOKUP(B24,'※編集禁止！飽和蒸気圧計算シート389'!$B$5:$C$22,2,FALSE())</f>
        <v>#N/A</v>
      </c>
      <c r="X24" s="37" t="e">
        <f aca="false">INDEX('※編集禁止！飽和蒸気圧計算シート389'!$BD$5:$BU$21,MATCH('XV-389気相混合比'!$B$8,'※編集禁止！飽和蒸気圧計算シート389'!$BC$5:$BC$21,0),MATCH('XV-389気相混合比'!B24,'※編集禁止！飽和蒸気圧計算シート389'!$BD$4:$BU$4,0))</f>
        <v>#N/A</v>
      </c>
      <c r="Y24" s="37" t="e">
        <f aca="false">INDEX('※編集禁止！飽和蒸気圧計算シート389'!$CR$29:$DI$129,MATCH('XV-389気相混合比'!$X$15,'※編集禁止！飽和蒸気圧計算シート389'!$CQ$29:$CQ$129,0),MATCH('XV-389気相混合比'!B24,'※編集禁止！飽和蒸気圧計算シート389'!$CR$28:$DI$28,0))</f>
        <v>#N/A</v>
      </c>
      <c r="Z24" s="58" t="e">
        <f aca="false">Y24*V24</f>
        <v>#N/A</v>
      </c>
      <c r="AA24" s="37" t="e">
        <f aca="false">IF($B$15=2,Z24/($Z$18+$Z$19),IF($B$15=3,Z24/($Z$18+$Z$19+$Z$20),IF($B$15=4,Z24/($Z$18+$Z$19+$Z$20+$Z$21),IF($B$15=5,Z24/($Z$18+$Z$19+$Z$20+$Z$21+$Z$22),IF($B$15=6,Z24/($Z$18+$Z$19+$Z$20+$Z$21+$Z$22+$Z$23),IF($B$15=7,Z24/($Z$18+$Z$19+$Z$20+$Z$21+$Z$22+$Z$23+$Z$24),IF($B$15=8,Z24/($Z$18+$Z$19+$Z$20+$Z$21+$Z$22+$Z$23+$Z$24+$Z$25),IF($B$15=9,Z24/($Z$18+$Z$19+$Z$20+$Z$21+$Z$22+$Z$23+$Z$24+$Z$25+$Z$26),Z24/($Z$18+$Z$19+$Z$20+$Z$21+$Z$22+$Z$23+$Z$24+$Z$25+$Z$26+$Z$27)))))))))</f>
        <v>#N/A</v>
      </c>
      <c r="AB24" s="37" t="n">
        <f aca="false">SUM(C18:C24)</f>
        <v>0</v>
      </c>
      <c r="AC24" s="17" t="str">
        <f aca="false">IF(AND(AB23="トータル",AB24&lt;=100),"OK",IF(AND(AB23&lt;100,AB24&lt;=100),"OK","NG"))</f>
        <v>OK</v>
      </c>
      <c r="AD24" s="37" t="e">
        <f aca="false">(C24*0.082*(B$9+273))/W24</f>
        <v>#N/A</v>
      </c>
      <c r="AE24" s="37" t="e">
        <f aca="false">IF($B$15=2,AD24/($AD$18+$AD$19),IF($B$15=3,AD24/($AD$18+$AD$19+$AD$20),IF($B$15=4,AD24/($AD$18+$AD$19+$AD$20+$AD$21),IF($B$15=5,AD24/($AD$18+$AD$19+$AD$20+$AD$21+$AD$22),IF($B$15=6,AD24/($AD$18+$AD$19+$AD$20+$AD$21+$AD$22+$AD$23),IF($B$15=7,AD24/($AD$18+$AD$19+$AD$20+$AD$21+$AD$22+$AD$23+$AD$24),IF($B$15=8,AD24/($AD$18+$AD$19+$AD$20+$AD$21+$AD$22+$AD$23+$AD$24+$AD$25),IF($B$15=9,AD24/($AD$18+$AD$19+$AD$20+$AD$21+$AD$22+$AD$23+$AD$24+$AD$25+$AD$26),AD24/($AD$18+$AD$19+$AD$20+$AD$21+$AD$22+$AD$23+$AD$24+$AD$25+$AD$26+$AD$27)))))))))</f>
        <v>#N/A</v>
      </c>
      <c r="AF24" s="37"/>
      <c r="AG24" s="37"/>
      <c r="AH24" s="37"/>
      <c r="AI24" s="37"/>
      <c r="AJ24" s="37"/>
      <c r="AK24" s="37"/>
    </row>
    <row r="25" customFormat="false" ht="17.25" hidden="false" customHeight="true" outlineLevel="0" collapsed="false">
      <c r="A25" s="30" t="s">
        <v>49</v>
      </c>
      <c r="B25" s="51" t="s">
        <v>42</v>
      </c>
      <c r="C25" s="52"/>
      <c r="D25" s="23"/>
      <c r="E25" s="23"/>
      <c r="F25" s="30" t="s">
        <v>49</v>
      </c>
      <c r="G25" s="53" t="str">
        <f aca="false">IF(OR(B25="ガス名を選択",B25=0),"",B25)</f>
        <v/>
      </c>
      <c r="H25" s="54" t="str">
        <f aca="false">IF(OR(G25="",$B$9="",$B$10="",C25=""),"",IF(OR(ISERROR(AK38)=TRUE(),AC25&lt;&gt;"OK"),"ERROR",IF($C$28=100,AK38,"ERROR")))</f>
        <v/>
      </c>
      <c r="I25" s="55"/>
      <c r="J25" s="55"/>
      <c r="K25" s="55"/>
      <c r="L25" s="56"/>
      <c r="S25" s="16" t="e">
        <f aca="false">IF($B$15=2,(C25/W25)/(($C$18/$W$18)+($C$19/$W$19)),IF($B$15=3,(C25/W25)/(($C$18/$W$18)+($C$19/$W$19)+($C$20/$W$20)),IF($B$15=4,(C25/W25)/(($C$18/$W$18)+($C$19/$W$19)+($C$20/$W$20)+($C$21/$W$21)),IF($B$15=5,(C25/W25)/(($C$18/$W$18)+($C$19/$W$19)+($C$20/$W$20)+($C$21/$W$21)+($C$22/$W$22)),IF($B$15=6,(C25/W25)/(($C$18/$W$18)+($C$19/$W$19)+($C$20/$W$20)+($C$21/$W$21)+($C$22/$W$22)+($C$23/$W$23)),IF($B$15=7,(C25/W25)/(($C$18/$W$18)+($C$19/$W$19)+($C$20/$W$20)+($C$21/$W$21)+($C$22/$W$22)+($C$23/$W$23)+($C$24/$W$24)),IF($B$15=8,(C25/W25)/(($C$18/$W$18)+($C$19/$W$19)+($C$20/$W$20)+($C$21/$W$21)+($C$22/$W$22)+($C$23/$W$23)+($C$24/$W$24)+($C$25/$W$25)),IF($B$15=9,(C25/W25)/(($C$18/$W$18)+($C$19/$W$19)+($C$20/$W$20)+($C$21/$W$21)+($C$22/$W$22)+($C$23/$W$23)+($C$24/$W$24)+($C$25/$W$25)+($C$26/$W$26)),(C25/W25)/(($C$18/$W$18)+($C$19/$W$19)+($C$20/$W$20)+($C$21/$W$21)+($C$22/$W$22)+($C$23/$W$23)+($C$24/$W$24)+($C$25/$W$25)+($C$26/$W$26)+($C$27/$W$27))))))))))</f>
        <v>#N/A</v>
      </c>
      <c r="T25" s="16" t="n">
        <f aca="false">IF($B$15=2,$C$18+$C$19,IF($B$15=3,$C$18+$C$19+$C$20,IF($B$15=4,$C$18+$C$19+$C$20+$C$21,IF($B$15=5,$C$18+$C$19+$C$20+$C$21+$C$22,IF($B$15=6,$C$18+$C$19+$C$20+$C$21+$C$22+$C$23,IF($B$15=7,$C$18+$C$19+$C$20+$C$21+$C$22+$C$23+$C$24,IF($B$15=8,$C$18+$C$19+$C$20+$C$21+$C$22+$C$23+$C$24+$C$25,IF($B$15=9,$C$18+$C$19+$C$20+$C$21+$C$22+$C$23+$C$24+$C$25+$C$26,$C$18+$C$19+$C$20+$C$21+$C$22+$C$23+$C$24+$C$25+$C$26+$C$27))))))))</f>
        <v>0</v>
      </c>
      <c r="U25"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5" s="37" t="e">
        <f aca="false">(C25/W25)/U25</f>
        <v>#N/A</v>
      </c>
      <c r="W25" s="37" t="e">
        <f aca="false">VLOOKUP(B25,'※編集禁止！飽和蒸気圧計算シート389'!$B$5:$C$22,2,FALSE())</f>
        <v>#N/A</v>
      </c>
      <c r="X25" s="37" t="e">
        <f aca="false">INDEX('※編集禁止！飽和蒸気圧計算シート389'!$BD$5:$BU$21,MATCH('XV-389気相混合比'!$B$8,'※編集禁止！飽和蒸気圧計算シート389'!$BC$5:$BC$21,0),MATCH('XV-389気相混合比'!B25,'※編集禁止！飽和蒸気圧計算シート389'!$BD$4:$BU$4,0))</f>
        <v>#N/A</v>
      </c>
      <c r="Y25" s="37" t="e">
        <f aca="false">INDEX('※編集禁止！飽和蒸気圧計算シート389'!$CR$29:$DI$129,MATCH('XV-389気相混合比'!$X$15,'※編集禁止！飽和蒸気圧計算シート389'!$CQ$29:$CQ$129,0),MATCH('XV-389気相混合比'!B25,'※編集禁止！飽和蒸気圧計算シート389'!$CR$28:$DI$28,0))</f>
        <v>#N/A</v>
      </c>
      <c r="Z25" s="58" t="e">
        <f aca="false">Y25*V25</f>
        <v>#N/A</v>
      </c>
      <c r="AA25" s="37" t="e">
        <f aca="false">IF($B$15=2,Z25/($Z$18+$Z$19),IF($B$15=3,Z25/($Z$18+$Z$19+$Z$20),IF($B$15=4,Z25/($Z$18+$Z$19+$Z$20+$Z$21),IF($B$15=5,Z25/($Z$18+$Z$19+$Z$20+$Z$21+$Z$22),IF($B$15=6,Z25/($Z$18+$Z$19+$Z$20+$Z$21+$Z$22+$Z$23),IF($B$15=7,Z25/($Z$18+$Z$19+$Z$20+$Z$21+$Z$22+$Z$23+$Z$24),IF($B$15=8,Z25/($Z$18+$Z$19+$Z$20+$Z$21+$Z$22+$Z$23+$Z$24+$Z$25),IF($B$15=9,Z25/($Z$18+$Z$19+$Z$20+$Z$21+$Z$22+$Z$23+$Z$24+$Z$25+$Z$26),Z25/($Z$18+$Z$19+$Z$20+$Z$21+$Z$22+$Z$23+$Z$24+$Z$25+$Z$26+$Z$27)))))))))</f>
        <v>#N/A</v>
      </c>
      <c r="AB25" s="37" t="n">
        <f aca="false">SUM(C18:C25)</f>
        <v>0</v>
      </c>
      <c r="AC25" s="17" t="str">
        <f aca="false">IF(AND(AB24="トータル",AB25&lt;=100),"OK",IF(AND(AB24&lt;100,AB25&lt;=100),"OK","NG"))</f>
        <v>OK</v>
      </c>
      <c r="AD25" s="37" t="e">
        <f aca="false">(C25*0.082*(B$9+273))/W25</f>
        <v>#N/A</v>
      </c>
      <c r="AE25" s="37" t="e">
        <f aca="false">IF($B$15=2,AD25/($AD$18+$AD$19),IF($B$15=3,AD25/($AD$18+$AD$19+$AD$20),IF($B$15=4,AD25/($AD$18+$AD$19+$AD$20+$AD$21),IF($B$15=5,AD25/($AD$18+$AD$19+$AD$20+$AD$21+$AD$22),IF($B$15=6,AD25/($AD$18+$AD$19+$AD$20+$AD$21+$AD$22+$AD$23),IF($B$15=7,AD25/($AD$18+$AD$19+$AD$20+$AD$21+$AD$22+$AD$23+$AD$24),IF($B$15=8,AD25/($AD$18+$AD$19+$AD$20+$AD$21+$AD$22+$AD$23+$AD$24+$AD$25),IF($B$15=9,AD25/($AD$18+$AD$19+$AD$20+$AD$21+$AD$22+$AD$23+$AD$24+$AD$25+$AD$26),AD25/($AD$18+$AD$19+$AD$20+$AD$21+$AD$22+$AD$23+$AD$24+$AD$25+$AD$26+$AD$27)))))))))</f>
        <v>#N/A</v>
      </c>
      <c r="AF25" s="37"/>
      <c r="AG25" s="37"/>
      <c r="AH25" s="37"/>
      <c r="AI25" s="37"/>
      <c r="AJ25" s="37"/>
      <c r="AK25" s="37"/>
    </row>
    <row r="26" customFormat="false" ht="17.25" hidden="false" customHeight="true" outlineLevel="0" collapsed="false">
      <c r="A26" s="30" t="s">
        <v>50</v>
      </c>
      <c r="B26" s="51" t="s">
        <v>42</v>
      </c>
      <c r="C26" s="52"/>
      <c r="D26" s="23"/>
      <c r="E26" s="23"/>
      <c r="F26" s="30" t="s">
        <v>50</v>
      </c>
      <c r="G26" s="53" t="str">
        <f aca="false">IF(OR(B26="ガス名を選択",B26=0),"",B26)</f>
        <v/>
      </c>
      <c r="H26" s="54" t="str">
        <f aca="false">IF(OR(G26="",$B$9="",$B$10="",C26=""),"",IF(OR(ISERROR(AK39)=TRUE(),AC26&lt;&gt;"OK"),"ERROR",IF($C$28=100,AK39,"ERROR")))</f>
        <v/>
      </c>
      <c r="I26" s="55"/>
      <c r="J26" s="55"/>
      <c r="K26" s="55"/>
      <c r="L26" s="56"/>
      <c r="S26" s="16" t="e">
        <f aca="false">IF($B$15=2,(C26/W26)/(($C$18/$W$18)+($C$19/$W$19)),IF($B$15=3,(C26/W26)/(($C$18/$W$18)+($C$19/$W$19)+($C$20/$W$20)),IF($B$15=4,(C26/W26)/(($C$18/$W$18)+($C$19/$W$19)+($C$20/$W$20)+($C$21/$W$21)),IF($B$15=5,(C26/W26)/(($C$18/$W$18)+($C$19/$W$19)+($C$20/$W$20)+($C$21/$W$21)+($C$22/$W$22)),IF($B$15=6,(C26/W26)/(($C$18/$W$18)+($C$19/$W$19)+($C$20/$W$20)+($C$21/$W$21)+($C$22/$W$22)+($C$23/$W$23)),IF($B$15=7,(C26/W26)/(($C$18/$W$18)+($C$19/$W$19)+($C$20/$W$20)+($C$21/$W$21)+($C$22/$W$22)+($C$23/$W$23)+($C$24/$W$24)),IF($B$15=8,(C26/W26)/(($C$18/$W$18)+($C$19/$W$19)+($C$20/$W$20)+($C$21/$W$21)+($C$22/$W$22)+($C$23/$W$23)+($C$24/$W$24)+($C$25/$W$25)),IF($B$15=9,(C26/W26)/(($C$18/$W$18)+($C$19/$W$19)+($C$20/$W$20)+($C$21/$W$21)+($C$22/$W$22)+($C$23/$W$23)+($C$24/$W$24)+($C$25/$W$25)+($C$26/$W$26)),(C26/W26)/(($C$18/$W$18)+($C$19/$W$19)+($C$20/$W$20)+($C$21/$W$21)+($C$22/$W$22)+($C$23/$W$23)+($C$24/$W$24)+($C$25/$W$25)+($C$26/$W$26)+($C$27/$W$27))))))))))</f>
        <v>#N/A</v>
      </c>
      <c r="T26" s="16" t="n">
        <f aca="false">IF($B$15=2,$C$18+$C$19,IF($B$15=3,$C$18+$C$19+$C$20,IF($B$15=4,$C$18+$C$19+$C$20+$C$21,IF($B$15=5,$C$18+$C$19+$C$20+$C$21+$C$22,IF($B$15=6,$C$18+$C$19+$C$20+$C$21+$C$22+$C$23,IF($B$15=7,$C$18+$C$19+$C$20+$C$21+$C$22+$C$23+$C$24,IF($B$15=8,$C$18+$C$19+$C$20+$C$21+$C$22+$C$23+$C$24+$C$25,IF($B$15=9,$C$18+$C$19+$C$20+$C$21+$C$22+$C$23+$C$24+$C$25+$C$26,$C$18+$C$19+$C$20+$C$21+$C$22+$C$23+$C$24+$C$25+$C$26+$C$27))))))))</f>
        <v>0</v>
      </c>
      <c r="U26"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6" s="37" t="e">
        <f aca="false">(C26/W26)/U26</f>
        <v>#N/A</v>
      </c>
      <c r="W26" s="37" t="e">
        <f aca="false">VLOOKUP(B26,'※編集禁止！飽和蒸気圧計算シート389'!$B$5:$C$22,2,FALSE())</f>
        <v>#N/A</v>
      </c>
      <c r="X26" s="37" t="e">
        <f aca="false">INDEX('※編集禁止！飽和蒸気圧計算シート389'!$BD$5:$BU$21,MATCH('XV-389気相混合比'!$B$8,'※編集禁止！飽和蒸気圧計算シート389'!$BC$5:$BC$21,0),MATCH('XV-389気相混合比'!B26,'※編集禁止！飽和蒸気圧計算シート389'!$BD$4:$BU$4,0))</f>
        <v>#N/A</v>
      </c>
      <c r="Y26" s="37" t="e">
        <f aca="false">INDEX('※編集禁止！飽和蒸気圧計算シート389'!$CR$29:$DI$129,MATCH('XV-389気相混合比'!$X$15,'※編集禁止！飽和蒸気圧計算シート389'!$CQ$29:$CQ$129,0),MATCH('XV-389気相混合比'!B26,'※編集禁止！飽和蒸気圧計算シート389'!$CR$28:$DI$28,0))</f>
        <v>#N/A</v>
      </c>
      <c r="Z26" s="58" t="e">
        <f aca="false">Y26*V26</f>
        <v>#N/A</v>
      </c>
      <c r="AA26" s="37" t="e">
        <f aca="false">IF($B$15=2,Z26/($Z$18+$Z$19),IF($B$15=3,Z26/($Z$18+$Z$19+$Z$20),IF($B$15=4,Z26/($Z$18+$Z$19+$Z$20+$Z$21),IF($B$15=5,Z26/($Z$18+$Z$19+$Z$20+$Z$21+$Z$22),IF($B$15=6,Z26/($Z$18+$Z$19+$Z$20+$Z$21+$Z$22+$Z$23),IF($B$15=7,Z26/($Z$18+$Z$19+$Z$20+$Z$21+$Z$22+$Z$23+$Z$24),IF($B$15=8,Z26/($Z$18+$Z$19+$Z$20+$Z$21+$Z$22+$Z$23+$Z$24+$Z$25),IF($B$15=9,Z26/($Z$18+$Z$19+$Z$20+$Z$21+$Z$22+$Z$23+$Z$24+$Z$25+$Z$26),Z26/($Z$18+$Z$19+$Z$20+$Z$21+$Z$22+$Z$23+$Z$24+$Z$25+$Z$26+$Z$27)))))))))</f>
        <v>#N/A</v>
      </c>
      <c r="AB26" s="37" t="n">
        <f aca="false">SUM(C18:C26)</f>
        <v>0</v>
      </c>
      <c r="AC26" s="17" t="str">
        <f aca="false">IF(AND(AB25="トータル",AB26&lt;=100),"OK",IF(AND(AB25&lt;100,AB26&lt;=100),"OK","NG"))</f>
        <v>OK</v>
      </c>
      <c r="AD26" s="37" t="e">
        <f aca="false">(C26*0.082*(B$9+273))/W26</f>
        <v>#N/A</v>
      </c>
      <c r="AE26" s="37" t="e">
        <f aca="false">IF($B$15=2,AD26/($AD$18+$AD$19),IF($B$15=3,AD26/($AD$18+$AD$19+$AD$20),IF($B$15=4,AD26/($AD$18+$AD$19+$AD$20+$AD$21),IF($B$15=5,AD26/($AD$18+$AD$19+$AD$20+$AD$21+$AD$22),IF($B$15=6,AD26/($AD$18+$AD$19+$AD$20+$AD$21+$AD$22+$AD$23),IF($B$15=7,AD26/($AD$18+$AD$19+$AD$20+$AD$21+$AD$22+$AD$23+$AD$24),IF($B$15=8,AD26/($AD$18+$AD$19+$AD$20+$AD$21+$AD$22+$AD$23+$AD$24+$AD$25),IF($B$15=9,AD26/($AD$18+$AD$19+$AD$20+$AD$21+$AD$22+$AD$23+$AD$24+$AD$25+$AD$26),AD26/($AD$18+$AD$19+$AD$20+$AD$21+$AD$22+$AD$23+$AD$24+$AD$25+$AD$26+$AD$27)))))))))</f>
        <v>#N/A</v>
      </c>
      <c r="AF26" s="37"/>
      <c r="AG26" s="37"/>
      <c r="AH26" s="37"/>
      <c r="AI26" s="37"/>
      <c r="AJ26" s="37"/>
      <c r="AK26" s="37"/>
    </row>
    <row r="27" customFormat="false" ht="17.25" hidden="false" customHeight="true" outlineLevel="0" collapsed="false">
      <c r="A27" s="30" t="s">
        <v>51</v>
      </c>
      <c r="B27" s="51" t="s">
        <v>42</v>
      </c>
      <c r="C27" s="52"/>
      <c r="D27" s="23"/>
      <c r="E27" s="23"/>
      <c r="F27" s="30" t="s">
        <v>51</v>
      </c>
      <c r="G27" s="53" t="str">
        <f aca="false">IF(OR(B27="ガス名を選択",B27=0),"",B27)</f>
        <v/>
      </c>
      <c r="H27" s="54" t="str">
        <f aca="false">IF(OR(G27="",$B$9="",$B$10="",C27=""),"",IF(OR(ISERROR(AK40)=TRUE(),AC27&lt;&gt;"OK"),"ERROR",IF($C$28=100,AK40,"ERROR")))</f>
        <v/>
      </c>
      <c r="I27" s="55"/>
      <c r="J27" s="55"/>
      <c r="K27" s="55"/>
      <c r="L27" s="56"/>
      <c r="S27" s="16" t="e">
        <f aca="false">IF($B$15=2,(C27/W27)/(($C$18/$W$18)+($C$19/$W$19)),IF($B$15=3,(C27/W27)/(($C$18/$W$18)+($C$19/$W$19)+($C$20/$W$20)),IF($B$15=4,(C27/W27)/(($C$18/$W$18)+($C$19/$W$19)+($C$20/$W$20)+($C$21/$W$21)),IF($B$15=5,(C27/W27)/(($C$18/$W$18)+($C$19/$W$19)+($C$20/$W$20)+($C$21/$W$21)+($C$22/$W$22)),IF($B$15=6,(C27/W27)/(($C$18/$W$18)+($C$19/$W$19)+($C$20/$W$20)+($C$21/$W$21)+($C$22/$W$22)+($C$23/$W$23)),IF($B$15=7,(C27/W27)/(($C$18/$W$18)+($C$19/$W$19)+($C$20/$W$20)+($C$21/$W$21)+($C$22/$W$22)+($C$23/$W$23)+($C$24/$W$24)),IF($B$15=8,(C27/W27)/(($C$18/$W$18)+($C$19/$W$19)+($C$20/$W$20)+($C$21/$W$21)+($C$22/$W$22)+($C$23/$W$23)+($C$24/$W$24)+($C$25/$W$25)),IF($B$15=9,(C27/W27)/(($C$18/$W$18)+($C$19/$W$19)+($C$20/$W$20)+($C$21/$W$21)+($C$22/$W$22)+($C$23/$W$23)+($C$24/$W$24)+($C$25/$W$25)+($C$26/$W$26)),(C27/W27)/(($C$18/$W$18)+($C$19/$W$19)+($C$20/$W$20)+($C$21/$W$21)+($C$22/$W$22)+($C$23/$W$23)+($C$24/$W$24)+($C$25/$W$25)+($C$26/$W$26)+($C$27/$W$27))))))))))</f>
        <v>#N/A</v>
      </c>
      <c r="T27" s="16" t="n">
        <f aca="false">IF($B$15=2,$C$18+$C$19,IF($B$15=3,$C$18+$C$19+$C$20,IF($B$15=4,$C$18+$C$19+$C$20+$C$21,IF($B$15=5,$C$18+$C$19+$C$20+$C$21+$C$22,IF($B$15=6,$C$18+$C$19+$C$20+$C$21+$C$22+$C$23,IF($B$15=7,$C$18+$C$19+$C$20+$C$21+$C$22+$C$23+$C$24,IF($B$15=8,$C$18+$C$19+$C$20+$C$21+$C$22+$C$23+$C$24+$C$25,IF($B$15=9,$C$18+$C$19+$C$20+$C$21+$C$22+$C$23+$C$24+$C$25+$C$26,$C$18+$C$19+$C$20+$C$21+$C$22+$C$23+$C$24+$C$25+$C$26+$C$27))))))))</f>
        <v>0</v>
      </c>
      <c r="U27" s="57" t="e">
        <f aca="false">IF($B$15=2,($C$18/$W$18)+($C$19/$W$19),IF($B$15=3,($C$18/$W$18)+($C$19/$W$19)+($C$20/$W$20),IF($B$15=4,($C$18/$W$18)+($C$19/$W$19)+($C$20/$W$20)+($C$21/$W$21),IF($B$15=5,($C$18/$W$18)+($C$19/$W$19)+($C$20/$W$20)+($C$21/$W$21)+($C$22/$W$22),IF($B$15=6,($C$18/$W$18)+($C$19/$W$19)+($C$20/$W$20)+($C$21/$W$21)+($C$22/$W$22)+($C$23/$W$23),IF($B$15=7,($C$18/$W$18)+($C$19/$W$19)+($C$20/$W$20)+($C$21/$W$21)+($C$22/$W$22)+($C$23/$W$23)+($C$24/$W$24),IF($B$15=8,($C$18/$W$18)+($C$19/$W$19)+($C$20/$W$20)+($C$21/$W$21)+($C$22/$W$22)+($C$23/$W$23)+($C$24/$W$24)+($C$25/$W$25),IF($B$15=9,($C$18/$W$18)+($C$19/$W$19)+($C$20/$W$20)+($C$21/$W$21)+($C$22/$W$22)+($C$23/$W$23)+($C$24/$W$24)+($C$25/$W$25)+($C$26/$W$26),($C$18/$W$18)+($C$19/$W$19)+($C$20/$W$20)+($C$21/$W$21)+($C$22/$W$22)+($C$23/$W$23)+($C$24/$W$24)+($C$25/$W$25)+($C$26/$W$26)+($C$27/$W$27)))))))))</f>
        <v>#N/A</v>
      </c>
      <c r="V27" s="37" t="e">
        <f aca="false">(C27/W27)/U27</f>
        <v>#N/A</v>
      </c>
      <c r="W27" s="37" t="e">
        <f aca="false">VLOOKUP(B27,'※編集禁止！飽和蒸気圧計算シート389'!$B$5:$C$22,2,FALSE())</f>
        <v>#N/A</v>
      </c>
      <c r="X27" s="37" t="e">
        <f aca="false">INDEX('※編集禁止！飽和蒸気圧計算シート389'!$BD$5:$BU$21,MATCH('XV-389気相混合比'!$B$8,'※編集禁止！飽和蒸気圧計算シート389'!$BC$5:$BC$21,0),MATCH('XV-389気相混合比'!B27,'※編集禁止！飽和蒸気圧計算シート389'!$BD$4:$BU$4,0))</f>
        <v>#N/A</v>
      </c>
      <c r="Y27" s="37" t="e">
        <f aca="false">INDEX('※編集禁止！飽和蒸気圧計算シート389'!$CR$29:$DI$129,MATCH('XV-389気相混合比'!$X$15,'※編集禁止！飽和蒸気圧計算シート389'!$CQ$29:$CQ$129,0),MATCH('XV-389気相混合比'!B27,'※編集禁止！飽和蒸気圧計算シート389'!$CR$28:$DI$28,0))</f>
        <v>#N/A</v>
      </c>
      <c r="Z27" s="58" t="e">
        <f aca="false">Y27*V27</f>
        <v>#N/A</v>
      </c>
      <c r="AA27" s="37" t="e">
        <f aca="false">IF($B$15=2,Z27/($Z$18+$Z$19),IF($B$15=3,Z27/($Z$18+$Z$19+$Z$20),IF($B$15=4,Z27/($Z$18+$Z$19+$Z$20+$Z$21),IF($B$15=5,Z27/($Z$18+$Z$19+$Z$20+$Z$21+$Z$22),IF($B$15=6,Z27/($Z$18+$Z$19+$Z$20+$Z$21+$Z$22+$Z$23),IF($B$15=7,Z27/($Z$18+$Z$19+$Z$20+$Z$21+$Z$22+$Z$23+$Z$24),IF($B$15=8,Z27/($Z$18+$Z$19+$Z$20+$Z$21+$Z$22+$Z$23+$Z$24+$Z$25),IF($B$15=9,Z27/($Z$18+$Z$19+$Z$20+$Z$21+$Z$22+$Z$23+$Z$24+$Z$25+$Z$26),Z27/($Z$18+$Z$19+$Z$20+$Z$21+$Z$22+$Z$23+$Z$24+$Z$25+$Z$26+$Z$27)))))))))</f>
        <v>#N/A</v>
      </c>
      <c r="AB27" s="37" t="n">
        <f aca="false">SUM(C18:C27)</f>
        <v>0</v>
      </c>
      <c r="AC27" s="17" t="str">
        <f aca="false">IF(AND(AB26="トータル",AB27&lt;=100),"OK",IF(AND(AB26&lt;100,AB27&lt;=100),"OK","NG"))</f>
        <v>OK</v>
      </c>
      <c r="AD27" s="37" t="e">
        <f aca="false">(C27*0.082*(B$9+273))/W27</f>
        <v>#N/A</v>
      </c>
      <c r="AE27" s="37" t="e">
        <f aca="false">IF($B$15=2,AD27/($AD$18+$AD$19),IF($B$15=3,AD27/($AD$18+$AD$19+$AD$20),IF($B$15=4,AD27/($AD$18+$AD$19+$AD$20+$AD$21),IF($B$15=5,AD27/($AD$18+$AD$19+$AD$20+$AD$21+$AD$22),IF($B$15=6,AD27/($AD$18+$AD$19+$AD$20+$AD$21+$AD$22+$AD$23),IF($B$15=7,AD27/($AD$18+$AD$19+$AD$20+$AD$21+$AD$22+$AD$23+$AD$24),IF($B$15=8,AD27/($AD$18+$AD$19+$AD$20+$AD$21+$AD$22+$AD$23+$AD$24+$AD$25),IF($B$15=9,AD27/($AD$18+$AD$19+$AD$20+$AD$21+$AD$22+$AD$23+$AD$24+$AD$25+$AD$26),AD27/($AD$18+$AD$19+$AD$20+$AD$21+$AD$22+$AD$23+$AD$24+$AD$25+$AD$26+$AD$27)))))))))</f>
        <v>#N/A</v>
      </c>
      <c r="AF27" s="37"/>
      <c r="AG27" s="37"/>
      <c r="AH27" s="37"/>
      <c r="AI27" s="37"/>
      <c r="AJ27" s="37"/>
      <c r="AK27" s="37"/>
    </row>
    <row r="28" customFormat="false" ht="17.25" hidden="false" customHeight="true" outlineLevel="0" collapsed="false">
      <c r="A28" s="29"/>
      <c r="B28" s="59" t="s">
        <v>52</v>
      </c>
      <c r="C28" s="29" t="n">
        <f aca="false">SUMIFS(C18:C27,B18:B27,"&lt;&gt;ガス名を選択")</f>
        <v>0</v>
      </c>
      <c r="D28" s="29" t="s">
        <v>53</v>
      </c>
      <c r="E28" s="23"/>
      <c r="F28" s="23"/>
      <c r="G28" s="23"/>
      <c r="H28" s="70" t="s">
        <v>20</v>
      </c>
      <c r="I28" s="25"/>
      <c r="J28" s="25"/>
      <c r="K28" s="25"/>
      <c r="L28" s="8"/>
      <c r="V28" s="37"/>
      <c r="W28" s="37"/>
      <c r="X28" s="37"/>
      <c r="Y28" s="37" t="s">
        <v>54</v>
      </c>
      <c r="Z28" s="37"/>
      <c r="AA28" s="41" t="s">
        <v>55</v>
      </c>
      <c r="AB28" s="37"/>
      <c r="AC28" s="37"/>
      <c r="AD28" s="37"/>
      <c r="AE28" s="37"/>
      <c r="AF28" s="37"/>
      <c r="AG28" s="37"/>
      <c r="AH28" s="37"/>
      <c r="AI28" s="37"/>
      <c r="AJ28" s="37"/>
      <c r="AK28" s="37"/>
    </row>
    <row r="29" customFormat="false" ht="16.5" hidden="false" customHeight="false" outlineLevel="0" collapsed="false">
      <c r="A29" s="23"/>
      <c r="B29" s="23"/>
      <c r="C29" s="23"/>
      <c r="D29" s="23"/>
      <c r="E29" s="23"/>
      <c r="F29" s="23"/>
      <c r="G29" s="23"/>
      <c r="H29" s="23"/>
      <c r="I29" s="23"/>
      <c r="J29" s="23"/>
      <c r="K29" s="23"/>
      <c r="V29" s="37"/>
      <c r="W29" s="37"/>
      <c r="X29" s="37"/>
      <c r="Y29" s="37"/>
      <c r="Z29" s="37"/>
      <c r="AA29" s="37"/>
      <c r="AB29" s="37"/>
      <c r="AC29" s="37"/>
      <c r="AD29" s="37"/>
      <c r="AE29" s="37"/>
      <c r="AF29" s="37"/>
      <c r="AG29" s="37"/>
      <c r="AH29" s="37"/>
      <c r="AI29" s="37"/>
      <c r="AJ29" s="37"/>
      <c r="AK29" s="37"/>
    </row>
    <row r="30" customFormat="false" ht="15.75" hidden="false" customHeight="false" outlineLevel="0" collapsed="false">
      <c r="U30" s="38" t="s">
        <v>56</v>
      </c>
      <c r="V30" s="37"/>
      <c r="W30" s="48" t="s">
        <v>37</v>
      </c>
      <c r="X30" s="48" t="s">
        <v>34</v>
      </c>
      <c r="Y30" s="62" t="s">
        <v>30</v>
      </c>
      <c r="Z30" s="37"/>
      <c r="AA30" s="41" t="s">
        <v>57</v>
      </c>
      <c r="AB30" s="37"/>
      <c r="AC30" s="48"/>
      <c r="AD30" s="48" t="s">
        <v>37</v>
      </c>
      <c r="AE30" s="62" t="s">
        <v>30</v>
      </c>
      <c r="AF30" s="37"/>
      <c r="AG30" s="63" t="s">
        <v>58</v>
      </c>
      <c r="AH30" s="37"/>
      <c r="AI30" s="37"/>
      <c r="AJ30" s="48" t="s">
        <v>37</v>
      </c>
      <c r="AK30" s="62" t="s">
        <v>30</v>
      </c>
    </row>
    <row r="31" customFormat="false" ht="15.75" hidden="false" customHeight="false" outlineLevel="0" collapsed="false">
      <c r="U31" s="64" t="s">
        <v>59</v>
      </c>
      <c r="V31" s="37" t="str">
        <f aca="false">$B$18</f>
        <v>ガス名を選択</v>
      </c>
      <c r="W31" s="37" t="e">
        <f aca="false">$AA$18</f>
        <v>#N/A</v>
      </c>
      <c r="X31" s="37" t="e">
        <f aca="false">$X$18</f>
        <v>#N/A</v>
      </c>
      <c r="Y31" s="65" t="e">
        <f aca="false">IF($B$15=2,($B$10*W31)/($W$31*$X$31+$W$32*$X$32),IF($B$15=3,($B$10*W31)/($W$31*$X$31+$W$32*$X$32+$W$33*$X$33),IF($B$15=4,($B$10*W31)/($W$31*$X$31+$W$32*$X$32+$W$33*$X$33+$W$34*$X$34),IF($B$15=5,($B$10*W31)/($W$31*$X$31+$W$32*$X$32+$W$33*$X$33+$W$34*$X$34+$W$35*$X$35),IF($B$15=6,($B$10*W31)/($W$31*$X$31+$W$32*$X$32+$W$33*$X$33+$W$34*$X$34+$W$35*$X$35+$W$36*$X$36),IF($B$15=7,($B$10*W31)/($W$31*$X$31+$W$32*$X$32+$W$33*$X$33+$W$34*$X$34+$W$35*$X$35+$W$36*$X$36+$W$37*$X$37),IF($B$15=8,($B$10*W31)/($W$31*$X$31+$W$32*$X$32+$W$33*$X$33+$W$34*$X$34+$W$35*$X$35+$W$36*$X$36+$W$37*$X$37+$W$38*$X$38),IF($B$15=9,($B$10*W31)/($W$31*$X$31+$W$32*$X$32+$W$33*$X$33+$W$34*$X$34+$W$35*$X$35+$W$36*$X$36+$W$37*$X$37+$W$38*$X$38+$W$39*$X$39),($B$10*W31)/($W$31*$X$31+$W$32*$X$32+$W$33*$X$33+$W$34*$X$34+$W$35*$X$35+$W$36*$X$36+$W$37*$X$37+$W$38*$X$38+$W$39*$X$39+$W$40*$X$40)))))))))</f>
        <v>#N/A</v>
      </c>
      <c r="Z31" s="37"/>
      <c r="AA31" s="66" t="s">
        <v>59</v>
      </c>
      <c r="AB31" s="37" t="str">
        <f aca="false">$B$18</f>
        <v>ガス名を選択</v>
      </c>
      <c r="AC31" s="37"/>
      <c r="AD31" s="37" t="e">
        <f aca="false">$AE$18</f>
        <v>#N/A</v>
      </c>
      <c r="AE31" s="65" t="e">
        <f aca="false">IF($B$15=2,($B$10*AD31)/($AD$31*$X$31+$AD$32*$X$32),IF($B$15=3,($B$10*AD31)/($AD$31*$X$31+$AD$32*$X$32+$AD$33*$X$33),IF($B$15=4,($B$10*AD31)/($AD$31*$X$31+$AD$32*$X$32+$AD$33*$X$33+$AD$34*$X$34),IF($B$15=5,($B$10*AD31)/($AD$31*$X$31+$AD$32*$X$32+$AD$33*$X$33+$AD$34*$X$34+$AD$35*$X$35),IF($B$15=6,($B$10*AD31)/($AD$31*$X$31+$AD$32*$X$32+$AD$33*$X$33+$AD$34*$X$34+$AD$35*$X$35+$AD$36*$X$36),IF($B$15=7,($B$10*AD31)/($AD$31*$X$31+$AD$32*$X$32+$AD$33*$X$33+$AD$34*$X$34+$AD$35*$X$35+$AD$36*$X$36+$AD$37*$X$37),IF($B$15=8,($B$10*AD31)/($AD$31*$X$31+$AD$32*$X$32+$AD$33*$X$33+$AD$34*$X$34+$AD$35*$X$35+$AD$36*$X$36+$AD$37*$X$37+$AD$38*$X$38),IF($B$15=9,($B$10*AD31)/($AD$31*$X$31+$AD$32*$X$32+$AD$33*$X$33+$AD$34*$X$34+$AD$35*$X$35+$AD$36*$X$36+$AD$37*$X$37+$AD$38*$X$38+$AD$39*$X$39),($B$10*AD31)/($AD$31*$X$31+$AD$32*$X$32+$AD$33*$X$33+$AD$34*$X$34+$AD$35*$X$35+$AD$36*$X$36+$AD$37*$X$37+$AD$38*$X$38+$AD$39*$X$39+$AD$40*$X$40)))))))))</f>
        <v>#N/A</v>
      </c>
      <c r="AF31" s="37"/>
      <c r="AG31" s="66" t="s">
        <v>59</v>
      </c>
      <c r="AH31" s="37" t="str">
        <f aca="false">$B$18</f>
        <v>ガス名を選択</v>
      </c>
      <c r="AI31" s="37"/>
      <c r="AJ31" s="67" t="n">
        <f aca="false">C18</f>
        <v>0</v>
      </c>
      <c r="AK31" s="65" t="e">
        <f aca="false">IF($B$15=2,($B$10*AJ31)/($AJ$31*$X$31+$AJ$32*$X$32),IF($B$15=3,($B$10*AJ31)/($AJ$31*$X$31+$AJ$32*$X$32+$AJ$33*$X$33),IF($B$15=4,($B$10*AJ31)/($AJ$31*$X$31+$AJ$32*$X$32+$AJ$33*$X$33+$AJ$34*$X$34),IF($B$15=5,($B$10*AJ31)/($AJ$31*$X$31+$AJ$32*$X$32+$AJ$33*$X$33+$AJ$34*$X$34+$AJ$35*$X$35),IF($B$15=6,($B$10*AJ31)/($AJ$31*$X$31+$AJ$32*$X$32+$AJ$33*$X$33+$AJ$34*$X$34+$AJ$35*$X$35+$AJ$36*$X$36),IF($B$15=7,($B$10*AJ31)/($AJ$31*$X$31+$AJ$32*$X$32+$AJ$33*$X$33+$AJ$34*$X$34+$AJ$35*$X$35+$AJ$36*$X$36+$AJ$37*$X$37),IF($B$15=8,($B$10*AJ31)/($AJ$31*$X$31+$AJ$32*$X$32+$AJ$33*$X$33+$AJ$34*$X$34+$AJ$35*$X$35+$AJ$36*$X$36+$AJ$37*$X$37+$AJ$38*$X$38),IF($B$15=9,($B$10*AJ31)/($AJ$31*$X$31+$AJ$32*$X$32+$AJ$33*$X$33+$AJ$34*$X$34+$AJ$35*$X$35+$AJ$36*$X$36+$AJ$37*$X$37+$AJ$38*$X$38+$AJ$39*$X$39),($B$10*AJ31)/($AJ$31*$X$31+$AJ$32*$X$32+$AJ$33*$X$33+$AJ$34*$X$34+$AJ$35*$X$35+$AJ$36*$X$36+$AJ$37*$X$37+$AJ$38*$X$38+$AJ$39*$X$39+$AJ$40*$X$40)))))))))</f>
        <v>#N/A</v>
      </c>
    </row>
    <row r="32" customFormat="false" ht="15.75" hidden="false" customHeight="true" outlineLevel="0" collapsed="false">
      <c r="E32" s="28"/>
      <c r="F32" s="28"/>
      <c r="G32" s="28"/>
      <c r="H32" s="28"/>
      <c r="I32" s="28"/>
      <c r="J32" s="28"/>
      <c r="K32" s="28"/>
      <c r="L32" s="28"/>
      <c r="M32" s="28"/>
      <c r="N32" s="28"/>
      <c r="O32" s="28"/>
      <c r="U32" s="64" t="s">
        <v>60</v>
      </c>
      <c r="V32" s="37" t="str">
        <f aca="false">$B$19</f>
        <v>ガス名を選択</v>
      </c>
      <c r="W32" s="37" t="e">
        <f aca="false">$AA$19</f>
        <v>#N/A</v>
      </c>
      <c r="X32" s="37" t="e">
        <f aca="false">$X$19</f>
        <v>#N/A</v>
      </c>
      <c r="Y32" s="65" t="e">
        <f aca="false">IF($B$15=2,($B$10*W32)/($W$31*$X$31+$W$32*$X$32),IF($B$15=3,($B$10*W32)/($W$31*$X$31+$W$32*$X$32+$W$33*$X$33),IF($B$15=4,($B$10*W32)/($W$31*$X$31+$W$32*$X$32+$W$33*$X$33+$W$34*$X$34),IF($B$15=5,($B$10*W32)/($W$31*$X$31+$W$32*$X$32+$W$33*$X$33+$W$34*$X$34+$W$35*$X$35),IF($B$15=6,($B$10*W32)/($W$31*$X$31+$W$32*$X$32+$W$33*$X$33+$W$34*$X$34+$W$35*$X$35+$W$36*$X$36),IF($B$15=7,($B$10*W32)/($W$31*$X$31+$W$32*$X$32+$W$33*$X$33+$W$34*$X$34+$W$35*$X$35+$W$36*$X$36+$W$37*$X$37),IF($B$15=8,($B$10*W32)/($W$31*$X$31+$W$32*$X$32+$W$33*$X$33+$W$34*$X$34+$W$35*$X$35+$W$36*$X$36+$W$37*$X$37+$W$38*$X$38),IF($B$15=9,($B$10*W32)/($W$31*$X$31+$W$32*$X$32+$W$33*$X$33+$W$34*$X$34+$W$35*$X$35+$W$36*$X$36+$W$37*$X$37+$W$38*$X$38+$W$39*$X$39),($B$10*W32)/($W$31*$X$31+$W$32*$X$32+$W$33*$X$33+$W$34*$X$34+$W$35*$X$35+$W$36*$X$36+$W$37*$X$37+$W$38*$X$38+$W$39*$X$39+$W$40*$X$40)))))))))</f>
        <v>#N/A</v>
      </c>
      <c r="Z32" s="37"/>
      <c r="AA32" s="66" t="s">
        <v>60</v>
      </c>
      <c r="AB32" s="37" t="str">
        <f aca="false">$B$19</f>
        <v>ガス名を選択</v>
      </c>
      <c r="AC32" s="37"/>
      <c r="AD32" s="37" t="e">
        <f aca="false">$AE$19</f>
        <v>#N/A</v>
      </c>
      <c r="AE32" s="65" t="e">
        <f aca="false">IF($B$15=2,($B$10*AD32)/($AD$31*$X$31+$AD$32*$X$32),IF($B$15=3,($B$10*AD32)/($AD$31*$X$31+$AD$32*$X$32+$AD$33*$X$33),IF($B$15=4,($B$10*AD32)/($AD$31*$X$31+$AD$32*$X$32+$AD$33*$X$33+$AD$34*$X$34),IF($B$15=5,($B$10*AD32)/($AD$31*$X$31+$AD$32*$X$32+$AD$33*$X$33+$AD$34*$X$34+$AD$35*$X$35),IF($B$15=6,($B$10*AD32)/($AD$31*$X$31+$AD$32*$X$32+$AD$33*$X$33+$AD$34*$X$34+$AD$35*$X$35+$AD$36*$X$36),IF($B$15=7,($B$10*AD32)/($AD$31*$X$31+$AD$32*$X$32+$AD$33*$X$33+$AD$34*$X$34+$AD$35*$X$35+$AD$36*$X$36+$AD$37*$X$37),IF($B$15=8,($B$10*AD32)/($AD$31*$X$31+$AD$32*$X$32+$AD$33*$X$33+$AD$34*$X$34+$AD$35*$X$35+$AD$36*$X$36+$AD$37*$X$37+$AD$38*$X$38),IF($B$15=9,($B$10*AD32)/($AD$31*$X$31+$AD$32*$X$32+$AD$33*$X$33+$AD$34*$X$34+$AD$35*$X$35+$AD$36*$X$36+$AD$37*$X$37+$AD$38*$X$38+$AD$39*$X$39),($B$10*AD32)/($AD$31*$X$31+$AD$32*$X$32+$AD$33*$X$33+$AD$34*$X$34+$AD$35*$X$35+$AD$36*$X$36+$AD$37*$X$37+$AD$38*$X$38+$AD$39*$X$39+$AD$40*$X$40)))))))))</f>
        <v>#N/A</v>
      </c>
      <c r="AF32" s="37"/>
      <c r="AG32" s="66" t="s">
        <v>60</v>
      </c>
      <c r="AH32" s="37" t="str">
        <f aca="false">$B$19</f>
        <v>ガス名を選択</v>
      </c>
      <c r="AI32" s="37"/>
      <c r="AJ32" s="67" t="n">
        <f aca="false">C19</f>
        <v>0</v>
      </c>
      <c r="AK32" s="65" t="e">
        <f aca="false">IF($B$15=2,($B$10*AJ32)/($AJ$31*$X$31+$AJ$32*$X$32),IF($B$15=3,($B$10*AJ32)/($AJ$31*$X$31+$AJ$32*$X$32+$AJ$33*$X$33),IF($B$15=4,($B$10*AJ32)/($AJ$31*$X$31+$AJ$32*$X$32+$AJ$33*$X$33+$AJ$34*$X$34),IF($B$15=5,($B$10*AJ32)/($AJ$31*$X$31+$AJ$32*$X$32+$AJ$33*$X$33+$AJ$34*$X$34+$AJ$35*$X$35),IF($B$15=6,($B$10*AJ32)/($AJ$31*$X$31+$AJ$32*$X$32+$AJ$33*$X$33+$AJ$34*$X$34+$AJ$35*$X$35+$AJ$36*$X$36),IF($B$15=7,($B$10*AJ32)/($AJ$31*$X$31+$AJ$32*$X$32+$AJ$33*$X$33+$AJ$34*$X$34+$AJ$35*$X$35+$AJ$36*$X$36+$AJ$37*$X$37),IF($B$15=8,($B$10*AJ32)/($AJ$31*$X$31+$AJ$32*$X$32+$AJ$33*$X$33+$AJ$34*$X$34+$AJ$35*$X$35+$AJ$36*$X$36+$AJ$37*$X$37+$AJ$38*$X$38),IF($B$15=9,($B$10*AJ32)/($AJ$31*$X$31+$AJ$32*$X$32+$AJ$33*$X$33+$AJ$34*$X$34+$AJ$35*$X$35+$AJ$36*$X$36+$AJ$37*$X$37+$AJ$38*$X$38+$AJ$39*$X$39),($B$10*AJ32)/($AJ$31*$X$31+$AJ$32*$X$32+$AJ$33*$X$33+$AJ$34*$X$34+$AJ$35*$X$35+$AJ$36*$X$36+$AJ$37*$X$37+$AJ$38*$X$38+$AJ$39*$X$39+$AJ$40*$X$40)))))))))</f>
        <v>#N/A</v>
      </c>
      <c r="AL32" s="8"/>
      <c r="AM32" s="8"/>
      <c r="AN32" s="8"/>
      <c r="AO32" s="8"/>
      <c r="AP32" s="8"/>
      <c r="AQ32" s="8"/>
      <c r="AR32" s="8"/>
      <c r="AS32" s="8"/>
      <c r="AT32" s="8"/>
      <c r="AU32" s="8"/>
      <c r="AV32" s="8"/>
      <c r="AW32" s="8"/>
      <c r="AX32" s="8"/>
      <c r="AY32" s="8"/>
      <c r="AZ32" s="8"/>
      <c r="BA32" s="8"/>
      <c r="BB32" s="8"/>
      <c r="BC32" s="8"/>
      <c r="BD32" s="8"/>
      <c r="BE32" s="8"/>
      <c r="BF32" s="8"/>
      <c r="BG32" s="8"/>
      <c r="BH32" s="8"/>
      <c r="BI32" s="8"/>
    </row>
    <row r="33" customFormat="false" ht="15.75" hidden="false" customHeight="true" outlineLevel="0" collapsed="false">
      <c r="E33" s="28"/>
      <c r="F33" s="28"/>
      <c r="G33" s="28"/>
      <c r="H33" s="28"/>
      <c r="I33" s="28"/>
      <c r="J33" s="28"/>
      <c r="K33" s="28"/>
      <c r="L33" s="28"/>
      <c r="M33" s="28"/>
      <c r="N33" s="28"/>
      <c r="O33" s="28"/>
      <c r="U33" s="64" t="s">
        <v>61</v>
      </c>
      <c r="V33" s="37" t="str">
        <f aca="false">$B$20</f>
        <v>ガス名を選択</v>
      </c>
      <c r="W33" s="37" t="e">
        <f aca="false">$AA$20</f>
        <v>#N/A</v>
      </c>
      <c r="X33" s="37" t="e">
        <f aca="false">$X$20</f>
        <v>#N/A</v>
      </c>
      <c r="Y33" s="65" t="e">
        <f aca="false">IF($B$15=2,($B$10*W33)/($W$31*$X$31+$W$32*$X$32),IF($B$15=3,($B$10*W33)/($W$31*$X$31+$W$32*$X$32+$W$33*$X$33),IF($B$15=4,($B$10*W33)/($W$31*$X$31+$W$32*$X$32+$W$33*$X$33+$W$34*$X$34),IF($B$15=5,($B$10*W33)/($W$31*$X$31+$W$32*$X$32+$W$33*$X$33+$W$34*$X$34+$W$35*$X$35),IF($B$15=6,($B$10*W33)/($W$31*$X$31+$W$32*$X$32+$W$33*$X$33+$W$34*$X$34+$W$35*$X$35+$W$36*$X$36),IF($B$15=7,($B$10*W33)/($W$31*$X$31+$W$32*$X$32+$W$33*$X$33+$W$34*$X$34+$W$35*$X$35+$W$36*$X$36+$W$37*$X$37),IF($B$15=8,($B$10*W33)/($W$31*$X$31+$W$32*$X$32+$W$33*$X$33+$W$34*$X$34+$W$35*$X$35+$W$36*$X$36+$W$37*$X$37+$W$38*$X$38),IF($B$15=9,($B$10*W33)/($W$31*$X$31+$W$32*$X$32+$W$33*$X$33+$W$34*$X$34+$W$35*$X$35+$W$36*$X$36+$W$37*$X$37+$W$38*$X$38+$W$39*$X$39),($B$10*W33)/($W$31*$X$31+$W$32*$X$32+$W$33*$X$33+$W$34*$X$34+$W$35*$X$35+$W$36*$X$36+$W$37*$X$37+$W$38*$X$38+$W$39*$X$39+$W$40*$X$40)))))))))</f>
        <v>#N/A</v>
      </c>
      <c r="Z33" s="37"/>
      <c r="AA33" s="66" t="s">
        <v>61</v>
      </c>
      <c r="AB33" s="37" t="str">
        <f aca="false">$B$20</f>
        <v>ガス名を選択</v>
      </c>
      <c r="AC33" s="37"/>
      <c r="AD33" s="37" t="e">
        <f aca="false">$AE$20</f>
        <v>#N/A</v>
      </c>
      <c r="AE33" s="65" t="e">
        <f aca="false">IF($B$15=2,($B$10*AD33)/($AD$31*$X$31+$AD$32*$X$32),IF($B$15=3,($B$10*AD33)/($AD$31*$X$31+$AD$32*$X$32+$AD$33*$X$33),IF($B$15=4,($B$10*AD33)/($AD$31*$X$31+$AD$32*$X$32+$AD$33*$X$33+$AD$34*$X$34),IF($B$15=5,($B$10*AD33)/($AD$31*$X$31+$AD$32*$X$32+$AD$33*$X$33+$AD$34*$X$34+$AD$35*$X$35),IF($B$15=6,($B$10*AD33)/($AD$31*$X$31+$AD$32*$X$32+$AD$33*$X$33+$AD$34*$X$34+$AD$35*$X$35+$AD$36*$X$36),IF($B$15=7,($B$10*AD33)/($AD$31*$X$31+$AD$32*$X$32+$AD$33*$X$33+$AD$34*$X$34+$AD$35*$X$35+$AD$36*$X$36+$AD$37*$X$37),IF($B$15=8,($B$10*AD33)/($AD$31*$X$31+$AD$32*$X$32+$AD$33*$X$33+$AD$34*$X$34+$AD$35*$X$35+$AD$36*$X$36+$AD$37*$X$37+$AD$38*$X$38),IF($B$15=9,($B$10*AD33)/($AD$31*$X$31+$AD$32*$X$32+$AD$33*$X$33+$AD$34*$X$34+$AD$35*$X$35+$AD$36*$X$36+$AD$37*$X$37+$AD$38*$X$38+$AD$39*$X$39),($B$10*AD33)/($AD$31*$X$31+$AD$32*$X$32+$AD$33*$X$33+$AD$34*$X$34+$AD$35*$X$35+$AD$36*$X$36+$AD$37*$X$37+$AD$38*$X$38+$AD$39*$X$39+$AD$40*$X$40)))))))))</f>
        <v>#N/A</v>
      </c>
      <c r="AF33" s="37"/>
      <c r="AG33" s="66" t="s">
        <v>61</v>
      </c>
      <c r="AH33" s="37" t="str">
        <f aca="false">$B$20</f>
        <v>ガス名を選択</v>
      </c>
      <c r="AI33" s="37"/>
      <c r="AJ33" s="67" t="n">
        <f aca="false">C20</f>
        <v>0</v>
      </c>
      <c r="AK33" s="65" t="e">
        <f aca="false">IF($B$15=2,($B$10*AJ33)/($AJ$31*$X$31+$AJ$32*$X$32),IF($B$15=3,($B$10*AJ33)/($AJ$31*$X$31+$AJ$32*$X$32+$AJ$33*$X$33),IF($B$15=4,($B$10*AJ33)/($AJ$31*$X$31+$AJ$32*$X$32+$AJ$33*$X$33+$AJ$34*$X$34),IF($B$15=5,($B$10*AJ33)/($AJ$31*$X$31+$AJ$32*$X$32+$AJ$33*$X$33+$AJ$34*$X$34+$AJ$35*$X$35),IF($B$15=6,($B$10*AJ33)/($AJ$31*$X$31+$AJ$32*$X$32+$AJ$33*$X$33+$AJ$34*$X$34+$AJ$35*$X$35+$AJ$36*$X$36),IF($B$15=7,($B$10*AJ33)/($AJ$31*$X$31+$AJ$32*$X$32+$AJ$33*$X$33+$AJ$34*$X$34+$AJ$35*$X$35+$AJ$36*$X$36+$AJ$37*$X$37),IF($B$15=8,($B$10*AJ33)/($AJ$31*$X$31+$AJ$32*$X$32+$AJ$33*$X$33+$AJ$34*$X$34+$AJ$35*$X$35+$AJ$36*$X$36+$AJ$37*$X$37+$AJ$38*$X$38),IF($B$15=9,($B$10*AJ33)/($AJ$31*$X$31+$AJ$32*$X$32+$AJ$33*$X$33+$AJ$34*$X$34+$AJ$35*$X$35+$AJ$36*$X$36+$AJ$37*$X$37+$AJ$38*$X$38+$AJ$39*$X$39),($B$10*AJ33)/($AJ$31*$X$31+$AJ$32*$X$32+$AJ$33*$X$33+$AJ$34*$X$34+$AJ$35*$X$35+$AJ$36*$X$36+$AJ$37*$X$37+$AJ$38*$X$38+$AJ$39*$X$39+$AJ$40*$X$40)))))))))</f>
        <v>#N/A</v>
      </c>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5.75" hidden="false" customHeight="true" outlineLevel="0" collapsed="false">
      <c r="E34" s="28"/>
      <c r="F34" s="28"/>
      <c r="G34" s="28"/>
      <c r="H34" s="28"/>
      <c r="I34" s="28"/>
      <c r="J34" s="28"/>
      <c r="K34" s="28"/>
      <c r="L34" s="28"/>
      <c r="M34" s="28"/>
      <c r="N34" s="28"/>
      <c r="O34" s="28"/>
      <c r="U34" s="64" t="s">
        <v>62</v>
      </c>
      <c r="V34" s="37" t="str">
        <f aca="false">$B$21</f>
        <v>ガス名を選択</v>
      </c>
      <c r="W34" s="37" t="e">
        <f aca="false">$AA$21</f>
        <v>#N/A</v>
      </c>
      <c r="X34" s="37" t="e">
        <f aca="false">$X$21</f>
        <v>#N/A</v>
      </c>
      <c r="Y34" s="65" t="e">
        <f aca="false">IF($B$15=2,($B$10*W34)/($W$31*$X$31+$W$32*$X$32),IF($B$15=3,($B$10*W34)/($W$31*$X$31+$W$32*$X$32+$W$33*$X$33),IF($B$15=4,($B$10*W34)/($W$31*$X$31+$W$32*$X$32+$W$33*$X$33+$W$34*$X$34),IF($B$15=5,($B$10*W34)/($W$31*$X$31+$W$32*$X$32+$W$33*$X$33+$W$34*$X$34+$W$35*$X$35),IF($B$15=6,($B$10*W34)/($W$31*$X$31+$W$32*$X$32+$W$33*$X$33+$W$34*$X$34+$W$35*$X$35+$W$36*$X$36),IF($B$15=7,($B$10*W34)/($W$31*$X$31+$W$32*$X$32+$W$33*$X$33+$W$34*$X$34+$W$35*$X$35+$W$36*$X$36+$W$37*$X$37),IF($B$15=8,($B$10*W34)/($W$31*$X$31+$W$32*$X$32+$W$33*$X$33+$W$34*$X$34+$W$35*$X$35+$W$36*$X$36+$W$37*$X$37+$W$38*$X$38),IF($B$15=9,($B$10*W34)/($W$31*$X$31+$W$32*$X$32+$W$33*$X$33+$W$34*$X$34+$W$35*$X$35+$W$36*$X$36+$W$37*$X$37+$W$38*$X$38+$W$39*$X$39),($B$10*W34)/($W$31*$X$31+$W$32*$X$32+$W$33*$X$33+$W$34*$X$34+$W$35*$X$35+$W$36*$X$36+$W$37*$X$37+$W$38*$X$38+$W$39*$X$39+$W$40*$X$40)))))))))</f>
        <v>#N/A</v>
      </c>
      <c r="Z34" s="37"/>
      <c r="AA34" s="66" t="s">
        <v>62</v>
      </c>
      <c r="AB34" s="37" t="str">
        <f aca="false">$B$21</f>
        <v>ガス名を選択</v>
      </c>
      <c r="AC34" s="37"/>
      <c r="AD34" s="37" t="e">
        <f aca="false">$AE$21</f>
        <v>#N/A</v>
      </c>
      <c r="AE34" s="65" t="e">
        <f aca="false">IF($B$15=2,($B$10*AD34)/($AD$31*$X$31+$AD$32*$X$32),IF($B$15=3,($B$10*AD34)/($AD$31*$X$31+$AD$32*$X$32+$AD$33*$X$33),IF($B$15=4,($B$10*AD34)/($AD$31*$X$31+$AD$32*$X$32+$AD$33*$X$33+$AD$34*$X$34),IF($B$15=5,($B$10*AD34)/($AD$31*$X$31+$AD$32*$X$32+$AD$33*$X$33+$AD$34*$X$34+$AD$35*$X$35),IF($B$15=6,($B$10*AD34)/($AD$31*$X$31+$AD$32*$X$32+$AD$33*$X$33+$AD$34*$X$34+$AD$35*$X$35+$AD$36*$X$36),IF($B$15=7,($B$10*AD34)/($AD$31*$X$31+$AD$32*$X$32+$AD$33*$X$33+$AD$34*$X$34+$AD$35*$X$35+$AD$36*$X$36+$AD$37*$X$37),IF($B$15=8,($B$10*AD34)/($AD$31*$X$31+$AD$32*$X$32+$AD$33*$X$33+$AD$34*$X$34+$AD$35*$X$35+$AD$36*$X$36+$AD$37*$X$37+$AD$38*$X$38),IF($B$15=9,($B$10*AD34)/($AD$31*$X$31+$AD$32*$X$32+$AD$33*$X$33+$AD$34*$X$34+$AD$35*$X$35+$AD$36*$X$36+$AD$37*$X$37+$AD$38*$X$38+$AD$39*$X$39),($B$10*AD34)/($AD$31*$X$31+$AD$32*$X$32+$AD$33*$X$33+$AD$34*$X$34+$AD$35*$X$35+$AD$36*$X$36+$AD$37*$X$37+$AD$38*$X$38+$AD$39*$X$39+$AD$40*$X$40)))))))))</f>
        <v>#N/A</v>
      </c>
      <c r="AF34" s="37"/>
      <c r="AG34" s="66" t="s">
        <v>62</v>
      </c>
      <c r="AH34" s="37" t="str">
        <f aca="false">$B$21</f>
        <v>ガス名を選択</v>
      </c>
      <c r="AI34" s="37"/>
      <c r="AJ34" s="67" t="n">
        <f aca="false">C21</f>
        <v>0</v>
      </c>
      <c r="AK34" s="65" t="e">
        <f aca="false">IF($B$15=2,($B$10*AJ34)/($AJ$31*$X$31+$AJ$32*$X$32),IF($B$15=3,($B$10*AJ34)/($AJ$31*$X$31+$AJ$32*$X$32+$AJ$33*$X$33),IF($B$15=4,($B$10*AJ34)/($AJ$31*$X$31+$AJ$32*$X$32+$AJ$33*$X$33+$AJ$34*$X$34),IF($B$15=5,($B$10*AJ34)/($AJ$31*$X$31+$AJ$32*$X$32+$AJ$33*$X$33+$AJ$34*$X$34+$AJ$35*$X$35),IF($B$15=6,($B$10*AJ34)/($AJ$31*$X$31+$AJ$32*$X$32+$AJ$33*$X$33+$AJ$34*$X$34+$AJ$35*$X$35+$AJ$36*$X$36),IF($B$15=7,($B$10*AJ34)/($AJ$31*$X$31+$AJ$32*$X$32+$AJ$33*$X$33+$AJ$34*$X$34+$AJ$35*$X$35+$AJ$36*$X$36+$AJ$37*$X$37),IF($B$15=8,($B$10*AJ34)/($AJ$31*$X$31+$AJ$32*$X$32+$AJ$33*$X$33+$AJ$34*$X$34+$AJ$35*$X$35+$AJ$36*$X$36+$AJ$37*$X$37+$AJ$38*$X$38),IF($B$15=9,($B$10*AJ34)/($AJ$31*$X$31+$AJ$32*$X$32+$AJ$33*$X$33+$AJ$34*$X$34+$AJ$35*$X$35+$AJ$36*$X$36+$AJ$37*$X$37+$AJ$38*$X$38+$AJ$39*$X$39),($B$10*AJ34)/($AJ$31*$X$31+$AJ$32*$X$32+$AJ$33*$X$33+$AJ$34*$X$34+$AJ$35*$X$35+$AJ$36*$X$36+$AJ$37*$X$37+$AJ$38*$X$38+$AJ$39*$X$39+$AJ$40*$X$40)))))))))</f>
        <v>#N/A</v>
      </c>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5.75" hidden="false" customHeight="false" outlineLevel="0" collapsed="false">
      <c r="E35" s="8"/>
      <c r="F35" s="8"/>
      <c r="G35" s="8"/>
      <c r="H35" s="8"/>
      <c r="I35" s="8"/>
      <c r="J35" s="8"/>
      <c r="K35" s="8"/>
      <c r="L35" s="8"/>
      <c r="M35" s="8"/>
      <c r="N35" s="8"/>
      <c r="O35" s="8"/>
      <c r="U35" s="64" t="s">
        <v>63</v>
      </c>
      <c r="V35" s="37" t="str">
        <f aca="false">$B$22</f>
        <v>ガス名を選択</v>
      </c>
      <c r="W35" s="37" t="e">
        <f aca="false">$AA$22</f>
        <v>#N/A</v>
      </c>
      <c r="X35" s="37" t="e">
        <f aca="false">$X$22</f>
        <v>#N/A</v>
      </c>
      <c r="Y35" s="65" t="e">
        <f aca="false">IF($B$15=2,($B$10*W35)/($W$31*$X$31+$W$32*$X$32),IF($B$15=3,($B$10*W35)/($W$31*$X$31+$W$32*$X$32+$W$33*$X$33),IF($B$15=4,($B$10*W35)/($W$31*$X$31+$W$32*$X$32+$W$33*$X$33+$W$34*$X$34),IF($B$15=5,($B$10*W35)/($W$31*$X$31+$W$32*$X$32+$W$33*$X$33+$W$34*$X$34+$W$35*$X$35),IF($B$15=6,($B$10*W35)/($W$31*$X$31+$W$32*$X$32+$W$33*$X$33+$W$34*$X$34+$W$35*$X$35+$W$36*$X$36),IF($B$15=7,($B$10*W35)/($W$31*$X$31+$W$32*$X$32+$W$33*$X$33+$W$34*$X$34+$W$35*$X$35+$W$36*$X$36+$W$37*$X$37),IF($B$15=8,($B$10*W35)/($W$31*$X$31+$W$32*$X$32+$W$33*$X$33+$W$34*$X$34+$W$35*$X$35+$W$36*$X$36+$W$37*$X$37+$W$38*$X$38),IF($B$15=9,($B$10*W35)/($W$31*$X$31+$W$32*$X$32+$W$33*$X$33+$W$34*$X$34+$W$35*$X$35+$W$36*$X$36+$W$37*$X$37+$W$38*$X$38+$W$39*$X$39),($B$10*W35)/($W$31*$X$31+$W$32*$X$32+$W$33*$X$33+$W$34*$X$34+$W$35*$X$35+$W$36*$X$36+$W$37*$X$37+$W$38*$X$38+$W$39*$X$39+$W$40*$X$40)))))))))</f>
        <v>#N/A</v>
      </c>
      <c r="Z35" s="37"/>
      <c r="AA35" s="66" t="s">
        <v>63</v>
      </c>
      <c r="AB35" s="37" t="str">
        <f aca="false">$B$22</f>
        <v>ガス名を選択</v>
      </c>
      <c r="AC35" s="37"/>
      <c r="AD35" s="37" t="e">
        <f aca="false">$AE$22</f>
        <v>#N/A</v>
      </c>
      <c r="AE35" s="65" t="e">
        <f aca="false">IF($B$15=2,($B$10*AD35)/($AD$31*$X$31+$AD$32*$X$32),IF($B$15=3,($B$10*AD35)/($AD$31*$X$31+$AD$32*$X$32+$AD$33*$X$33),IF($B$15=4,($B$10*AD35)/($AD$31*$X$31+$AD$32*$X$32+$AD$33*$X$33+$AD$34*$X$34),IF($B$15=5,($B$10*AD35)/($AD$31*$X$31+$AD$32*$X$32+$AD$33*$X$33+$AD$34*$X$34+$AD$35*$X$35),IF($B$15=6,($B$10*AD35)/($AD$31*$X$31+$AD$32*$X$32+$AD$33*$X$33+$AD$34*$X$34+$AD$35*$X$35+$AD$36*$X$36),IF($B$15=7,($B$10*AD35)/($AD$31*$X$31+$AD$32*$X$32+$AD$33*$X$33+$AD$34*$X$34+$AD$35*$X$35+$AD$36*$X$36+$AD$37*$X$37),IF($B$15=8,($B$10*AD35)/($AD$31*$X$31+$AD$32*$X$32+$AD$33*$X$33+$AD$34*$X$34+$AD$35*$X$35+$AD$36*$X$36+$AD$37*$X$37+$AD$38*$X$38),IF($B$15=9,($B$10*AD35)/($AD$31*$X$31+$AD$32*$X$32+$AD$33*$X$33+$AD$34*$X$34+$AD$35*$X$35+$AD$36*$X$36+$AD$37*$X$37+$AD$38*$X$38+$AD$39*$X$39),($B$10*AD35)/($AD$31*$X$31+$AD$32*$X$32+$AD$33*$X$33+$AD$34*$X$34+$AD$35*$X$35+$AD$36*$X$36+$AD$37*$X$37+$AD$38*$X$38+$AD$39*$X$39+$AD$40*$X$40)))))))))</f>
        <v>#N/A</v>
      </c>
      <c r="AF35" s="37"/>
      <c r="AG35" s="66" t="s">
        <v>63</v>
      </c>
      <c r="AH35" s="37" t="str">
        <f aca="false">$B$22</f>
        <v>ガス名を選択</v>
      </c>
      <c r="AI35" s="37"/>
      <c r="AJ35" s="67" t="n">
        <f aca="false">C22</f>
        <v>0</v>
      </c>
      <c r="AK35" s="65" t="e">
        <f aca="false">IF($B$15=2,($B$10*AJ35)/($AJ$31*$X$31+$AJ$32*$X$32),IF($B$15=3,($B$10*AJ35)/($AJ$31*$X$31+$AJ$32*$X$32+$AJ$33*$X$33),IF($B$15=4,($B$10*AJ35)/($AJ$31*$X$31+$AJ$32*$X$32+$AJ$33*$X$33+$AJ$34*$X$34),IF($B$15=5,($B$10*AJ35)/($AJ$31*$X$31+$AJ$32*$X$32+$AJ$33*$X$33+$AJ$34*$X$34+$AJ$35*$X$35),IF($B$15=6,($B$10*AJ35)/($AJ$31*$X$31+$AJ$32*$X$32+$AJ$33*$X$33+$AJ$34*$X$34+$AJ$35*$X$35+$AJ$36*$X$36),IF($B$15=7,($B$10*AJ35)/($AJ$31*$X$31+$AJ$32*$X$32+$AJ$33*$X$33+$AJ$34*$X$34+$AJ$35*$X$35+$AJ$36*$X$36+$AJ$37*$X$37),IF($B$15=8,($B$10*AJ35)/($AJ$31*$X$31+$AJ$32*$X$32+$AJ$33*$X$33+$AJ$34*$X$34+$AJ$35*$X$35+$AJ$36*$X$36+$AJ$37*$X$37+$AJ$38*$X$38),IF($B$15=9,($B$10*AJ35)/($AJ$31*$X$31+$AJ$32*$X$32+$AJ$33*$X$33+$AJ$34*$X$34+$AJ$35*$X$35+$AJ$36*$X$36+$AJ$37*$X$37+$AJ$38*$X$38+$AJ$39*$X$39),($B$10*AJ35)/($AJ$31*$X$31+$AJ$32*$X$32+$AJ$33*$X$33+$AJ$34*$X$34+$AJ$35*$X$35+$AJ$36*$X$36+$AJ$37*$X$37+$AJ$38*$X$38+$AJ$39*$X$39+$AJ$40*$X$40)))))))))</f>
        <v>#N/A</v>
      </c>
      <c r="AL35" s="8"/>
      <c r="AM35" s="8"/>
      <c r="AN35" s="8"/>
      <c r="AO35" s="8"/>
      <c r="AP35" s="8"/>
      <c r="AQ35" s="8"/>
      <c r="AR35" s="8"/>
      <c r="AS35" s="8"/>
      <c r="AT35" s="8"/>
      <c r="AU35" s="8"/>
      <c r="AV35" s="8"/>
      <c r="AW35" s="8"/>
      <c r="AX35" s="8"/>
      <c r="AY35" s="8"/>
      <c r="AZ35" s="8"/>
      <c r="BA35" s="8"/>
      <c r="BB35" s="8"/>
      <c r="BC35" s="8"/>
      <c r="BD35" s="8"/>
      <c r="BE35" s="8"/>
      <c r="BF35" s="8"/>
      <c r="BG35" s="8"/>
      <c r="BH35" s="8"/>
      <c r="BI35" s="8"/>
    </row>
    <row r="36" customFormat="false" ht="15.75" hidden="false" customHeight="false" outlineLevel="0" collapsed="false">
      <c r="E36" s="8"/>
      <c r="F36" s="8"/>
      <c r="G36" s="8"/>
      <c r="H36" s="8"/>
      <c r="I36" s="8"/>
      <c r="J36" s="8"/>
      <c r="K36" s="8"/>
      <c r="L36" s="8"/>
      <c r="M36" s="8"/>
      <c r="N36" s="8"/>
      <c r="O36" s="8"/>
      <c r="U36" s="64" t="s">
        <v>64</v>
      </c>
      <c r="V36" s="37" t="str">
        <f aca="false">$B$23</f>
        <v>ガス名を選択</v>
      </c>
      <c r="W36" s="37" t="e">
        <f aca="false">$AA$23</f>
        <v>#N/A</v>
      </c>
      <c r="X36" s="37" t="e">
        <f aca="false">$X$23</f>
        <v>#N/A</v>
      </c>
      <c r="Y36" s="65" t="e">
        <f aca="false">IF($B$15=2,($B$10*W36)/($W$31*$X$31+$W$32*$X$32),IF($B$15=3,($B$10*W36)/($W$31*$X$31+$W$32*$X$32+$W$33*$X$33),IF($B$15=4,($B$10*W36)/($W$31*$X$31+$W$32*$X$32+$W$33*$X$33+$W$34*$X$34),IF($B$15=5,($B$10*W36)/($W$31*$X$31+$W$32*$X$32+$W$33*$X$33+$W$34*$X$34+$W$35*$X$35),IF($B$15=6,($B$10*W36)/($W$31*$X$31+$W$32*$X$32+$W$33*$X$33+$W$34*$X$34+$W$35*$X$35+$W$36*$X$36),IF($B$15=7,($B$10*W36)/($W$31*$X$31+$W$32*$X$32+$W$33*$X$33+$W$34*$X$34+$W$35*$X$35+$W$36*$X$36+$W$37*$X$37),IF($B$15=8,($B$10*W36)/($W$31*$X$31+$W$32*$X$32+$W$33*$X$33+$W$34*$X$34+$W$35*$X$35+$W$36*$X$36+$W$37*$X$37+$W$38*$X$38),IF($B$15=9,($B$10*W36)/($W$31*$X$31+$W$32*$X$32+$W$33*$X$33+$W$34*$X$34+$W$35*$X$35+$W$36*$X$36+$W$37*$X$37+$W$38*$X$38+$W$39*$X$39),($B$10*W36)/($W$31*$X$31+$W$32*$X$32+$W$33*$X$33+$W$34*$X$34+$W$35*$X$35+$W$36*$X$36+$W$37*$X$37+$W$38*$X$38+$W$39*$X$39+$W$40*$X$40)))))))))</f>
        <v>#N/A</v>
      </c>
      <c r="Z36" s="37"/>
      <c r="AA36" s="66" t="s">
        <v>64</v>
      </c>
      <c r="AB36" s="37" t="str">
        <f aca="false">$B$23</f>
        <v>ガス名を選択</v>
      </c>
      <c r="AC36" s="37"/>
      <c r="AD36" s="37" t="e">
        <f aca="false">$AE$23</f>
        <v>#N/A</v>
      </c>
      <c r="AE36" s="65" t="e">
        <f aca="false">IF($B$15=2,($B$10*AD36)/($AD$31*$X$31+$AD$32*$X$32),IF($B$15=3,($B$10*AD36)/($AD$31*$X$31+$AD$32*$X$32+$AD$33*$X$33),IF($B$15=4,($B$10*AD36)/($AD$31*$X$31+$AD$32*$X$32+$AD$33*$X$33+$AD$34*$X$34),IF($B$15=5,($B$10*AD36)/($AD$31*$X$31+$AD$32*$X$32+$AD$33*$X$33+$AD$34*$X$34+$AD$35*$X$35),IF($B$15=6,($B$10*AD36)/($AD$31*$X$31+$AD$32*$X$32+$AD$33*$X$33+$AD$34*$X$34+$AD$35*$X$35+$AD$36*$X$36),IF($B$15=7,($B$10*AD36)/($AD$31*$X$31+$AD$32*$X$32+$AD$33*$X$33+$AD$34*$X$34+$AD$35*$X$35+$AD$36*$X$36+$AD$37*$X$37),IF($B$15=8,($B$10*AD36)/($AD$31*$X$31+$AD$32*$X$32+$AD$33*$X$33+$AD$34*$X$34+$AD$35*$X$35+$AD$36*$X$36+$AD$37*$X$37+$AD$38*$X$38),IF($B$15=9,($B$10*AD36)/($AD$31*$X$31+$AD$32*$X$32+$AD$33*$X$33+$AD$34*$X$34+$AD$35*$X$35+$AD$36*$X$36+$AD$37*$X$37+$AD$38*$X$38+$AD$39*$X$39),($B$10*AD36)/($AD$31*$X$31+$AD$32*$X$32+$AD$33*$X$33+$AD$34*$X$34+$AD$35*$X$35+$AD$36*$X$36+$AD$37*$X$37+$AD$38*$X$38+$AD$39*$X$39+$AD$40*$X$40)))))))))</f>
        <v>#N/A</v>
      </c>
      <c r="AF36" s="37"/>
      <c r="AG36" s="66" t="s">
        <v>64</v>
      </c>
      <c r="AH36" s="37" t="str">
        <f aca="false">$B$23</f>
        <v>ガス名を選択</v>
      </c>
      <c r="AI36" s="37"/>
      <c r="AJ36" s="67" t="n">
        <f aca="false">C23</f>
        <v>0</v>
      </c>
      <c r="AK36" s="65" t="e">
        <f aca="false">IF($B$15=2,($B$10*AJ36)/($AJ$31*$X$31+$AJ$32*$X$32),IF($B$15=3,($B$10*AJ36)/($AJ$31*$X$31+$AJ$32*$X$32+$AJ$33*$X$33),IF($B$15=4,($B$10*AJ36)/($AJ$31*$X$31+$AJ$32*$X$32+$AJ$33*$X$33+$AJ$34*$X$34),IF($B$15=5,($B$10*AJ36)/($AJ$31*$X$31+$AJ$32*$X$32+$AJ$33*$X$33+$AJ$34*$X$34+$AJ$35*$X$35),IF($B$15=6,($B$10*AJ36)/($AJ$31*$X$31+$AJ$32*$X$32+$AJ$33*$X$33+$AJ$34*$X$34+$AJ$35*$X$35+$AJ$36*$X$36),IF($B$15=7,($B$10*AJ36)/($AJ$31*$X$31+$AJ$32*$X$32+$AJ$33*$X$33+$AJ$34*$X$34+$AJ$35*$X$35+$AJ$36*$X$36+$AJ$37*$X$37),IF($B$15=8,($B$10*AJ36)/($AJ$31*$X$31+$AJ$32*$X$32+$AJ$33*$X$33+$AJ$34*$X$34+$AJ$35*$X$35+$AJ$36*$X$36+$AJ$37*$X$37+$AJ$38*$X$38),IF($B$15=9,($B$10*AJ36)/($AJ$31*$X$31+$AJ$32*$X$32+$AJ$33*$X$33+$AJ$34*$X$34+$AJ$35*$X$35+$AJ$36*$X$36+$AJ$37*$X$37+$AJ$38*$X$38+$AJ$39*$X$39),($B$10*AJ36)/($AJ$31*$X$31+$AJ$32*$X$32+$AJ$33*$X$33+$AJ$34*$X$34+$AJ$35*$X$35+$AJ$36*$X$36+$AJ$37*$X$37+$AJ$38*$X$38+$AJ$39*$X$39+$AJ$40*$X$40)))))))))</f>
        <v>#N/A</v>
      </c>
      <c r="AL36" s="8"/>
      <c r="AM36" s="8"/>
      <c r="AN36" s="8"/>
      <c r="AO36" s="8"/>
      <c r="AP36" s="8"/>
      <c r="AQ36" s="8"/>
      <c r="AR36" s="8"/>
      <c r="AS36" s="8"/>
      <c r="AT36" s="8"/>
      <c r="AU36" s="8"/>
      <c r="AV36" s="8"/>
      <c r="AW36" s="8"/>
      <c r="AX36" s="8"/>
      <c r="AY36" s="8"/>
      <c r="AZ36" s="8"/>
      <c r="BA36" s="8"/>
      <c r="BB36" s="8"/>
      <c r="BC36" s="8"/>
      <c r="BD36" s="8"/>
      <c r="BE36" s="8"/>
      <c r="BF36" s="8"/>
      <c r="BG36" s="8"/>
      <c r="BH36" s="8"/>
      <c r="BI36" s="8"/>
    </row>
    <row r="37" customFormat="false" ht="15.75" hidden="false" customHeight="false" outlineLevel="0" collapsed="false">
      <c r="U37" s="64" t="s">
        <v>65</v>
      </c>
      <c r="V37" s="37" t="str">
        <f aca="false">$B$24</f>
        <v>ガス名を選択</v>
      </c>
      <c r="W37" s="37" t="e">
        <f aca="false">$AA$24</f>
        <v>#N/A</v>
      </c>
      <c r="X37" s="37" t="e">
        <f aca="false">$X$24</f>
        <v>#N/A</v>
      </c>
      <c r="Y37" s="65" t="e">
        <f aca="false">IF($B$15=2,($B$10*W37)/($W$31*$X$31+$W$32*$X$32),IF($B$15=3,($B$10*W37)/($W$31*$X$31+$W$32*$X$32+$W$33*$X$33),IF($B$15=4,($B$10*W37)/($W$31*$X$31+$W$32*$X$32+$W$33*$X$33+$W$34*$X$34),IF($B$15=5,($B$10*W37)/($W$31*$X$31+$W$32*$X$32+$W$33*$X$33+$W$34*$X$34+$W$35*$X$35),IF($B$15=6,($B$10*W37)/($W$31*$X$31+$W$32*$X$32+$W$33*$X$33+$W$34*$X$34+$W$35*$X$35+$W$36*$X$36),IF($B$15=7,($B$10*W37)/($W$31*$X$31+$W$32*$X$32+$W$33*$X$33+$W$34*$X$34+$W$35*$X$35+$W$36*$X$36+$W$37*$X$37),IF($B$15=8,($B$10*W37)/($W$31*$X$31+$W$32*$X$32+$W$33*$X$33+$W$34*$X$34+$W$35*$X$35+$W$36*$X$36+$W$37*$X$37+$W$38*$X$38),IF($B$15=9,($B$10*W37)/($W$31*$X$31+$W$32*$X$32+$W$33*$X$33+$W$34*$X$34+$W$35*$X$35+$W$36*$X$36+$W$37*$X$37+$W$38*$X$38+$W$39*$X$39),($B$10*W37)/($W$31*$X$31+$W$32*$X$32+$W$33*$X$33+$W$34*$X$34+$W$35*$X$35+$W$36*$X$36+$W$37*$X$37+$W$38*$X$38+$W$39*$X$39+$W$40*$X$40)))))))))</f>
        <v>#N/A</v>
      </c>
      <c r="Z37" s="37"/>
      <c r="AA37" s="66" t="s">
        <v>65</v>
      </c>
      <c r="AB37" s="37" t="str">
        <f aca="false">$B$24</f>
        <v>ガス名を選択</v>
      </c>
      <c r="AC37" s="37"/>
      <c r="AD37" s="37" t="e">
        <f aca="false">$AE$24</f>
        <v>#N/A</v>
      </c>
      <c r="AE37" s="65" t="e">
        <f aca="false">IF($B$15=2,($B$10*AD37)/($AD$31*$X$31+$AD$32*$X$32),IF($B$15=3,($B$10*AD37)/($AD$31*$X$31+$AD$32*$X$32+$AD$33*$X$33),IF($B$15=4,($B$10*AD37)/($AD$31*$X$31+$AD$32*$X$32+$AD$33*$X$33+$AD$34*$X$34),IF($B$15=5,($B$10*AD37)/($AD$31*$X$31+$AD$32*$X$32+$AD$33*$X$33+$AD$34*$X$34+$AD$35*$X$35),IF($B$15=6,($B$10*AD37)/($AD$31*$X$31+$AD$32*$X$32+$AD$33*$X$33+$AD$34*$X$34+$AD$35*$X$35+$AD$36*$X$36),IF($B$15=7,($B$10*AD37)/($AD$31*$X$31+$AD$32*$X$32+$AD$33*$X$33+$AD$34*$X$34+$AD$35*$X$35+$AD$36*$X$36+$AD$37*$X$37),IF($B$15=8,($B$10*AD37)/($AD$31*$X$31+$AD$32*$X$32+$AD$33*$X$33+$AD$34*$X$34+$AD$35*$X$35+$AD$36*$X$36+$AD$37*$X$37+$AD$38*$X$38),IF($B$15=9,($B$10*AD37)/($AD$31*$X$31+$AD$32*$X$32+$AD$33*$X$33+$AD$34*$X$34+$AD$35*$X$35+$AD$36*$X$36+$AD$37*$X$37+$AD$38*$X$38+$AD$39*$X$39),($B$10*AD37)/($AD$31*$X$31+$AD$32*$X$32+$AD$33*$X$33+$AD$34*$X$34+$AD$35*$X$35+$AD$36*$X$36+$AD$37*$X$37+$AD$38*$X$38+$AD$39*$X$39+$AD$40*$X$40)))))))))</f>
        <v>#N/A</v>
      </c>
      <c r="AF37" s="37"/>
      <c r="AG37" s="66" t="s">
        <v>65</v>
      </c>
      <c r="AH37" s="37" t="str">
        <f aca="false">$B$24</f>
        <v>ガス名を選択</v>
      </c>
      <c r="AI37" s="37"/>
      <c r="AJ37" s="67" t="n">
        <f aca="false">C24</f>
        <v>0</v>
      </c>
      <c r="AK37" s="65" t="e">
        <f aca="false">IF($B$15=2,($B$10*AJ37)/($AJ$31*$X$31+$AJ$32*$X$32),IF($B$15=3,($B$10*AJ37)/($AJ$31*$X$31+$AJ$32*$X$32+$AJ$33*$X$33),IF($B$15=4,($B$10*AJ37)/($AJ$31*$X$31+$AJ$32*$X$32+$AJ$33*$X$33+$AJ$34*$X$34),IF($B$15=5,($B$10*AJ37)/($AJ$31*$X$31+$AJ$32*$X$32+$AJ$33*$X$33+$AJ$34*$X$34+$AJ$35*$X$35),IF($B$15=6,($B$10*AJ37)/($AJ$31*$X$31+$AJ$32*$X$32+$AJ$33*$X$33+$AJ$34*$X$34+$AJ$35*$X$35+$AJ$36*$X$36),IF($B$15=7,($B$10*AJ37)/($AJ$31*$X$31+$AJ$32*$X$32+$AJ$33*$X$33+$AJ$34*$X$34+$AJ$35*$X$35+$AJ$36*$X$36+$AJ$37*$X$37),IF($B$15=8,($B$10*AJ37)/($AJ$31*$X$31+$AJ$32*$X$32+$AJ$33*$X$33+$AJ$34*$X$34+$AJ$35*$X$35+$AJ$36*$X$36+$AJ$37*$X$37+$AJ$38*$X$38),IF($B$15=9,($B$10*AJ37)/($AJ$31*$X$31+$AJ$32*$X$32+$AJ$33*$X$33+$AJ$34*$X$34+$AJ$35*$X$35+$AJ$36*$X$36+$AJ$37*$X$37+$AJ$38*$X$38+$AJ$39*$X$39),($B$10*AJ37)/($AJ$31*$X$31+$AJ$32*$X$32+$AJ$33*$X$33+$AJ$34*$X$34+$AJ$35*$X$35+$AJ$36*$X$36+$AJ$37*$X$37+$AJ$38*$X$38+$AJ$39*$X$39+$AJ$40*$X$40)))))))))</f>
        <v>#N/A</v>
      </c>
      <c r="AL37" s="8"/>
      <c r="AM37" s="8"/>
      <c r="AN37" s="8"/>
      <c r="AO37" s="8"/>
      <c r="AP37" s="8"/>
      <c r="AQ37" s="8"/>
      <c r="AR37" s="8"/>
      <c r="AS37" s="8"/>
      <c r="AT37" s="8"/>
      <c r="AU37" s="8"/>
      <c r="AV37" s="8"/>
      <c r="AW37" s="8"/>
      <c r="AX37" s="8"/>
      <c r="AY37" s="8"/>
      <c r="AZ37" s="8"/>
      <c r="BA37" s="8"/>
      <c r="BB37" s="8"/>
      <c r="BC37" s="8"/>
      <c r="BD37" s="8"/>
      <c r="BE37" s="8"/>
      <c r="BF37" s="8"/>
      <c r="BG37" s="8"/>
      <c r="BH37" s="8"/>
      <c r="BI37" s="8"/>
    </row>
    <row r="38" customFormat="false" ht="15.75" hidden="false" customHeight="false" outlineLevel="0" collapsed="false">
      <c r="U38" s="64" t="s">
        <v>66</v>
      </c>
      <c r="V38" s="37" t="str">
        <f aca="false">$B$25</f>
        <v>ガス名を選択</v>
      </c>
      <c r="W38" s="37" t="e">
        <f aca="false">$AA$25</f>
        <v>#N/A</v>
      </c>
      <c r="X38" s="37" t="e">
        <f aca="false">$X$25</f>
        <v>#N/A</v>
      </c>
      <c r="Y38" s="65" t="e">
        <f aca="false">IF($B$15=2,($B$10*W38)/($W$31*$X$31+$W$32*$X$32),IF($B$15=3,($B$10*W38)/($W$31*$X$31+$W$32*$X$32+$W$33*$X$33),IF($B$15=4,($B$10*W38)/($W$31*$X$31+$W$32*$X$32+$W$33*$X$33+$W$34*$X$34),IF($B$15=5,($B$10*W38)/($W$31*$X$31+$W$32*$X$32+$W$33*$X$33+$W$34*$X$34+$W$35*$X$35),IF($B$15=6,($B$10*W38)/($W$31*$X$31+$W$32*$X$32+$W$33*$X$33+$W$34*$X$34+$W$35*$X$35+$W$36*$X$36),IF($B$15=7,($B$10*W38)/($W$31*$X$31+$W$32*$X$32+$W$33*$X$33+$W$34*$X$34+$W$35*$X$35+$W$36*$X$36+$W$37*$X$37),IF($B$15=8,($B$10*W38)/($W$31*$X$31+$W$32*$X$32+$W$33*$X$33+$W$34*$X$34+$W$35*$X$35+$W$36*$X$36+$W$37*$X$37+$W$38*$X$38),IF($B$15=9,($B$10*W38)/($W$31*$X$31+$W$32*$X$32+$W$33*$X$33+$W$34*$X$34+$W$35*$X$35+$W$36*$X$36+$W$37*$X$37+$W$38*$X$38+$W$39*$X$39),($B$10*W38)/($W$31*$X$31+$W$32*$X$32+$W$33*$X$33+$W$34*$X$34+$W$35*$X$35+$W$36*$X$36+$W$37*$X$37+$W$38*$X$38+$W$39*$X$39+$W$40*$X$40)))))))))</f>
        <v>#N/A</v>
      </c>
      <c r="Z38" s="37"/>
      <c r="AA38" s="66" t="s">
        <v>65</v>
      </c>
      <c r="AB38" s="37" t="str">
        <f aca="false">$B$25</f>
        <v>ガス名を選択</v>
      </c>
      <c r="AC38" s="37"/>
      <c r="AD38" s="37" t="e">
        <f aca="false">$AE$25</f>
        <v>#N/A</v>
      </c>
      <c r="AE38" s="65" t="e">
        <f aca="false">IF($B$15=2,($B$10*AD38)/($AD$31*$X$31+$AD$32*$X$32),IF($B$15=3,($B$10*AD38)/($AD$31*$X$31+$AD$32*$X$32+$AD$33*$X$33),IF($B$15=4,($B$10*AD38)/($AD$31*$X$31+$AD$32*$X$32+$AD$33*$X$33+$AD$34*$X$34),IF($B$15=5,($B$10*AD38)/($AD$31*$X$31+$AD$32*$X$32+$AD$33*$X$33+$AD$34*$X$34+$AD$35*$X$35),IF($B$15=6,($B$10*AD38)/($AD$31*$X$31+$AD$32*$X$32+$AD$33*$X$33+$AD$34*$X$34+$AD$35*$X$35+$AD$36*$X$36),IF($B$15=7,($B$10*AD38)/($AD$31*$X$31+$AD$32*$X$32+$AD$33*$X$33+$AD$34*$X$34+$AD$35*$X$35+$AD$36*$X$36+$AD$37*$X$37),IF($B$15=8,($B$10*AD38)/($AD$31*$X$31+$AD$32*$X$32+$AD$33*$X$33+$AD$34*$X$34+$AD$35*$X$35+$AD$36*$X$36+$AD$37*$X$37+$AD$38*$X$38),IF($B$15=9,($B$10*AD38)/($AD$31*$X$31+$AD$32*$X$32+$AD$33*$X$33+$AD$34*$X$34+$AD$35*$X$35+$AD$36*$X$36+$AD$37*$X$37+$AD$38*$X$38+$AD$39*$X$39),($B$10*AD38)/($AD$31*$X$31+$AD$32*$X$32+$AD$33*$X$33+$AD$34*$X$34+$AD$35*$X$35+$AD$36*$X$36+$AD$37*$X$37+$AD$38*$X$38+$AD$39*$X$39+$AD$40*$X$40)))))))))</f>
        <v>#N/A</v>
      </c>
      <c r="AF38" s="37"/>
      <c r="AG38" s="66" t="s">
        <v>65</v>
      </c>
      <c r="AH38" s="37" t="str">
        <f aca="false">$B$25</f>
        <v>ガス名を選択</v>
      </c>
      <c r="AI38" s="37"/>
      <c r="AJ38" s="67" t="n">
        <f aca="false">C25</f>
        <v>0</v>
      </c>
      <c r="AK38" s="65" t="e">
        <f aca="false">IF($B$15=2,($B$10*AJ38)/($AJ$31*$X$31+$AJ$32*$X$32),IF($B$15=3,($B$10*AJ38)/($AJ$31*$X$31+$AJ$32*$X$32+$AJ$33*$X$33),IF($B$15=4,($B$10*AJ38)/($AJ$31*$X$31+$AJ$32*$X$32+$AJ$33*$X$33+$AJ$34*$X$34),IF($B$15=5,($B$10*AJ38)/($AJ$31*$X$31+$AJ$32*$X$32+$AJ$33*$X$33+$AJ$34*$X$34+$AJ$35*$X$35),IF($B$15=6,($B$10*AJ38)/($AJ$31*$X$31+$AJ$32*$X$32+$AJ$33*$X$33+$AJ$34*$X$34+$AJ$35*$X$35+$AJ$36*$X$36),IF($B$15=7,($B$10*AJ38)/($AJ$31*$X$31+$AJ$32*$X$32+$AJ$33*$X$33+$AJ$34*$X$34+$AJ$35*$X$35+$AJ$36*$X$36+$AJ$37*$X$37),IF($B$15=8,($B$10*AJ38)/($AJ$31*$X$31+$AJ$32*$X$32+$AJ$33*$X$33+$AJ$34*$X$34+$AJ$35*$X$35+$AJ$36*$X$36+$AJ$37*$X$37+$AJ$38*$X$38),IF($B$15=9,($B$10*AJ38)/($AJ$31*$X$31+$AJ$32*$X$32+$AJ$33*$X$33+$AJ$34*$X$34+$AJ$35*$X$35+$AJ$36*$X$36+$AJ$37*$X$37+$AJ$38*$X$38+$AJ$39*$X$39),($B$10*AJ38)/($AJ$31*$X$31+$AJ$32*$X$32+$AJ$33*$X$33+$AJ$34*$X$34+$AJ$35*$X$35+$AJ$36*$X$36+$AJ$37*$X$37+$AJ$38*$X$38+$AJ$39*$X$39+$AJ$40*$X$40)))))))))</f>
        <v>#N/A</v>
      </c>
      <c r="AL38" s="8"/>
      <c r="AM38" s="8"/>
      <c r="AN38" s="8"/>
      <c r="AO38" s="8"/>
      <c r="AP38" s="8"/>
      <c r="AQ38" s="8"/>
      <c r="AR38" s="8"/>
      <c r="AS38" s="8"/>
      <c r="AT38" s="8"/>
      <c r="AU38" s="8"/>
      <c r="AV38" s="8"/>
      <c r="AW38" s="8"/>
      <c r="AX38" s="8"/>
      <c r="AY38" s="8"/>
      <c r="AZ38" s="8"/>
      <c r="BA38" s="8"/>
      <c r="BB38" s="8"/>
      <c r="BC38" s="8"/>
      <c r="BD38" s="8"/>
      <c r="BE38" s="8"/>
      <c r="BF38" s="8"/>
      <c r="BG38" s="8"/>
      <c r="BH38" s="8"/>
      <c r="BI38" s="8"/>
    </row>
    <row r="39" customFormat="false" ht="15.75" hidden="false" customHeight="false" outlineLevel="0" collapsed="false">
      <c r="I39" s="68"/>
      <c r="J39" s="68"/>
      <c r="K39" s="68"/>
      <c r="U39" s="64" t="s">
        <v>67</v>
      </c>
      <c r="V39" s="37" t="str">
        <f aca="false">$B$26</f>
        <v>ガス名を選択</v>
      </c>
      <c r="W39" s="37" t="e">
        <f aca="false">$AA$26</f>
        <v>#N/A</v>
      </c>
      <c r="X39" s="37" t="e">
        <f aca="false">$X$26</f>
        <v>#N/A</v>
      </c>
      <c r="Y39" s="65" t="e">
        <f aca="false">IF($B$15=2,($B$10*W39)/($W$31*$X$31+$W$32*$X$32),IF($B$15=3,($B$10*W39)/($W$31*$X$31+$W$32*$X$32+$W$33*$X$33),IF($B$15=4,($B$10*W39)/($W$31*$X$31+$W$32*$X$32+$W$33*$X$33+$W$34*$X$34),IF($B$15=5,($B$10*W39)/($W$31*$X$31+$W$32*$X$32+$W$33*$X$33+$W$34*$X$34+$W$35*$X$35),IF($B$15=6,($B$10*W39)/($W$31*$X$31+$W$32*$X$32+$W$33*$X$33+$W$34*$X$34+$W$35*$X$35+$W$36*$X$36),IF($B$15=7,($B$10*W39)/($W$31*$X$31+$W$32*$X$32+$W$33*$X$33+$W$34*$X$34+$W$35*$X$35+$W$36*$X$36+$W$37*$X$37),IF($B$15=8,($B$10*W39)/($W$31*$X$31+$W$32*$X$32+$W$33*$X$33+$W$34*$X$34+$W$35*$X$35+$W$36*$X$36+$W$37*$X$37+$W$38*$X$38),IF($B$15=9,($B$10*W39)/($W$31*$X$31+$W$32*$X$32+$W$33*$X$33+$W$34*$X$34+$W$35*$X$35+$W$36*$X$36+$W$37*$X$37+$W$38*$X$38+$W$39*$X$39),($B$10*W39)/($W$31*$X$31+$W$32*$X$32+$W$33*$X$33+$W$34*$X$34+$W$35*$X$35+$W$36*$X$36+$W$37*$X$37+$W$38*$X$38+$W$39*$X$39+$W$40*$X$40)))))))))</f>
        <v>#N/A</v>
      </c>
      <c r="Z39" s="37"/>
      <c r="AA39" s="66" t="s">
        <v>66</v>
      </c>
      <c r="AB39" s="37" t="str">
        <f aca="false">$B$26</f>
        <v>ガス名を選択</v>
      </c>
      <c r="AC39" s="37"/>
      <c r="AD39" s="37" t="e">
        <f aca="false">$AE$26</f>
        <v>#N/A</v>
      </c>
      <c r="AE39" s="65" t="e">
        <f aca="false">IF($B$15=2,($B$10*AD39)/($AD$31*$X$31+$AD$32*$X$32),IF($B$15=3,($B$10*AD39)/($AD$31*$X$31+$AD$32*$X$32+$AD$33*$X$33),IF($B$15=4,($B$10*AD39)/($AD$31*$X$31+$AD$32*$X$32+$AD$33*$X$33+$AD$34*$X$34),IF($B$15=5,($B$10*AD39)/($AD$31*$X$31+$AD$32*$X$32+$AD$33*$X$33+$AD$34*$X$34+$AD$35*$X$35),IF($B$15=6,($B$10*AD39)/($AD$31*$X$31+$AD$32*$X$32+$AD$33*$X$33+$AD$34*$X$34+$AD$35*$X$35+$AD$36*$X$36),IF($B$15=7,($B$10*AD39)/($AD$31*$X$31+$AD$32*$X$32+$AD$33*$X$33+$AD$34*$X$34+$AD$35*$X$35+$AD$36*$X$36+$AD$37*$X$37),IF($B$15=8,($B$10*AD39)/($AD$31*$X$31+$AD$32*$X$32+$AD$33*$X$33+$AD$34*$X$34+$AD$35*$X$35+$AD$36*$X$36+$AD$37*$X$37+$AD$38*$X$38),IF($B$15=9,($B$10*AD39)/($AD$31*$X$31+$AD$32*$X$32+$AD$33*$X$33+$AD$34*$X$34+$AD$35*$X$35+$AD$36*$X$36+$AD$37*$X$37+$AD$38*$X$38+$AD$39*$X$39),($B$10*AD39)/($AD$31*$X$31+$AD$32*$X$32+$AD$33*$X$33+$AD$34*$X$34+$AD$35*$X$35+$AD$36*$X$36+$AD$37*$X$37+$AD$38*$X$38+$AD$39*$X$39+$AD$40*$X$40)))))))))</f>
        <v>#N/A</v>
      </c>
      <c r="AF39" s="37"/>
      <c r="AG39" s="66" t="s">
        <v>66</v>
      </c>
      <c r="AH39" s="37" t="str">
        <f aca="false">$B$26</f>
        <v>ガス名を選択</v>
      </c>
      <c r="AI39" s="37"/>
      <c r="AJ39" s="67" t="n">
        <f aca="false">C26</f>
        <v>0</v>
      </c>
      <c r="AK39" s="65" t="e">
        <f aca="false">IF($B$15=2,($B$10*AJ39)/($AJ$31*$X$31+$AJ$32*$X$32),IF($B$15=3,($B$10*AJ39)/($AJ$31*$X$31+$AJ$32*$X$32+$AJ$33*$X$33),IF($B$15=4,($B$10*AJ39)/($AJ$31*$X$31+$AJ$32*$X$32+$AJ$33*$X$33+$AJ$34*$X$34),IF($B$15=5,($B$10*AJ39)/($AJ$31*$X$31+$AJ$32*$X$32+$AJ$33*$X$33+$AJ$34*$X$34+$AJ$35*$X$35),IF($B$15=6,($B$10*AJ39)/($AJ$31*$X$31+$AJ$32*$X$32+$AJ$33*$X$33+$AJ$34*$X$34+$AJ$35*$X$35+$AJ$36*$X$36),IF($B$15=7,($B$10*AJ39)/($AJ$31*$X$31+$AJ$32*$X$32+$AJ$33*$X$33+$AJ$34*$X$34+$AJ$35*$X$35+$AJ$36*$X$36+$AJ$37*$X$37),IF($B$15=8,($B$10*AJ39)/($AJ$31*$X$31+$AJ$32*$X$32+$AJ$33*$X$33+$AJ$34*$X$34+$AJ$35*$X$35+$AJ$36*$X$36+$AJ$37*$X$37+$AJ$38*$X$38),IF($B$15=9,($B$10*AJ39)/($AJ$31*$X$31+$AJ$32*$X$32+$AJ$33*$X$33+$AJ$34*$X$34+$AJ$35*$X$35+$AJ$36*$X$36+$AJ$37*$X$37+$AJ$38*$X$38+$AJ$39*$X$39),($B$10*AJ39)/($AJ$31*$X$31+$AJ$32*$X$32+$AJ$33*$X$33+$AJ$34*$X$34+$AJ$35*$X$35+$AJ$36*$X$36+$AJ$37*$X$37+$AJ$38*$X$38+$AJ$39*$X$39+$AJ$40*$X$40)))))))))</f>
        <v>#N/A</v>
      </c>
      <c r="AL39" s="8"/>
      <c r="AM39" s="8"/>
      <c r="AN39" s="8"/>
      <c r="AO39" s="8"/>
      <c r="AP39" s="8"/>
      <c r="AQ39" s="8"/>
      <c r="AR39" s="8"/>
      <c r="AS39" s="8"/>
      <c r="AT39" s="8"/>
      <c r="AU39" s="8"/>
      <c r="AV39" s="8"/>
      <c r="AW39" s="8"/>
      <c r="AX39" s="8"/>
      <c r="AY39" s="8"/>
      <c r="AZ39" s="8"/>
      <c r="BA39" s="8"/>
      <c r="BB39" s="8"/>
      <c r="BC39" s="8"/>
      <c r="BD39" s="8"/>
      <c r="BE39" s="8"/>
      <c r="BF39" s="8"/>
      <c r="BG39" s="8"/>
      <c r="BH39" s="8"/>
      <c r="BI39" s="8"/>
    </row>
    <row r="40" customFormat="false" ht="15.75" hidden="false" customHeight="false" outlineLevel="0" collapsed="false">
      <c r="U40" s="64" t="s">
        <v>68</v>
      </c>
      <c r="V40" s="37" t="str">
        <f aca="false">$B$27</f>
        <v>ガス名を選択</v>
      </c>
      <c r="W40" s="37" t="e">
        <f aca="false">$AA$27</f>
        <v>#N/A</v>
      </c>
      <c r="X40" s="37" t="e">
        <f aca="false">$X$27</f>
        <v>#N/A</v>
      </c>
      <c r="Y40" s="65" t="e">
        <f aca="false">IF($B$15=2,($B$10*W40)/($W$31*$X$31+$W$32*$X$32),IF($B$15=3,($B$10*W40)/($W$31*$X$31+$W$32*$X$32+$W$33*$X$33),IF($B$15=4,($B$10*W40)/($W$31*$X$31+$W$32*$X$32+$W$33*$X$33+$W$34*$X$34),IF($B$15=5,($B$10*W40)/($W$31*$X$31+$W$32*$X$32+$W$33*$X$33+$W$34*$X$34+$W$35*$X$35),IF($B$15=6,($B$10*W40)/($W$31*$X$31+$W$32*$X$32+$W$33*$X$33+$W$34*$X$34+$W$35*$X$35+$W$36*$X$36),IF($B$15=7,($B$10*W40)/($W$31*$X$31+$W$32*$X$32+$W$33*$X$33+$W$34*$X$34+$W$35*$X$35+$W$36*$X$36+$W$37*$X$37),IF($B$15=8,($B$10*W40)/($W$31*$X$31+$W$32*$X$32+$W$33*$X$33+$W$34*$X$34+$W$35*$X$35+$W$36*$X$36+$W$37*$X$37+$W$38*$X$38),IF($B$15=9,($B$10*W40)/($W$31*$X$31+$W$32*$X$32+$W$33*$X$33+$W$34*$X$34+$W$35*$X$35+$W$36*$X$36+$W$37*$X$37+$W$38*$X$38+$W$39*$X$39),($B$10*W40)/($W$31*$X$31+$W$32*$X$32+$W$33*$X$33+$W$34*$X$34+$W$35*$X$35+$W$36*$X$36+$W$37*$X$37+$W$38*$X$38+$W$39*$X$39+$W$40*$X$40)))))))))</f>
        <v>#N/A</v>
      </c>
      <c r="Z40" s="37"/>
      <c r="AA40" s="66" t="s">
        <v>67</v>
      </c>
      <c r="AB40" s="37" t="str">
        <f aca="false">$B$27</f>
        <v>ガス名を選択</v>
      </c>
      <c r="AC40" s="37"/>
      <c r="AD40" s="37" t="e">
        <f aca="false">$AE$27</f>
        <v>#N/A</v>
      </c>
      <c r="AE40" s="65" t="e">
        <f aca="false">IF($B$15=2,($B$10*AD40)/($AD$31*$X$31+$AD$32*$X$32),IF($B$15=3,($B$10*AD40)/($AD$31*$X$31+$AD$32*$X$32+$AD$33*$X$33),IF($B$15=4,($B$10*AD40)/($AD$31*$X$31+$AD$32*$X$32+$AD$33*$X$33+$AD$34*$X$34),IF($B$15=5,($B$10*AD40)/($AD$31*$X$31+$AD$32*$X$32+$AD$33*$X$33+$AD$34*$X$34+$AD$35*$X$35),IF($B$15=6,($B$10*AD40)/($AD$31*$X$31+$AD$32*$X$32+$AD$33*$X$33+$AD$34*$X$34+$AD$35*$X$35+$AD$36*$X$36),IF($B$15=7,($B$10*AD40)/($AD$31*$X$31+$AD$32*$X$32+$AD$33*$X$33+$AD$34*$X$34+$AD$35*$X$35+$AD$36*$X$36+$AD$37*$X$37),IF($B$15=8,($B$10*AD40)/($AD$31*$X$31+$AD$32*$X$32+$AD$33*$X$33+$AD$34*$X$34+$AD$35*$X$35+$AD$36*$X$36+$AD$37*$X$37+$AD$38*$X$38),IF($B$15=9,($B$10*AD40)/($AD$31*$X$31+$AD$32*$X$32+$AD$33*$X$33+$AD$34*$X$34+$AD$35*$X$35+$AD$36*$X$36+$AD$37*$X$37+$AD$38*$X$38+$AD$39*$X$39),($B$10*AD40)/($AD$31*$X$31+$AD$32*$X$32+$AD$33*$X$33+$AD$34*$X$34+$AD$35*$X$35+$AD$36*$X$36+$AD$37*$X$37+$AD$38*$X$38+$AD$39*$X$39+$AD$40*$X$40)))))))))</f>
        <v>#N/A</v>
      </c>
      <c r="AF40" s="37"/>
      <c r="AG40" s="66" t="s">
        <v>67</v>
      </c>
      <c r="AH40" s="37" t="str">
        <f aca="false">$B$27</f>
        <v>ガス名を選択</v>
      </c>
      <c r="AI40" s="37"/>
      <c r="AJ40" s="67" t="n">
        <f aca="false">C27</f>
        <v>0</v>
      </c>
      <c r="AK40" s="65" t="e">
        <f aca="false">IF($B$15=2,($B$10*AJ40)/($AJ$31*$X$31+$AJ$32*$X$32),IF($B$15=3,($B$10*AJ40)/($AJ$31*$X$31+$AJ$32*$X$32+$AJ$33*$X$33),IF($B$15=4,($B$10*AJ40)/($AJ$31*$X$31+$AJ$32*$X$32+$AJ$33*$X$33+$AJ$34*$X$34),IF($B$15=5,($B$10*AJ40)/($AJ$31*$X$31+$AJ$32*$X$32+$AJ$33*$X$33+$AJ$34*$X$34+$AJ$35*$X$35),IF($B$15=6,($B$10*AJ40)/($AJ$31*$X$31+$AJ$32*$X$32+$AJ$33*$X$33+$AJ$34*$X$34+$AJ$35*$X$35+$AJ$36*$X$36),IF($B$15=7,($B$10*AJ40)/($AJ$31*$X$31+$AJ$32*$X$32+$AJ$33*$X$33+$AJ$34*$X$34+$AJ$35*$X$35+$AJ$36*$X$36+$AJ$37*$X$37),IF($B$15=8,($B$10*AJ40)/($AJ$31*$X$31+$AJ$32*$X$32+$AJ$33*$X$33+$AJ$34*$X$34+$AJ$35*$X$35+$AJ$36*$X$36+$AJ$37*$X$37+$AJ$38*$X$38),IF($B$15=9,($B$10*AJ40)/($AJ$31*$X$31+$AJ$32*$X$32+$AJ$33*$X$33+$AJ$34*$X$34+$AJ$35*$X$35+$AJ$36*$X$36+$AJ$37*$X$37+$AJ$38*$X$38+$AJ$39*$X$39),($B$10*AJ40)/($AJ$31*$X$31+$AJ$32*$X$32+$AJ$33*$X$33+$AJ$34*$X$34+$AJ$35*$X$35+$AJ$36*$X$36+$AJ$37*$X$37+$AJ$38*$X$38+$AJ$39*$X$39+$AJ$40*$X$40)))))))))</f>
        <v>#N/A</v>
      </c>
      <c r="AL40" s="8"/>
      <c r="AM40" s="8"/>
      <c r="AN40" s="8"/>
      <c r="AO40" s="8"/>
      <c r="AP40" s="8"/>
      <c r="AQ40" s="8"/>
      <c r="AR40" s="8"/>
      <c r="AS40" s="8"/>
      <c r="AT40" s="8"/>
      <c r="AU40" s="8"/>
      <c r="AV40" s="8"/>
      <c r="AW40" s="8"/>
      <c r="AX40" s="8"/>
      <c r="AY40" s="8"/>
      <c r="AZ40" s="8"/>
      <c r="BA40" s="8"/>
      <c r="BB40" s="8"/>
      <c r="BC40" s="8"/>
      <c r="BD40" s="8"/>
      <c r="BE40" s="8"/>
      <c r="BF40" s="8"/>
      <c r="BG40" s="8"/>
      <c r="BH40" s="8"/>
      <c r="BI40" s="8"/>
    </row>
    <row r="41" customFormat="false" ht="15.75" hidden="false" customHeight="false" outlineLevel="0" collapsed="false">
      <c r="V41" s="37"/>
      <c r="W41" s="37"/>
      <c r="X41" s="37"/>
      <c r="Y41" s="37"/>
      <c r="Z41" s="37"/>
      <c r="AA41" s="37"/>
      <c r="AB41" s="37"/>
      <c r="AC41" s="37"/>
      <c r="AD41" s="37"/>
      <c r="AE41" s="37"/>
      <c r="AF41" s="37"/>
      <c r="AG41" s="37"/>
      <c r="AH41" s="37"/>
      <c r="AI41" s="37"/>
      <c r="AJ41" s="37"/>
      <c r="AK41" s="37"/>
      <c r="AL41" s="8"/>
      <c r="AM41" s="8"/>
      <c r="AN41" s="8"/>
      <c r="AO41" s="8"/>
      <c r="AP41" s="8"/>
      <c r="AQ41" s="8"/>
      <c r="AR41" s="8"/>
      <c r="AS41" s="8"/>
      <c r="AT41" s="8"/>
      <c r="AU41" s="8"/>
      <c r="AV41" s="8"/>
      <c r="AW41" s="8"/>
      <c r="AX41" s="8"/>
      <c r="AY41" s="8"/>
      <c r="AZ41" s="8"/>
      <c r="BA41" s="8"/>
      <c r="BB41" s="8"/>
      <c r="BC41" s="8"/>
      <c r="BD41" s="8"/>
      <c r="BE41" s="8"/>
      <c r="BF41" s="8"/>
      <c r="BG41" s="8"/>
      <c r="BH41" s="8"/>
      <c r="BI41" s="8"/>
    </row>
    <row r="42" customFormat="false" ht="15.75" hidden="false" customHeight="false" outlineLevel="0" collapsed="false">
      <c r="V42" s="37"/>
      <c r="W42" s="37"/>
      <c r="X42" s="37"/>
      <c r="Y42" s="37"/>
      <c r="Z42" s="37"/>
      <c r="AA42" s="37"/>
      <c r="AB42" s="37"/>
      <c r="AC42" s="37"/>
      <c r="AD42" s="37"/>
      <c r="AE42" s="37"/>
      <c r="AF42" s="37"/>
      <c r="AG42" s="37"/>
      <c r="AH42" s="37"/>
      <c r="AI42" s="37"/>
      <c r="AJ42" s="37"/>
      <c r="AK42" s="37"/>
      <c r="AL42" s="8"/>
      <c r="AM42" s="8"/>
      <c r="AN42" s="8"/>
      <c r="AO42" s="8"/>
      <c r="AP42" s="8"/>
      <c r="AQ42" s="8"/>
      <c r="AR42" s="8"/>
      <c r="AS42" s="8"/>
      <c r="AT42" s="8"/>
      <c r="AU42" s="8"/>
      <c r="AV42" s="8"/>
      <c r="AW42" s="8"/>
      <c r="AX42" s="8"/>
      <c r="AY42" s="8"/>
      <c r="AZ42" s="8"/>
      <c r="BA42" s="8"/>
      <c r="BB42" s="8"/>
      <c r="BC42" s="8"/>
      <c r="BD42" s="8"/>
      <c r="BE42" s="8"/>
      <c r="BF42" s="8"/>
      <c r="BG42" s="8"/>
      <c r="BH42" s="8"/>
      <c r="BI42" s="8"/>
    </row>
    <row r="43" customFormat="false" ht="15.75" hidden="false" customHeight="false" outlineLevel="0" collapsed="false">
      <c r="V43" s="69"/>
      <c r="W43" s="37"/>
      <c r="X43" s="37"/>
      <c r="Y43" s="37"/>
      <c r="Z43" s="37"/>
      <c r="AA43" s="37"/>
      <c r="AB43" s="37"/>
      <c r="AC43" s="37"/>
      <c r="AD43" s="37"/>
      <c r="AE43" s="37"/>
      <c r="AF43" s="37"/>
      <c r="AG43" s="37"/>
      <c r="AH43" s="37"/>
      <c r="AI43" s="37"/>
      <c r="AJ43" s="37"/>
      <c r="AK43" s="37"/>
      <c r="AL43" s="8"/>
      <c r="AM43" s="8"/>
      <c r="AN43" s="8"/>
      <c r="AO43" s="8"/>
      <c r="AP43" s="8"/>
      <c r="AQ43" s="8"/>
      <c r="AR43" s="8"/>
      <c r="AS43" s="8"/>
      <c r="AT43" s="8"/>
      <c r="AU43" s="8"/>
      <c r="AV43" s="8"/>
      <c r="AW43" s="8"/>
      <c r="AX43" s="8"/>
      <c r="AY43" s="8"/>
      <c r="AZ43" s="8"/>
      <c r="BA43" s="8"/>
      <c r="BB43" s="8"/>
      <c r="BC43" s="8"/>
      <c r="BD43" s="8"/>
      <c r="BE43" s="8"/>
      <c r="BF43" s="8"/>
      <c r="BG43" s="8"/>
      <c r="BH43" s="8"/>
      <c r="BI43" s="8"/>
    </row>
    <row r="44" customFormat="false" ht="15.75" hidden="false" customHeight="false" outlineLevel="0" collapsed="false">
      <c r="V44" s="37"/>
      <c r="W44" s="37"/>
      <c r="X44" s="37"/>
      <c r="Y44" s="37"/>
      <c r="Z44" s="37"/>
      <c r="AA44" s="37"/>
      <c r="AB44" s="37"/>
      <c r="AC44" s="37"/>
      <c r="AD44" s="37"/>
      <c r="AE44" s="37"/>
      <c r="AF44" s="37"/>
      <c r="AG44" s="37"/>
      <c r="AH44" s="37"/>
      <c r="AI44" s="37"/>
      <c r="AJ44" s="37"/>
      <c r="AK44" s="37"/>
      <c r="AL44" s="8"/>
      <c r="AM44" s="8"/>
      <c r="AN44" s="8"/>
      <c r="AO44" s="8"/>
      <c r="AP44" s="8"/>
      <c r="AQ44" s="8"/>
      <c r="AR44" s="8"/>
      <c r="AS44" s="8"/>
      <c r="AT44" s="8"/>
      <c r="AU44" s="8"/>
      <c r="AV44" s="8"/>
      <c r="AW44" s="8"/>
      <c r="AX44" s="8"/>
      <c r="AY44" s="8"/>
      <c r="AZ44" s="8"/>
      <c r="BA44" s="8"/>
      <c r="BB44" s="8"/>
      <c r="BC44" s="8"/>
      <c r="BD44" s="8"/>
      <c r="BE44" s="8"/>
      <c r="BF44" s="8"/>
      <c r="BG44" s="8"/>
      <c r="BH44" s="8"/>
      <c r="BI44" s="8"/>
    </row>
  </sheetData>
  <sheetProtection sheet="true" password="c352" objects="true" scenarios="true"/>
  <conditionalFormatting sqref="B23:C27">
    <cfRule type="expression" priority="2" aboveAverage="0" equalAverage="0" bottom="0" percent="0" rank="0" text="" dxfId="26">
      <formula>$B$15=0</formula>
    </cfRule>
  </conditionalFormatting>
  <conditionalFormatting sqref="B23:C27">
    <cfRule type="expression" priority="3" aboveAverage="0" equalAverage="0" bottom="0" percent="0" rank="0" text="" dxfId="27">
      <formula>$B$15&lt;=2</formula>
    </cfRule>
  </conditionalFormatting>
  <conditionalFormatting sqref="B23:C27">
    <cfRule type="expression" priority="4" aboveAverage="0" equalAverage="0" bottom="0" percent="0" rank="0" text="" dxfId="28">
      <formula>$B$15&lt;4</formula>
    </cfRule>
  </conditionalFormatting>
  <conditionalFormatting sqref="B23:C27">
    <cfRule type="expression" priority="5" aboveAverage="0" equalAverage="0" bottom="0" percent="0" rank="0" text="" dxfId="29">
      <formula>$B$15&lt;5</formula>
    </cfRule>
  </conditionalFormatting>
  <conditionalFormatting sqref="B23:C27">
    <cfRule type="expression" priority="6" aboveAverage="0" equalAverage="0" bottom="0" percent="0" rank="0" text="" dxfId="30">
      <formula>$B$15&lt;6</formula>
    </cfRule>
  </conditionalFormatting>
  <conditionalFormatting sqref="B24:C27">
    <cfRule type="expression" priority="7" aboveAverage="0" equalAverage="0" bottom="0" percent="0" rank="0" text="" dxfId="31">
      <formula>$B$15&lt;7</formula>
    </cfRule>
  </conditionalFormatting>
  <conditionalFormatting sqref="B25:C27">
    <cfRule type="expression" priority="8" aboveAverage="0" equalAverage="0" bottom="0" percent="0" rank="0" text="" dxfId="32">
      <formula>$B$15&lt;8</formula>
    </cfRule>
  </conditionalFormatting>
  <conditionalFormatting sqref="B26:C27">
    <cfRule type="expression" priority="9" aboveAverage="0" equalAverage="0" bottom="0" percent="0" rank="0" text="" dxfId="33">
      <formula>$B$15&lt;9</formula>
    </cfRule>
  </conditionalFormatting>
  <conditionalFormatting sqref="B27:C27">
    <cfRule type="expression" priority="10" aboveAverage="0" equalAverage="0" bottom="0" percent="0" rank="0" text="" dxfId="34">
      <formula>$B$15&lt;10</formula>
    </cfRule>
  </conditionalFormatting>
  <conditionalFormatting sqref="B18:B22">
    <cfRule type="expression" priority="11" aboveAverage="0" equalAverage="0" bottom="0" percent="0" rank="0" text="" dxfId="35">
      <formula>$B$15=0</formula>
    </cfRule>
  </conditionalFormatting>
  <conditionalFormatting sqref="B20:B22">
    <cfRule type="expression" priority="12" aboveAverage="0" equalAverage="0" bottom="0" percent="0" rank="0" text="" dxfId="36">
      <formula>$B$15&lt;=2</formula>
    </cfRule>
  </conditionalFormatting>
  <conditionalFormatting sqref="B21:B22">
    <cfRule type="expression" priority="13" aboveAverage="0" equalAverage="0" bottom="0" percent="0" rank="0" text="" dxfId="37">
      <formula>$B$15&lt;4</formula>
    </cfRule>
  </conditionalFormatting>
  <conditionalFormatting sqref="B22">
    <cfRule type="expression" priority="14" aboveAverage="0" equalAverage="0" bottom="0" percent="0" rank="0" text="" dxfId="38">
      <formula>$B$15&lt;5</formula>
    </cfRule>
  </conditionalFormatting>
  <conditionalFormatting sqref="C18:C22">
    <cfRule type="expression" priority="15" aboveAverage="0" equalAverage="0" bottom="0" percent="0" rank="0" text="" dxfId="39">
      <formula>$B$15=0</formula>
    </cfRule>
  </conditionalFormatting>
  <conditionalFormatting sqref="C20:C22">
    <cfRule type="expression" priority="16" aboveAverage="0" equalAverage="0" bottom="0" percent="0" rank="0" text="" dxfId="40">
      <formula>$B$15&lt;=2</formula>
    </cfRule>
  </conditionalFormatting>
  <conditionalFormatting sqref="C21:C22">
    <cfRule type="expression" priority="17" aboveAverage="0" equalAverage="0" bottom="0" percent="0" rank="0" text="" dxfId="41">
      <formula>$B$15&lt;4</formula>
    </cfRule>
  </conditionalFormatting>
  <conditionalFormatting sqref="C22">
    <cfRule type="expression" priority="18" aboveAverage="0" equalAverage="0" bottom="0" percent="0" rank="0" text="" dxfId="42">
      <formula>$B$15&lt;5</formula>
    </cfRule>
  </conditionalFormatting>
  <dataValidations count="3">
    <dataValidation allowBlank="true" error="『キャンセル』ボタンを押して再入力してください。" errorStyle="stop" operator="between" prompt="値：2~10" showDropDown="false" showErrorMessage="true" showInputMessage="true" sqref="B15" type="whole">
      <formula1>2</formula1>
      <formula2>10</formula2>
    </dataValidation>
    <dataValidation allowBlank="true" errorStyle="stop" operator="between" showDropDown="false" showErrorMessage="true" showInputMessage="false" sqref="B18:B27" type="list">
      <formula1>ガス名リスト389</formula1>
      <formula2>0</formula2>
    </dataValidation>
    <dataValidation allowBlank="true" errorStyle="stop" operator="between" showDropDown="false" showErrorMessage="true" showInputMessage="false" sqref="B8" type="list">
      <formula1>設定ガスリスト3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データリセット389">
                <anchor moveWithCells="true" sizeWithCells="false">
                  <from>
                    <xdr:col>3</xdr:col>
                    <xdr:colOff>379080</xdr:colOff>
                    <xdr:row>6</xdr:row>
                    <xdr:rowOff>18720</xdr:rowOff>
                  </from>
                  <to>
                    <xdr:col>5</xdr:col>
                    <xdr:colOff>500400</xdr:colOff>
                    <xdr:row>7</xdr:row>
                    <xdr:rowOff>218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30"/>
  <sheetViews>
    <sheetView showFormulas="false" showGridLines="true" showRowColHeaders="true" showZeros="true" rightToLeft="false" tabSelected="false" showOutlineSymbols="true" defaultGridColor="true" view="normal" topLeftCell="BX29" colorId="64" zoomScale="70" zoomScaleNormal="70" zoomScalePageLayoutView="100" workbookViewId="0">
      <selection pane="topLeft" activeCell="CR29" activeCellId="0" sqref="CR29:DI12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62"/>
    <col collapsed="false" customWidth="true" hidden="false" outlineLevel="0" max="3" min="3" style="0" width="6.74"/>
    <col collapsed="false" customWidth="true" hidden="false" outlineLevel="0" max="4" min="4" style="0" width="14.99"/>
    <col collapsed="false" customWidth="true" hidden="false" outlineLevel="0" max="5" min="5" style="0" width="12.75"/>
    <col collapsed="false" customWidth="true" hidden="false" outlineLevel="0" max="6" min="6" style="0" width="12.25"/>
    <col collapsed="false" customWidth="true" hidden="false" outlineLevel="0" max="7" min="7" style="0" width="9.12"/>
    <col collapsed="false" customWidth="true" hidden="false" outlineLevel="0" max="10" min="10" style="0" width="9.49"/>
    <col collapsed="false" customWidth="true" hidden="false" outlineLevel="0" max="18" min="11" style="0" width="10.12"/>
    <col collapsed="false" customWidth="true" hidden="false" outlineLevel="0" max="25" min="19" style="0" width="7.75"/>
    <col collapsed="false" customWidth="true" hidden="false" outlineLevel="0" max="27" min="27" style="0" width="3.24"/>
    <col collapsed="false" customWidth="true" hidden="false" outlineLevel="0" max="28" min="28" style="0" width="4.99"/>
    <col collapsed="false" customWidth="true" hidden="false" outlineLevel="0" max="32" min="32" style="0" width="3.87"/>
    <col collapsed="false" customWidth="true" hidden="false" outlineLevel="0" max="33" min="33" style="0" width="5.12"/>
    <col collapsed="false" customWidth="true" hidden="false" outlineLevel="0" max="34" min="34" style="0" width="12.75"/>
    <col collapsed="false" customWidth="true" hidden="false" outlineLevel="0" max="51" min="35" style="0" width="10.62"/>
    <col collapsed="false" customWidth="true" hidden="false" outlineLevel="0" max="52" min="52" style="0" width="14.37"/>
    <col collapsed="false" customWidth="true" hidden="false" outlineLevel="0" max="53" min="53" style="0" width="4.99"/>
    <col collapsed="false" customWidth="true" hidden="false" outlineLevel="0" max="54" min="54" style="0" width="5.12"/>
    <col collapsed="false" customWidth="true" hidden="false" outlineLevel="0" max="55" min="55" style="0" width="12.75"/>
    <col collapsed="false" customWidth="true" hidden="false" outlineLevel="0" max="72" min="56" style="0" width="10.62"/>
    <col collapsed="false" customWidth="true" hidden="false" outlineLevel="0" max="73" min="73" style="0" width="14.37"/>
    <col collapsed="false" customWidth="true" hidden="false" outlineLevel="0" max="77" min="77" style="0" width="2.37"/>
    <col collapsed="false" customWidth="true" hidden="false" outlineLevel="0" max="78" min="78" style="0" width="5.12"/>
    <col collapsed="false" customWidth="true" hidden="false" outlineLevel="0" max="82" min="82" style="0" width="2.49"/>
    <col collapsed="false" customWidth="true" hidden="false" outlineLevel="0" max="83" min="83" style="0" width="5.25"/>
    <col collapsed="false" customWidth="true" hidden="false" outlineLevel="0" max="87" min="87" style="0" width="2.99"/>
    <col collapsed="false" customWidth="true" hidden="false" outlineLevel="0" max="88" min="88" style="0" width="4.99"/>
    <col collapsed="false" customWidth="true" hidden="false" outlineLevel="0" max="91" min="89" style="0" width="8.86"/>
    <col collapsed="false" customWidth="true" hidden="false" outlineLevel="0" max="92" min="92" style="0" width="5.62"/>
    <col collapsed="false" customWidth="true" hidden="false" outlineLevel="0" max="98" min="96" style="0" width="12.75"/>
    <col collapsed="false" customWidth="true" hidden="false" outlineLevel="0" max="99" min="99" style="0" width="13.99"/>
    <col collapsed="false" customWidth="true" hidden="false" outlineLevel="0" max="102" min="102" style="0" width="11.62"/>
    <col collapsed="false" customWidth="true" hidden="false" outlineLevel="0" max="103" min="103" style="0" width="6.74"/>
    <col collapsed="false" customWidth="true" hidden="false" outlineLevel="0" max="105" min="104" style="0" width="9.12"/>
    <col collapsed="false" customWidth="true" hidden="false" outlineLevel="0" max="107" min="107" style="0" width="9.12"/>
    <col collapsed="false" customWidth="true" hidden="false" outlineLevel="0" max="110" min="110" style="0" width="9.49"/>
    <col collapsed="false" customWidth="true" hidden="false" outlineLevel="0" max="118" min="111" style="0" width="10.12"/>
    <col collapsed="false" customWidth="true" hidden="false" outlineLevel="0" max="123" min="119" style="0" width="7.75"/>
  </cols>
  <sheetData>
    <row r="1" customFormat="false" ht="13.5" hidden="false" customHeight="false" outlineLevel="0" collapsed="false">
      <c r="CX1" s="71"/>
      <c r="CY1" s="71"/>
      <c r="CZ1" s="71"/>
      <c r="DA1" s="71"/>
      <c r="DB1" s="71"/>
      <c r="DC1" s="71"/>
      <c r="DD1" s="71"/>
      <c r="DE1" s="71"/>
      <c r="DF1" s="71"/>
      <c r="DG1" s="71"/>
      <c r="DH1" s="71"/>
      <c r="DI1" s="71"/>
      <c r="DJ1" s="71"/>
      <c r="DK1" s="71"/>
      <c r="DL1" s="71"/>
      <c r="DM1" s="71"/>
      <c r="DN1" s="71"/>
      <c r="DO1" s="71"/>
      <c r="DP1" s="71"/>
      <c r="DQ1" s="71"/>
      <c r="DR1" s="71"/>
      <c r="DS1" s="71"/>
    </row>
    <row r="2" customFormat="false" ht="13.5" hidden="false" customHeight="false" outlineLevel="0" collapsed="false">
      <c r="C2" s="7" t="s">
        <v>76</v>
      </c>
      <c r="O2" s="0" t="s">
        <v>77</v>
      </c>
      <c r="AH2" s="7" t="s">
        <v>78</v>
      </c>
      <c r="CZ2" s="72"/>
      <c r="DA2" s="72"/>
      <c r="DB2" s="72"/>
      <c r="DC2" s="72"/>
      <c r="DD2" s="72"/>
      <c r="DE2" s="72"/>
      <c r="DF2" s="72"/>
      <c r="DG2" s="72"/>
      <c r="DH2" s="72"/>
      <c r="DI2" s="72"/>
      <c r="DJ2" s="72"/>
      <c r="DK2" s="72"/>
      <c r="DL2" s="72"/>
      <c r="DM2" s="72"/>
      <c r="DN2" s="72"/>
      <c r="DO2" s="72"/>
      <c r="DP2" s="72"/>
      <c r="DQ2" s="72"/>
      <c r="DR2" s="72"/>
      <c r="DS2" s="71"/>
      <c r="DT2" s="71"/>
      <c r="DU2" s="71"/>
    </row>
    <row r="3" customFormat="false" ht="13.5" hidden="false" customHeight="false" outlineLevel="0" collapsed="false">
      <c r="D3" s="0" t="s">
        <v>79</v>
      </c>
      <c r="E3" s="7" t="s">
        <v>80</v>
      </c>
      <c r="F3" s="7" t="s">
        <v>26</v>
      </c>
      <c r="G3" s="7" t="s">
        <v>81</v>
      </c>
      <c r="N3" s="7" t="s">
        <v>82</v>
      </c>
      <c r="R3" s="7" t="s">
        <v>83</v>
      </c>
      <c r="AH3" s="7" t="s">
        <v>84</v>
      </c>
      <c r="AI3" s="0" t="n">
        <v>1</v>
      </c>
      <c r="AJ3" s="0" t="n">
        <v>2</v>
      </c>
      <c r="AK3" s="0" t="n">
        <v>3</v>
      </c>
      <c r="AL3" s="0" t="n">
        <v>4</v>
      </c>
      <c r="AM3" s="0" t="n">
        <v>5</v>
      </c>
      <c r="AN3" s="0" t="n">
        <v>6</v>
      </c>
      <c r="AO3" s="0" t="n">
        <v>7</v>
      </c>
      <c r="AP3" s="0" t="n">
        <v>8</v>
      </c>
      <c r="AQ3" s="0" t="n">
        <v>9</v>
      </c>
      <c r="AR3" s="0" t="n">
        <v>10</v>
      </c>
      <c r="AS3" s="0" t="n">
        <v>11</v>
      </c>
      <c r="AT3" s="0" t="n">
        <v>12</v>
      </c>
      <c r="AU3" s="0" t="n">
        <v>13</v>
      </c>
      <c r="AV3" s="0" t="n">
        <v>14</v>
      </c>
      <c r="AW3" s="0" t="n">
        <v>15</v>
      </c>
      <c r="AX3" s="0" t="n">
        <v>16</v>
      </c>
      <c r="AY3" s="0" t="n">
        <v>17</v>
      </c>
      <c r="AZ3" s="0" t="n">
        <v>18</v>
      </c>
      <c r="BC3" s="7" t="s">
        <v>84</v>
      </c>
      <c r="BD3" s="0" t="n">
        <v>1</v>
      </c>
      <c r="BE3" s="0" t="n">
        <v>2</v>
      </c>
      <c r="BF3" s="0" t="n">
        <v>3</v>
      </c>
      <c r="BG3" s="0" t="n">
        <v>4</v>
      </c>
      <c r="BH3" s="0" t="n">
        <v>5</v>
      </c>
      <c r="BI3" s="0" t="n">
        <v>6</v>
      </c>
      <c r="BJ3" s="0" t="n">
        <v>7</v>
      </c>
      <c r="BK3" s="0" t="n">
        <v>8</v>
      </c>
      <c r="BL3" s="0" t="n">
        <v>9</v>
      </c>
      <c r="BM3" s="0" t="n">
        <v>10</v>
      </c>
      <c r="BN3" s="0" t="n">
        <v>11</v>
      </c>
      <c r="BO3" s="0" t="n">
        <v>12</v>
      </c>
      <c r="BP3" s="0" t="n">
        <v>13</v>
      </c>
      <c r="BQ3" s="0" t="n">
        <v>14</v>
      </c>
      <c r="BR3" s="0" t="n">
        <v>15</v>
      </c>
      <c r="BS3" s="0" t="n">
        <v>16</v>
      </c>
      <c r="BT3" s="0" t="n">
        <v>17</v>
      </c>
      <c r="BU3" s="0" t="n">
        <v>18</v>
      </c>
      <c r="CZ3" s="72"/>
      <c r="DA3" s="72"/>
      <c r="DB3" s="72"/>
      <c r="DC3" s="72"/>
      <c r="DD3" s="72"/>
      <c r="DE3" s="72"/>
      <c r="DF3" s="72"/>
      <c r="DG3" s="72"/>
      <c r="DH3" s="72"/>
      <c r="DI3" s="72"/>
      <c r="DJ3" s="72"/>
      <c r="DK3" s="72"/>
      <c r="DL3" s="72"/>
      <c r="DM3" s="72"/>
      <c r="DN3" s="72"/>
      <c r="DO3" s="72"/>
      <c r="DP3" s="72"/>
      <c r="DQ3" s="72"/>
      <c r="DR3" s="72"/>
      <c r="DS3" s="71"/>
      <c r="DT3" s="71"/>
      <c r="DU3" s="71"/>
    </row>
    <row r="4" customFormat="false" ht="14.25" hidden="false" customHeight="false" outlineLevel="0" collapsed="false">
      <c r="B4" s="7" t="s">
        <v>42</v>
      </c>
      <c r="C4" s="7" t="s">
        <v>33</v>
      </c>
      <c r="D4" s="0" t="s">
        <v>85</v>
      </c>
      <c r="E4" s="0" t="s">
        <v>86</v>
      </c>
      <c r="F4" s="0" t="s">
        <v>87</v>
      </c>
      <c r="G4" s="0" t="s">
        <v>88</v>
      </c>
      <c r="H4" s="7" t="s">
        <v>89</v>
      </c>
      <c r="I4" s="0" t="s">
        <v>90</v>
      </c>
      <c r="J4" s="73" t="s">
        <v>91</v>
      </c>
      <c r="K4" s="7" t="s">
        <v>34</v>
      </c>
      <c r="M4" s="0" t="s">
        <v>92</v>
      </c>
      <c r="N4" s="74" t="s">
        <v>93</v>
      </c>
      <c r="O4" s="75" t="s">
        <v>94</v>
      </c>
      <c r="P4" s="75" t="s">
        <v>95</v>
      </c>
      <c r="Q4" s="76" t="s">
        <v>96</v>
      </c>
      <c r="R4" s="77" t="s">
        <v>93</v>
      </c>
      <c r="S4" s="78" t="s">
        <v>94</v>
      </c>
      <c r="T4" s="78" t="s">
        <v>95</v>
      </c>
      <c r="U4" s="79" t="s">
        <v>96</v>
      </c>
      <c r="V4" s="0" t="s">
        <v>97</v>
      </c>
      <c r="AH4" s="80" t="s">
        <v>98</v>
      </c>
      <c r="AI4" s="81" t="s">
        <v>16</v>
      </c>
      <c r="AJ4" s="81" t="s">
        <v>99</v>
      </c>
      <c r="AK4" s="81" t="s">
        <v>100</v>
      </c>
      <c r="AL4" s="81" t="s">
        <v>101</v>
      </c>
      <c r="AM4" s="81" t="s">
        <v>102</v>
      </c>
      <c r="AN4" s="81" t="s">
        <v>103</v>
      </c>
      <c r="AO4" s="81" t="s">
        <v>104</v>
      </c>
      <c r="AP4" s="81" t="s">
        <v>105</v>
      </c>
      <c r="AQ4" s="82" t="s">
        <v>106</v>
      </c>
      <c r="AR4" s="81" t="s">
        <v>107</v>
      </c>
      <c r="AS4" s="81" t="s">
        <v>108</v>
      </c>
      <c r="AT4" s="81" t="s">
        <v>109</v>
      </c>
      <c r="AU4" s="81" t="s">
        <v>110</v>
      </c>
      <c r="AV4" s="81" t="s">
        <v>111</v>
      </c>
      <c r="AW4" s="82" t="s">
        <v>112</v>
      </c>
      <c r="AX4" s="81" t="s">
        <v>113</v>
      </c>
      <c r="AY4" s="81" t="s">
        <v>114</v>
      </c>
      <c r="AZ4" s="83" t="s">
        <v>115</v>
      </c>
      <c r="BC4" s="80" t="s">
        <v>98</v>
      </c>
      <c r="BD4" s="81" t="s">
        <v>16</v>
      </c>
      <c r="BE4" s="81" t="s">
        <v>99</v>
      </c>
      <c r="BF4" s="81" t="s">
        <v>100</v>
      </c>
      <c r="BG4" s="81" t="s">
        <v>101</v>
      </c>
      <c r="BH4" s="81" t="s">
        <v>102</v>
      </c>
      <c r="BI4" s="81" t="s">
        <v>103</v>
      </c>
      <c r="BJ4" s="81" t="s">
        <v>104</v>
      </c>
      <c r="BK4" s="81" t="s">
        <v>105</v>
      </c>
      <c r="BL4" s="82" t="s">
        <v>106</v>
      </c>
      <c r="BM4" s="81" t="s">
        <v>107</v>
      </c>
      <c r="BN4" s="81" t="s">
        <v>108</v>
      </c>
      <c r="BO4" s="81" t="s">
        <v>109</v>
      </c>
      <c r="BP4" s="81" t="s">
        <v>110</v>
      </c>
      <c r="BQ4" s="81" t="s">
        <v>111</v>
      </c>
      <c r="BR4" s="82" t="s">
        <v>112</v>
      </c>
      <c r="BS4" s="81" t="s">
        <v>113</v>
      </c>
      <c r="BT4" s="81" t="s">
        <v>114</v>
      </c>
      <c r="BU4" s="83" t="s">
        <v>115</v>
      </c>
      <c r="CZ4" s="72"/>
      <c r="DA4" s="72"/>
      <c r="DB4" s="72"/>
      <c r="DC4" s="72"/>
      <c r="DD4" s="72"/>
      <c r="DE4" s="72"/>
      <c r="DF4" s="72"/>
      <c r="DG4" s="72"/>
      <c r="DH4" s="72"/>
      <c r="DI4" s="72"/>
      <c r="DJ4" s="72"/>
      <c r="DK4" s="72"/>
      <c r="DL4" s="72"/>
      <c r="DM4" s="72"/>
      <c r="DN4" s="72"/>
      <c r="DO4" s="72"/>
      <c r="DP4" s="72"/>
      <c r="DQ4" s="72"/>
      <c r="DR4" s="72"/>
      <c r="DS4" s="71"/>
      <c r="DT4" s="71"/>
      <c r="DU4" s="71"/>
    </row>
    <row r="5" customFormat="false" ht="13.5" hidden="false" customHeight="false" outlineLevel="0" collapsed="false">
      <c r="A5" s="0" t="n">
        <v>1</v>
      </c>
      <c r="B5" s="73" t="s">
        <v>16</v>
      </c>
      <c r="C5" s="0" t="n">
        <v>92.14</v>
      </c>
      <c r="D5" s="84" t="n">
        <v>28.5</v>
      </c>
      <c r="E5" s="0" t="n">
        <v>760</v>
      </c>
      <c r="F5" s="84" t="n">
        <v>25</v>
      </c>
      <c r="G5" s="84" t="n">
        <v>110.6</v>
      </c>
      <c r="H5" s="0" t="n">
        <f aca="false">I5/((1/(F5+273))-(1/(G5+273)))*0.082</f>
        <v>359.551116484477</v>
      </c>
      <c r="I5" s="0" t="n">
        <f aca="false">LN(E5/D5)</f>
        <v>3.28341434600577</v>
      </c>
      <c r="J5" s="85" t="n">
        <v>1</v>
      </c>
      <c r="K5" s="0" t="n">
        <f aca="false">1/J5</f>
        <v>1</v>
      </c>
      <c r="M5" s="86" t="s">
        <v>116</v>
      </c>
      <c r="N5" s="74" t="n">
        <v>28.5</v>
      </c>
      <c r="O5" s="75" t="n">
        <v>25</v>
      </c>
      <c r="P5" s="75" t="n">
        <v>110.6</v>
      </c>
      <c r="Q5" s="76" t="n">
        <v>2013</v>
      </c>
      <c r="R5" s="77" t="n">
        <v>22</v>
      </c>
      <c r="S5" s="78" t="n">
        <v>20</v>
      </c>
      <c r="T5" s="78" t="n">
        <v>110.6</v>
      </c>
      <c r="U5" s="79" t="n">
        <v>2002</v>
      </c>
      <c r="V5" s="87" t="s">
        <v>117</v>
      </c>
      <c r="AG5" s="0" t="n">
        <v>1</v>
      </c>
      <c r="AH5" s="81" t="s">
        <v>16</v>
      </c>
      <c r="AI5" s="80" t="n">
        <v>1</v>
      </c>
      <c r="AJ5" s="80" t="n">
        <v>0.3</v>
      </c>
      <c r="AK5" s="80" t="n">
        <v>0.05</v>
      </c>
      <c r="AL5" s="80" t="n">
        <v>0.03</v>
      </c>
      <c r="AM5" s="80" t="n">
        <v>0.2</v>
      </c>
      <c r="AN5" s="80" t="n">
        <v>0.03</v>
      </c>
      <c r="AO5" s="80" t="n">
        <v>0.1</v>
      </c>
      <c r="AP5" s="80" t="n">
        <v>0.03</v>
      </c>
      <c r="AQ5" s="80" t="n">
        <v>0.03</v>
      </c>
      <c r="AR5" s="80" t="n">
        <v>0.02</v>
      </c>
      <c r="AS5" s="80" t="n">
        <v>0.05</v>
      </c>
      <c r="AT5" s="80" t="n">
        <v>0.03</v>
      </c>
      <c r="AU5" s="80" t="n">
        <v>0.03</v>
      </c>
      <c r="AV5" s="80" t="n">
        <v>0.02</v>
      </c>
      <c r="AW5" s="80" t="n">
        <v>3</v>
      </c>
      <c r="AX5" s="80" t="n">
        <v>13</v>
      </c>
      <c r="AY5" s="80" t="n">
        <v>0.1</v>
      </c>
      <c r="AZ5" s="88" t="n">
        <v>1</v>
      </c>
      <c r="BB5" s="0" t="n">
        <v>1</v>
      </c>
      <c r="BC5" s="81" t="s">
        <v>16</v>
      </c>
      <c r="BD5" s="80" t="n">
        <f aca="false">1/AI5</f>
        <v>1</v>
      </c>
      <c r="BE5" s="80" t="n">
        <f aca="false">1/AJ5</f>
        <v>3.33333333333333</v>
      </c>
      <c r="BF5" s="80" t="n">
        <f aca="false">1/AK5</f>
        <v>20</v>
      </c>
      <c r="BG5" s="80" t="n">
        <f aca="false">1/AL5</f>
        <v>33.3333333333333</v>
      </c>
      <c r="BH5" s="80" t="n">
        <f aca="false">1/AM5</f>
        <v>5</v>
      </c>
      <c r="BI5" s="80" t="n">
        <f aca="false">1/AN5</f>
        <v>33.3333333333333</v>
      </c>
      <c r="BJ5" s="80" t="n">
        <f aca="false">1/AO5</f>
        <v>10</v>
      </c>
      <c r="BK5" s="80" t="n">
        <f aca="false">1/AP5</f>
        <v>33.3333333333333</v>
      </c>
      <c r="BL5" s="80" t="n">
        <f aca="false">1/AQ5</f>
        <v>33.3333333333333</v>
      </c>
      <c r="BM5" s="80" t="n">
        <f aca="false">1/AR5</f>
        <v>50</v>
      </c>
      <c r="BN5" s="80" t="n">
        <f aca="false">1/AS5</f>
        <v>20</v>
      </c>
      <c r="BO5" s="80" t="n">
        <f aca="false">1/AT5</f>
        <v>33.3333333333333</v>
      </c>
      <c r="BP5" s="80" t="n">
        <f aca="false">1/AU5</f>
        <v>33.3333333333333</v>
      </c>
      <c r="BQ5" s="80" t="n">
        <f aca="false">1/AV5</f>
        <v>50</v>
      </c>
      <c r="BR5" s="80" t="n">
        <f aca="false">1/AW5</f>
        <v>0.333333333333333</v>
      </c>
      <c r="BS5" s="80" t="n">
        <f aca="false">1/AX5</f>
        <v>0.0769230769230769</v>
      </c>
      <c r="BT5" s="80" t="n">
        <f aca="false">1/AY5</f>
        <v>10</v>
      </c>
      <c r="BU5" s="80" t="n">
        <f aca="false">1/AZ5</f>
        <v>1</v>
      </c>
      <c r="CZ5" s="89"/>
      <c r="DA5" s="72"/>
      <c r="DB5" s="72"/>
      <c r="DC5" s="72"/>
      <c r="DD5" s="72"/>
      <c r="DE5" s="72"/>
      <c r="DF5" s="72"/>
      <c r="DG5" s="72"/>
      <c r="DH5" s="72"/>
      <c r="DI5" s="90"/>
      <c r="DJ5" s="72"/>
      <c r="DK5" s="72"/>
      <c r="DL5" s="72"/>
      <c r="DM5" s="72"/>
      <c r="DN5" s="72"/>
      <c r="DO5" s="72"/>
      <c r="DP5" s="72"/>
      <c r="DQ5" s="72"/>
      <c r="DR5" s="87"/>
      <c r="DS5" s="71"/>
      <c r="DT5" s="71"/>
      <c r="DU5" s="71"/>
    </row>
    <row r="6" customFormat="false" ht="13.5" hidden="false" customHeight="false" outlineLevel="0" collapsed="false">
      <c r="A6" s="0" t="n">
        <v>2</v>
      </c>
      <c r="B6" s="73" t="s">
        <v>99</v>
      </c>
      <c r="C6" s="0" t="n">
        <v>106.16</v>
      </c>
      <c r="D6" s="91" t="n">
        <v>5.3</v>
      </c>
      <c r="E6" s="0" t="n">
        <v>760</v>
      </c>
      <c r="F6" s="91" t="n">
        <v>20</v>
      </c>
      <c r="G6" s="91" t="n">
        <v>144.5</v>
      </c>
      <c r="H6" s="0" t="n">
        <f aca="false">I6/((1/(F6+273))-(1/(G6+273)))*0.082</f>
        <v>400.074940349667</v>
      </c>
      <c r="I6" s="0" t="n">
        <f aca="false">LN(E6/D6)</f>
        <v>4.9656116127223</v>
      </c>
      <c r="J6" s="85" t="n">
        <v>0.3</v>
      </c>
      <c r="K6" s="0" t="n">
        <f aca="false">1/J6</f>
        <v>3.33333333333333</v>
      </c>
      <c r="M6" s="92" t="s">
        <v>118</v>
      </c>
      <c r="N6" s="74" t="n">
        <v>5.3</v>
      </c>
      <c r="O6" s="75" t="n">
        <v>20</v>
      </c>
      <c r="P6" s="75" t="n">
        <v>144.5</v>
      </c>
      <c r="Q6" s="76" t="n">
        <v>2015</v>
      </c>
      <c r="R6" s="77" t="n">
        <v>6.6</v>
      </c>
      <c r="S6" s="78" t="n">
        <v>25</v>
      </c>
      <c r="T6" s="78" t="n">
        <v>144</v>
      </c>
      <c r="U6" s="79" t="n">
        <v>2012</v>
      </c>
      <c r="V6" s="87" t="s">
        <v>119</v>
      </c>
      <c r="AG6" s="0" t="n">
        <v>2</v>
      </c>
      <c r="AH6" s="81" t="s">
        <v>99</v>
      </c>
      <c r="AI6" s="80" t="n">
        <v>3.2</v>
      </c>
      <c r="AJ6" s="80" t="n">
        <v>1</v>
      </c>
      <c r="AK6" s="80" t="n">
        <v>0.3</v>
      </c>
      <c r="AL6" s="80" t="n">
        <v>0.2</v>
      </c>
      <c r="AM6" s="80" t="n">
        <v>0.5</v>
      </c>
      <c r="AN6" s="80" t="n">
        <v>0.1</v>
      </c>
      <c r="AO6" s="80" t="n">
        <v>0.3</v>
      </c>
      <c r="AP6" s="80" t="n">
        <v>0.2</v>
      </c>
      <c r="AQ6" s="80" t="n">
        <v>0.1</v>
      </c>
      <c r="AR6" s="80" t="n">
        <v>0.1</v>
      </c>
      <c r="AS6" s="80" t="n">
        <v>0.2</v>
      </c>
      <c r="AT6" s="80" t="n">
        <v>0.2</v>
      </c>
      <c r="AU6" s="80" t="n">
        <v>0.3</v>
      </c>
      <c r="AV6" s="80" t="n">
        <v>0.05</v>
      </c>
      <c r="AW6" s="80" t="n">
        <v>8.7</v>
      </c>
      <c r="AX6" s="80" t="n">
        <v>37.9</v>
      </c>
      <c r="AY6" s="80" t="n">
        <v>0.5</v>
      </c>
      <c r="AZ6" s="80" t="n">
        <v>3.1</v>
      </c>
      <c r="BB6" s="0" t="n">
        <v>2</v>
      </c>
      <c r="BC6" s="81" t="s">
        <v>99</v>
      </c>
      <c r="BD6" s="80" t="n">
        <f aca="false">1/AI6</f>
        <v>0.3125</v>
      </c>
      <c r="BE6" s="80" t="n">
        <f aca="false">1/AJ6</f>
        <v>1</v>
      </c>
      <c r="BF6" s="80" t="n">
        <f aca="false">1/AK6</f>
        <v>3.33333333333333</v>
      </c>
      <c r="BG6" s="80" t="n">
        <f aca="false">1/AL6</f>
        <v>5</v>
      </c>
      <c r="BH6" s="80" t="n">
        <f aca="false">1/AM6</f>
        <v>2</v>
      </c>
      <c r="BI6" s="80" t="n">
        <f aca="false">1/AN6</f>
        <v>10</v>
      </c>
      <c r="BJ6" s="80" t="n">
        <f aca="false">1/AO6</f>
        <v>3.33333333333333</v>
      </c>
      <c r="BK6" s="80" t="n">
        <f aca="false">1/AP6</f>
        <v>5</v>
      </c>
      <c r="BL6" s="80" t="n">
        <f aca="false">1/AQ6</f>
        <v>10</v>
      </c>
      <c r="BM6" s="80" t="n">
        <f aca="false">1/AR6</f>
        <v>10</v>
      </c>
      <c r="BN6" s="80" t="n">
        <f aca="false">1/AS6</f>
        <v>5</v>
      </c>
      <c r="BO6" s="80" t="n">
        <f aca="false">1/AT6</f>
        <v>5</v>
      </c>
      <c r="BP6" s="80" t="n">
        <f aca="false">1/AU6</f>
        <v>3.33333333333333</v>
      </c>
      <c r="BQ6" s="80" t="n">
        <f aca="false">1/AV6</f>
        <v>20</v>
      </c>
      <c r="BR6" s="80" t="n">
        <f aca="false">1/AW6</f>
        <v>0.114942528735632</v>
      </c>
      <c r="BS6" s="80" t="n">
        <f aca="false">1/AX6</f>
        <v>0.0263852242744063</v>
      </c>
      <c r="BT6" s="80" t="n">
        <f aca="false">1/AY6</f>
        <v>2</v>
      </c>
      <c r="BU6" s="80" t="n">
        <f aca="false">1/AZ6</f>
        <v>0.32258064516129</v>
      </c>
      <c r="CZ6" s="89"/>
      <c r="DA6" s="72"/>
      <c r="DB6" s="72"/>
      <c r="DC6" s="72"/>
      <c r="DD6" s="72"/>
      <c r="DE6" s="72"/>
      <c r="DF6" s="72"/>
      <c r="DG6" s="72"/>
      <c r="DH6" s="72"/>
      <c r="DI6" s="93"/>
      <c r="DJ6" s="72"/>
      <c r="DK6" s="72"/>
      <c r="DL6" s="72"/>
      <c r="DM6" s="72"/>
      <c r="DN6" s="72"/>
      <c r="DO6" s="72"/>
      <c r="DP6" s="72"/>
      <c r="DQ6" s="72"/>
      <c r="DR6" s="87"/>
      <c r="DS6" s="71"/>
      <c r="DT6" s="71"/>
      <c r="DU6" s="71"/>
    </row>
    <row r="7" customFormat="false" ht="13.5" hidden="false" customHeight="false" outlineLevel="0" collapsed="false">
      <c r="A7" s="0" t="n">
        <v>3</v>
      </c>
      <c r="B7" s="73" t="s">
        <v>100</v>
      </c>
      <c r="C7" s="0" t="n">
        <v>88.11</v>
      </c>
      <c r="D7" s="94" t="n">
        <v>75</v>
      </c>
      <c r="E7" s="0" t="n">
        <v>760</v>
      </c>
      <c r="F7" s="91" t="n">
        <v>20</v>
      </c>
      <c r="G7" s="91" t="n">
        <v>77</v>
      </c>
      <c r="H7" s="0" t="n">
        <f aca="false">I7/((1/(F7+273))-(1/(G7+273)))*0.082</f>
        <v>341.649977925611</v>
      </c>
      <c r="I7" s="0" t="n">
        <f aca="false">LN(E7/D7)</f>
        <v>2.31583031974407</v>
      </c>
      <c r="J7" s="85" t="n">
        <v>0.05</v>
      </c>
      <c r="K7" s="0" t="n">
        <f aca="false">1/J7</f>
        <v>20</v>
      </c>
      <c r="M7" s="86" t="s">
        <v>120</v>
      </c>
      <c r="N7" s="74" t="n">
        <v>75</v>
      </c>
      <c r="O7" s="75" t="n">
        <v>20</v>
      </c>
      <c r="P7" s="75" t="n">
        <v>77</v>
      </c>
      <c r="Q7" s="76" t="n">
        <v>2010</v>
      </c>
      <c r="R7" s="77" t="n">
        <v>72.8</v>
      </c>
      <c r="S7" s="78" t="n">
        <v>20</v>
      </c>
      <c r="T7" s="78" t="n">
        <v>77</v>
      </c>
      <c r="U7" s="79" t="n">
        <v>2012</v>
      </c>
      <c r="V7" s="87" t="s">
        <v>121</v>
      </c>
      <c r="AG7" s="0" t="n">
        <v>3</v>
      </c>
      <c r="AH7" s="81" t="s">
        <v>100</v>
      </c>
      <c r="AI7" s="80" t="n">
        <v>14.8</v>
      </c>
      <c r="AJ7" s="80" t="n">
        <v>3.7</v>
      </c>
      <c r="AK7" s="80" t="n">
        <v>1</v>
      </c>
      <c r="AL7" s="80" t="n">
        <v>0.8</v>
      </c>
      <c r="AM7" s="80" t="n">
        <v>0.5</v>
      </c>
      <c r="AN7" s="80" t="n">
        <v>0.5</v>
      </c>
      <c r="AO7" s="80" t="n">
        <v>1</v>
      </c>
      <c r="AP7" s="80" t="n">
        <v>0.6</v>
      </c>
      <c r="AQ7" s="80" t="n">
        <v>1.6</v>
      </c>
      <c r="AR7" s="80" t="n">
        <v>0.5</v>
      </c>
      <c r="AS7" s="80" t="n">
        <v>0.8</v>
      </c>
      <c r="AT7" s="80" t="n">
        <v>0.7</v>
      </c>
      <c r="AU7" s="80" t="n">
        <v>1.2</v>
      </c>
      <c r="AV7" s="80" t="n">
        <v>0.3</v>
      </c>
      <c r="AW7" s="80" t="n">
        <v>43.5</v>
      </c>
      <c r="AX7" s="80" t="n">
        <v>151.5</v>
      </c>
      <c r="AY7" s="80" t="n">
        <v>1.5</v>
      </c>
      <c r="AZ7" s="80" t="n">
        <v>20.4</v>
      </c>
      <c r="BB7" s="0" t="n">
        <v>3</v>
      </c>
      <c r="BC7" s="81" t="s">
        <v>100</v>
      </c>
      <c r="BD7" s="80" t="n">
        <f aca="false">1/AI7</f>
        <v>0.0675675675675676</v>
      </c>
      <c r="BE7" s="80" t="n">
        <f aca="false">1/AJ7</f>
        <v>0.27027027027027</v>
      </c>
      <c r="BF7" s="80" t="n">
        <f aca="false">1/AK7</f>
        <v>1</v>
      </c>
      <c r="BG7" s="80" t="n">
        <f aca="false">1/AL7</f>
        <v>1.25</v>
      </c>
      <c r="BH7" s="80" t="n">
        <f aca="false">1/AM7</f>
        <v>2</v>
      </c>
      <c r="BI7" s="80" t="n">
        <f aca="false">1/AN7</f>
        <v>2</v>
      </c>
      <c r="BJ7" s="80" t="n">
        <f aca="false">1/AO7</f>
        <v>1</v>
      </c>
      <c r="BK7" s="80" t="n">
        <f aca="false">1/AP7</f>
        <v>1.66666666666667</v>
      </c>
      <c r="BL7" s="80" t="n">
        <f aca="false">1/AQ7</f>
        <v>0.625</v>
      </c>
      <c r="BM7" s="80" t="n">
        <f aca="false">1/AR7</f>
        <v>2</v>
      </c>
      <c r="BN7" s="80" t="n">
        <f aca="false">1/AS7</f>
        <v>1.25</v>
      </c>
      <c r="BO7" s="80" t="n">
        <f aca="false">1/AT7</f>
        <v>1.42857142857143</v>
      </c>
      <c r="BP7" s="80" t="n">
        <f aca="false">1/AU7</f>
        <v>0.833333333333333</v>
      </c>
      <c r="BQ7" s="80" t="n">
        <f aca="false">1/AV7</f>
        <v>3.33333333333333</v>
      </c>
      <c r="BR7" s="80" t="n">
        <f aca="false">1/AW7</f>
        <v>0.0229885057471264</v>
      </c>
      <c r="BS7" s="80" t="n">
        <f aca="false">1/AX7</f>
        <v>0.0066006600660066</v>
      </c>
      <c r="BT7" s="80" t="n">
        <f aca="false">1/AY7</f>
        <v>0.666666666666667</v>
      </c>
      <c r="BU7" s="80" t="n">
        <f aca="false">1/AZ7</f>
        <v>0.0490196078431373</v>
      </c>
      <c r="CZ7" s="89"/>
      <c r="DA7" s="72"/>
      <c r="DB7" s="95"/>
      <c r="DC7" s="72"/>
      <c r="DD7" s="72"/>
      <c r="DE7" s="72"/>
      <c r="DF7" s="72"/>
      <c r="DG7" s="72"/>
      <c r="DH7" s="72"/>
      <c r="DI7" s="90"/>
      <c r="DJ7" s="72"/>
      <c r="DK7" s="72"/>
      <c r="DL7" s="72"/>
      <c r="DM7" s="72"/>
      <c r="DN7" s="72"/>
      <c r="DO7" s="72"/>
      <c r="DP7" s="72"/>
      <c r="DQ7" s="72"/>
      <c r="DR7" s="87"/>
      <c r="DS7" s="71"/>
      <c r="DT7" s="71"/>
      <c r="DU7" s="71"/>
    </row>
    <row r="8" customFormat="false" ht="13.5" hidden="false" customHeight="false" outlineLevel="0" collapsed="false">
      <c r="A8" s="0" t="n">
        <v>4</v>
      </c>
      <c r="B8" s="73" t="s">
        <v>101</v>
      </c>
      <c r="C8" s="0" t="n">
        <v>116.16</v>
      </c>
      <c r="D8" s="94" t="n">
        <v>9</v>
      </c>
      <c r="E8" s="0" t="n">
        <v>760</v>
      </c>
      <c r="F8" s="91" t="n">
        <v>20</v>
      </c>
      <c r="G8" s="91" t="n">
        <v>126.1</v>
      </c>
      <c r="H8" s="0" t="n">
        <f aca="false">I8/((1/(F8+273))-(1/(G8+273)))*0.082</f>
        <v>400.911526496523</v>
      </c>
      <c r="I8" s="0" t="n">
        <f aca="false">LN(E8/D8)</f>
        <v>4.43609385594416</v>
      </c>
      <c r="J8" s="85" t="n">
        <v>0.03</v>
      </c>
      <c r="K8" s="0" t="n">
        <f aca="false">1/J8</f>
        <v>33.3333333333333</v>
      </c>
      <c r="M8" s="86" t="s">
        <v>122</v>
      </c>
      <c r="N8" s="74" t="n">
        <v>9</v>
      </c>
      <c r="O8" s="75" t="n">
        <v>20</v>
      </c>
      <c r="P8" s="75" t="n">
        <v>126.1</v>
      </c>
      <c r="Q8" s="76" t="n">
        <v>2015</v>
      </c>
      <c r="R8" s="77" t="n">
        <v>9.8</v>
      </c>
      <c r="S8" s="78" t="n">
        <v>20</v>
      </c>
      <c r="T8" s="78" t="s">
        <v>123</v>
      </c>
      <c r="U8" s="79" t="n">
        <v>2002</v>
      </c>
      <c r="V8" s="87" t="s">
        <v>124</v>
      </c>
      <c r="AG8" s="0" t="n">
        <v>4</v>
      </c>
      <c r="AH8" s="81" t="s">
        <v>101</v>
      </c>
      <c r="AI8" s="80" t="n">
        <v>22.1</v>
      </c>
      <c r="AJ8" s="80" t="n">
        <v>4.7</v>
      </c>
      <c r="AK8" s="80" t="n">
        <v>1.1</v>
      </c>
      <c r="AL8" s="80" t="n">
        <v>1</v>
      </c>
      <c r="AM8" s="80" t="n">
        <v>1.9</v>
      </c>
      <c r="AN8" s="80" t="n">
        <v>0.5</v>
      </c>
      <c r="AO8" s="80" t="n">
        <v>1.1</v>
      </c>
      <c r="AP8" s="80" t="n">
        <v>0.7</v>
      </c>
      <c r="AQ8" s="80" t="n">
        <v>0.5</v>
      </c>
      <c r="AR8" s="80" t="n">
        <v>0.6</v>
      </c>
      <c r="AS8" s="80" t="n">
        <v>0.9</v>
      </c>
      <c r="AT8" s="80" t="n">
        <v>0.9</v>
      </c>
      <c r="AU8" s="80" t="n">
        <v>1.4</v>
      </c>
      <c r="AV8" s="80" t="n">
        <v>0.3</v>
      </c>
      <c r="AW8" s="80" t="n">
        <v>56.2</v>
      </c>
      <c r="AX8" s="80" t="n">
        <v>303</v>
      </c>
      <c r="AY8" s="80" t="n">
        <v>1.8</v>
      </c>
      <c r="AZ8" s="80" t="n">
        <v>31.9</v>
      </c>
      <c r="BB8" s="0" t="n">
        <v>4</v>
      </c>
      <c r="BC8" s="81" t="s">
        <v>101</v>
      </c>
      <c r="BD8" s="80" t="n">
        <f aca="false">1/AI8</f>
        <v>0.0452488687782805</v>
      </c>
      <c r="BE8" s="80" t="n">
        <f aca="false">1/AJ8</f>
        <v>0.212765957446809</v>
      </c>
      <c r="BF8" s="80" t="n">
        <f aca="false">1/AK8</f>
        <v>0.909090909090909</v>
      </c>
      <c r="BG8" s="80" t="n">
        <f aca="false">1/AL8</f>
        <v>1</v>
      </c>
      <c r="BH8" s="80" t="n">
        <f aca="false">1/AM8</f>
        <v>0.526315789473684</v>
      </c>
      <c r="BI8" s="80" t="n">
        <f aca="false">1/AN8</f>
        <v>2</v>
      </c>
      <c r="BJ8" s="80" t="n">
        <f aca="false">1/AO8</f>
        <v>0.909090909090909</v>
      </c>
      <c r="BK8" s="80" t="n">
        <f aca="false">1/AP8</f>
        <v>1.42857142857143</v>
      </c>
      <c r="BL8" s="80" t="n">
        <f aca="false">1/AQ8</f>
        <v>2</v>
      </c>
      <c r="BM8" s="80" t="n">
        <f aca="false">1/AR8</f>
        <v>1.66666666666667</v>
      </c>
      <c r="BN8" s="80" t="n">
        <f aca="false">1/AS8</f>
        <v>1.11111111111111</v>
      </c>
      <c r="BO8" s="80" t="n">
        <f aca="false">1/AT8</f>
        <v>1.11111111111111</v>
      </c>
      <c r="BP8" s="80" t="n">
        <f aca="false">1/AU8</f>
        <v>0.714285714285714</v>
      </c>
      <c r="BQ8" s="80" t="n">
        <f aca="false">1/AV8</f>
        <v>3.33333333333333</v>
      </c>
      <c r="BR8" s="80" t="n">
        <f aca="false">1/AW8</f>
        <v>0.0177935943060498</v>
      </c>
      <c r="BS8" s="80" t="n">
        <f aca="false">1/AX8</f>
        <v>0.0033003300330033</v>
      </c>
      <c r="BT8" s="80" t="n">
        <f aca="false">1/AY8</f>
        <v>0.555555555555556</v>
      </c>
      <c r="BU8" s="80" t="n">
        <f aca="false">1/AZ8</f>
        <v>0.0313479623824451</v>
      </c>
      <c r="CZ8" s="89"/>
      <c r="DA8" s="72"/>
      <c r="DB8" s="95"/>
      <c r="DC8" s="72"/>
      <c r="DD8" s="72"/>
      <c r="DE8" s="72"/>
      <c r="DF8" s="72"/>
      <c r="DG8" s="72"/>
      <c r="DH8" s="72"/>
      <c r="DI8" s="90"/>
      <c r="DJ8" s="72"/>
      <c r="DK8" s="72"/>
      <c r="DL8" s="72"/>
      <c r="DM8" s="72"/>
      <c r="DN8" s="72"/>
      <c r="DO8" s="72"/>
      <c r="DP8" s="72"/>
      <c r="DQ8" s="72"/>
      <c r="DR8" s="87"/>
      <c r="DS8" s="71"/>
      <c r="DT8" s="71"/>
      <c r="DU8" s="71"/>
    </row>
    <row r="9" customFormat="false" ht="13.5" hidden="false" customHeight="false" outlineLevel="0" collapsed="false">
      <c r="A9" s="0" t="n">
        <v>5</v>
      </c>
      <c r="B9" s="73" t="s">
        <v>102</v>
      </c>
      <c r="C9" s="0" t="n">
        <v>32.04</v>
      </c>
      <c r="D9" s="94" t="n">
        <v>95.2</v>
      </c>
      <c r="E9" s="0" t="n">
        <v>760</v>
      </c>
      <c r="F9" s="91" t="n">
        <v>20</v>
      </c>
      <c r="G9" s="91" t="n">
        <v>65</v>
      </c>
      <c r="H9" s="0" t="n">
        <f aca="false">I9/((1/(F9+273))-(1/(G9+273)))*0.082</f>
        <v>374.88056652386</v>
      </c>
      <c r="I9" s="0" t="n">
        <f aca="false">LN(E9/D9)</f>
        <v>2.07733849148306</v>
      </c>
      <c r="J9" s="85" t="n">
        <v>0.2</v>
      </c>
      <c r="K9" s="0" t="n">
        <f aca="false">1/J9</f>
        <v>5</v>
      </c>
      <c r="M9" s="86" t="s">
        <v>125</v>
      </c>
      <c r="N9" s="74" t="n">
        <v>95.2</v>
      </c>
      <c r="O9" s="75" t="n">
        <v>20</v>
      </c>
      <c r="P9" s="75" t="n">
        <v>65</v>
      </c>
      <c r="Q9" s="76" t="n">
        <v>2010</v>
      </c>
      <c r="R9" s="96"/>
      <c r="S9" s="97"/>
      <c r="T9" s="97"/>
      <c r="U9" s="98"/>
      <c r="V9" s="87" t="s">
        <v>126</v>
      </c>
      <c r="AG9" s="0" t="n">
        <v>5</v>
      </c>
      <c r="AH9" s="81" t="s">
        <v>102</v>
      </c>
      <c r="AI9" s="80" t="n">
        <v>5.6</v>
      </c>
      <c r="AJ9" s="80" t="n">
        <v>1.9</v>
      </c>
      <c r="AK9" s="80" t="n">
        <v>0.6</v>
      </c>
      <c r="AL9" s="80" t="n">
        <v>0.5</v>
      </c>
      <c r="AM9" s="80" t="n">
        <v>1</v>
      </c>
      <c r="AN9" s="80" t="n">
        <v>0.3</v>
      </c>
      <c r="AO9" s="80" t="n">
        <v>0.6</v>
      </c>
      <c r="AP9" s="80" t="n">
        <v>0.3</v>
      </c>
      <c r="AQ9" s="80" t="n">
        <v>0.3</v>
      </c>
      <c r="AR9" s="80" t="n">
        <v>0.3</v>
      </c>
      <c r="AS9" s="80" t="n">
        <v>0.5</v>
      </c>
      <c r="AT9" s="80" t="n">
        <v>0.4</v>
      </c>
      <c r="AU9" s="80" t="n">
        <v>0.6</v>
      </c>
      <c r="AV9" s="80" t="n">
        <v>0.1</v>
      </c>
      <c r="AW9" s="80" t="n">
        <v>16.6</v>
      </c>
      <c r="AX9" s="80" t="n">
        <v>101</v>
      </c>
      <c r="AY9" s="80" t="n">
        <v>0.9</v>
      </c>
      <c r="AZ9" s="80" t="n">
        <v>5.3</v>
      </c>
      <c r="BB9" s="0" t="n">
        <v>5</v>
      </c>
      <c r="BC9" s="81" t="s">
        <v>102</v>
      </c>
      <c r="BD9" s="80" t="n">
        <f aca="false">1/AI9</f>
        <v>0.178571428571429</v>
      </c>
      <c r="BE9" s="80" t="n">
        <f aca="false">1/AJ9</f>
        <v>0.526315789473684</v>
      </c>
      <c r="BF9" s="80" t="n">
        <f aca="false">1/AK9</f>
        <v>1.66666666666667</v>
      </c>
      <c r="BG9" s="80" t="n">
        <f aca="false">1/AL9</f>
        <v>2</v>
      </c>
      <c r="BH9" s="80" t="n">
        <f aca="false">1/AM9</f>
        <v>1</v>
      </c>
      <c r="BI9" s="80" t="n">
        <f aca="false">1/AN9</f>
        <v>3.33333333333333</v>
      </c>
      <c r="BJ9" s="80" t="n">
        <f aca="false">1/AO9</f>
        <v>1.66666666666667</v>
      </c>
      <c r="BK9" s="80" t="n">
        <f aca="false">1/AP9</f>
        <v>3.33333333333333</v>
      </c>
      <c r="BL9" s="80" t="n">
        <f aca="false">1/AQ9</f>
        <v>3.33333333333333</v>
      </c>
      <c r="BM9" s="80" t="n">
        <f aca="false">1/AR9</f>
        <v>3.33333333333333</v>
      </c>
      <c r="BN9" s="80" t="n">
        <f aca="false">1/AS9</f>
        <v>2</v>
      </c>
      <c r="BO9" s="80" t="n">
        <f aca="false">1/AT9</f>
        <v>2.5</v>
      </c>
      <c r="BP9" s="80" t="n">
        <f aca="false">1/AU9</f>
        <v>1.66666666666667</v>
      </c>
      <c r="BQ9" s="80" t="n">
        <f aca="false">1/AV9</f>
        <v>10</v>
      </c>
      <c r="BR9" s="80" t="n">
        <f aca="false">1/AW9</f>
        <v>0.0602409638554217</v>
      </c>
      <c r="BS9" s="80" t="n">
        <f aca="false">1/AX9</f>
        <v>0.0099009900990099</v>
      </c>
      <c r="BT9" s="80" t="n">
        <f aca="false">1/AY9</f>
        <v>1.11111111111111</v>
      </c>
      <c r="BU9" s="80" t="n">
        <f aca="false">1/AZ9</f>
        <v>0.188679245283019</v>
      </c>
      <c r="CZ9" s="89"/>
      <c r="DA9" s="72"/>
      <c r="DB9" s="95"/>
      <c r="DC9" s="72"/>
      <c r="DD9" s="72"/>
      <c r="DE9" s="72"/>
      <c r="DF9" s="72"/>
      <c r="DG9" s="72"/>
      <c r="DH9" s="72"/>
      <c r="DI9" s="90"/>
      <c r="DJ9" s="72"/>
      <c r="DK9" s="72"/>
      <c r="DL9" s="72"/>
      <c r="DM9" s="72"/>
      <c r="DN9" s="72"/>
      <c r="DO9" s="72"/>
      <c r="DP9" s="72"/>
      <c r="DQ9" s="72"/>
      <c r="DR9" s="87"/>
      <c r="DS9" s="71"/>
      <c r="DT9" s="71"/>
      <c r="DU9" s="71"/>
    </row>
    <row r="10" customFormat="false" ht="15.75" hidden="false" customHeight="false" outlineLevel="0" collapsed="false">
      <c r="A10" s="0" t="n">
        <v>6</v>
      </c>
      <c r="B10" s="73" t="s">
        <v>103</v>
      </c>
      <c r="C10" s="0" t="n">
        <v>100.16</v>
      </c>
      <c r="D10" s="94" t="n">
        <v>15.8</v>
      </c>
      <c r="E10" s="0" t="n">
        <v>760</v>
      </c>
      <c r="F10" s="91" t="n">
        <v>20</v>
      </c>
      <c r="G10" s="91" t="n">
        <v>117.5</v>
      </c>
      <c r="H10" s="0" t="n">
        <f aca="false">I10/((1/(F10+273))-(1/(G10+273)))*0.082</f>
        <v>372.717670767662</v>
      </c>
      <c r="I10" s="0" t="n">
        <f aca="false">LN(E10/D10)</f>
        <v>3.87330849324746</v>
      </c>
      <c r="J10" s="85" t="n">
        <v>0.03</v>
      </c>
      <c r="K10" s="0" t="n">
        <f aca="false">1/J10</f>
        <v>33.3333333333333</v>
      </c>
      <c r="M10" s="86" t="s">
        <v>127</v>
      </c>
      <c r="N10" s="74" t="n">
        <v>15.8</v>
      </c>
      <c r="O10" s="75" t="n">
        <v>20</v>
      </c>
      <c r="P10" s="75" t="s">
        <v>128</v>
      </c>
      <c r="Q10" s="76" t="n">
        <v>2016</v>
      </c>
      <c r="R10" s="77" t="n">
        <v>16.1</v>
      </c>
      <c r="S10" s="78" t="n">
        <v>20</v>
      </c>
      <c r="T10" s="78" t="s">
        <v>128</v>
      </c>
      <c r="U10" s="79" t="n">
        <v>2007</v>
      </c>
      <c r="V10" s="87" t="s">
        <v>129</v>
      </c>
      <c r="AG10" s="0" t="n">
        <v>6</v>
      </c>
      <c r="AH10" s="81" t="s">
        <v>103</v>
      </c>
      <c r="AI10" s="80" t="n">
        <v>26.5</v>
      </c>
      <c r="AJ10" s="80" t="n">
        <v>8.6</v>
      </c>
      <c r="AK10" s="80" t="n">
        <v>2.1</v>
      </c>
      <c r="AL10" s="80" t="n">
        <v>1.8</v>
      </c>
      <c r="AM10" s="80" t="n">
        <v>3.5</v>
      </c>
      <c r="AN10" s="80" t="n">
        <v>1</v>
      </c>
      <c r="AO10" s="80" t="n">
        <v>2</v>
      </c>
      <c r="AP10" s="80" t="n">
        <v>1.3</v>
      </c>
      <c r="AQ10" s="80" t="n">
        <v>1.1</v>
      </c>
      <c r="AR10" s="80" t="n">
        <v>1.1</v>
      </c>
      <c r="AS10" s="80" t="n">
        <v>1.5</v>
      </c>
      <c r="AT10" s="80" t="n">
        <v>1.7</v>
      </c>
      <c r="AU10" s="80" t="n">
        <v>2.6</v>
      </c>
      <c r="AV10" s="80" t="n">
        <v>0.6</v>
      </c>
      <c r="AW10" s="80" t="n">
        <v>52.1</v>
      </c>
      <c r="AX10" s="99" t="s">
        <v>130</v>
      </c>
      <c r="AY10" s="99" t="n">
        <v>3.3</v>
      </c>
      <c r="AZ10" s="99" t="n">
        <v>38</v>
      </c>
      <c r="BB10" s="0" t="n">
        <v>6</v>
      </c>
      <c r="BC10" s="81" t="s">
        <v>103</v>
      </c>
      <c r="BD10" s="99" t="n">
        <f aca="false">1/AI10</f>
        <v>0.0377358490566038</v>
      </c>
      <c r="BE10" s="99" t="n">
        <f aca="false">1/AJ10</f>
        <v>0.116279069767442</v>
      </c>
      <c r="BF10" s="99" t="n">
        <f aca="false">1/AK10</f>
        <v>0.476190476190476</v>
      </c>
      <c r="BG10" s="99" t="n">
        <f aca="false">1/AL10</f>
        <v>0.555555555555556</v>
      </c>
      <c r="BH10" s="99" t="n">
        <f aca="false">1/AM10</f>
        <v>0.285714285714286</v>
      </c>
      <c r="BI10" s="99" t="n">
        <f aca="false">1/AN10</f>
        <v>1</v>
      </c>
      <c r="BJ10" s="99" t="n">
        <f aca="false">1/AO10</f>
        <v>0.5</v>
      </c>
      <c r="BK10" s="99" t="n">
        <f aca="false">1/AP10</f>
        <v>0.769230769230769</v>
      </c>
      <c r="BL10" s="99" t="n">
        <f aca="false">1/AQ10</f>
        <v>0.909090909090909</v>
      </c>
      <c r="BM10" s="99" t="n">
        <f aca="false">1/AR10</f>
        <v>0.909090909090909</v>
      </c>
      <c r="BN10" s="99" t="n">
        <f aca="false">1/AS10</f>
        <v>0.666666666666667</v>
      </c>
      <c r="BO10" s="99" t="n">
        <f aca="false">1/AT10</f>
        <v>0.588235294117647</v>
      </c>
      <c r="BP10" s="99" t="n">
        <f aca="false">1/AU10</f>
        <v>0.384615384615385</v>
      </c>
      <c r="BQ10" s="99" t="n">
        <f aca="false">1/AV10</f>
        <v>1.66666666666667</v>
      </c>
      <c r="BR10" s="99" t="n">
        <f aca="false">1/AW10</f>
        <v>0.0191938579654511</v>
      </c>
      <c r="BS10" s="100" t="n">
        <v>0</v>
      </c>
      <c r="BT10" s="99" t="n">
        <f aca="false">1/AY10</f>
        <v>0.303030303030303</v>
      </c>
      <c r="BU10" s="99" t="n">
        <f aca="false">1/AZ10</f>
        <v>0.0263157894736842</v>
      </c>
      <c r="CZ10" s="89"/>
      <c r="DA10" s="72"/>
      <c r="DB10" s="95"/>
      <c r="DC10" s="72"/>
      <c r="DD10" s="72"/>
      <c r="DE10" s="72"/>
      <c r="DF10" s="72"/>
      <c r="DG10" s="72"/>
      <c r="DH10" s="72"/>
      <c r="DI10" s="90"/>
      <c r="DJ10" s="72"/>
      <c r="DK10" s="72"/>
      <c r="DL10" s="72"/>
      <c r="DM10" s="72"/>
      <c r="DN10" s="72"/>
      <c r="DO10" s="72"/>
      <c r="DP10" s="72"/>
      <c r="DQ10" s="72"/>
      <c r="DR10" s="87"/>
      <c r="DS10" s="71"/>
      <c r="DT10" s="71"/>
      <c r="DU10" s="71"/>
    </row>
    <row r="11" customFormat="false" ht="13.5" hidden="false" customHeight="false" outlineLevel="0" collapsed="false">
      <c r="A11" s="0" t="n">
        <v>7</v>
      </c>
      <c r="B11" s="73" t="s">
        <v>104</v>
      </c>
      <c r="C11" s="0" t="n">
        <v>60.1</v>
      </c>
      <c r="D11" s="94" t="n">
        <v>33</v>
      </c>
      <c r="E11" s="0" t="n">
        <v>760</v>
      </c>
      <c r="F11" s="91" t="n">
        <v>20</v>
      </c>
      <c r="G11" s="91" t="n">
        <v>82.3</v>
      </c>
      <c r="H11" s="0" t="n">
        <f aca="false">I11/((1/(F11+273))-(1/(G11+273)))*0.082</f>
        <v>429.810447794592</v>
      </c>
      <c r="I11" s="0" t="n">
        <f aca="false">LN(E11/D11)</f>
        <v>3.1368108718139</v>
      </c>
      <c r="J11" s="85" t="n">
        <v>0.1</v>
      </c>
      <c r="K11" s="0" t="n">
        <f aca="false">1/J11</f>
        <v>10</v>
      </c>
      <c r="M11" s="86" t="s">
        <v>131</v>
      </c>
      <c r="N11" s="74" t="n">
        <v>33</v>
      </c>
      <c r="O11" s="75" t="n">
        <v>20</v>
      </c>
      <c r="P11" s="75" t="n">
        <v>82.3</v>
      </c>
      <c r="Q11" s="76" t="n">
        <v>2014</v>
      </c>
      <c r="R11" s="77" t="n">
        <v>32</v>
      </c>
      <c r="S11" s="78" t="n">
        <v>20</v>
      </c>
      <c r="T11" s="78" t="n">
        <v>82.3</v>
      </c>
      <c r="U11" s="79" t="n">
        <v>2007</v>
      </c>
      <c r="V11" s="87" t="s">
        <v>132</v>
      </c>
      <c r="AG11" s="0" t="n">
        <v>7</v>
      </c>
      <c r="AH11" s="81" t="s">
        <v>104</v>
      </c>
      <c r="AI11" s="99" t="n">
        <v>13.4</v>
      </c>
      <c r="AJ11" s="99" t="n">
        <v>3.6</v>
      </c>
      <c r="AK11" s="99" t="n">
        <v>1</v>
      </c>
      <c r="AL11" s="99" t="n">
        <v>0.8</v>
      </c>
      <c r="AM11" s="99" t="n">
        <v>1.6</v>
      </c>
      <c r="AN11" s="99" t="n">
        <v>0.5</v>
      </c>
      <c r="AO11" s="99" t="n">
        <v>1</v>
      </c>
      <c r="AP11" s="99" t="n">
        <v>0.6</v>
      </c>
      <c r="AQ11" s="99" t="n">
        <v>0.5</v>
      </c>
      <c r="AR11" s="99" t="n">
        <v>0.5</v>
      </c>
      <c r="AS11" s="99" t="n">
        <v>0.8</v>
      </c>
      <c r="AT11" s="99" t="n">
        <v>0.7</v>
      </c>
      <c r="AU11" s="99" t="n">
        <v>1.2</v>
      </c>
      <c r="AV11" s="99" t="n">
        <v>0.3</v>
      </c>
      <c r="AW11" s="99" t="n">
        <v>36.9</v>
      </c>
      <c r="AX11" s="99" t="n">
        <v>120.5</v>
      </c>
      <c r="AY11" s="99" t="n">
        <v>1.5</v>
      </c>
      <c r="AZ11" s="99" t="n">
        <v>17.1</v>
      </c>
      <c r="BB11" s="0" t="n">
        <v>7</v>
      </c>
      <c r="BC11" s="81" t="s">
        <v>104</v>
      </c>
      <c r="BD11" s="99" t="n">
        <f aca="false">1/AI11</f>
        <v>0.0746268656716418</v>
      </c>
      <c r="BE11" s="99" t="n">
        <f aca="false">1/AJ11</f>
        <v>0.277777777777778</v>
      </c>
      <c r="BF11" s="99" t="n">
        <f aca="false">1/AK11</f>
        <v>1</v>
      </c>
      <c r="BG11" s="99" t="n">
        <f aca="false">1/AL11</f>
        <v>1.25</v>
      </c>
      <c r="BH11" s="99" t="n">
        <f aca="false">1/AM11</f>
        <v>0.625</v>
      </c>
      <c r="BI11" s="99" t="n">
        <f aca="false">1/AN11</f>
        <v>2</v>
      </c>
      <c r="BJ11" s="99" t="n">
        <f aca="false">1/AO11</f>
        <v>1</v>
      </c>
      <c r="BK11" s="99" t="n">
        <f aca="false">1/AP11</f>
        <v>1.66666666666667</v>
      </c>
      <c r="BL11" s="99" t="n">
        <f aca="false">1/AQ11</f>
        <v>2</v>
      </c>
      <c r="BM11" s="99" t="n">
        <f aca="false">1/AR11</f>
        <v>2</v>
      </c>
      <c r="BN11" s="99" t="n">
        <f aca="false">1/AS11</f>
        <v>1.25</v>
      </c>
      <c r="BO11" s="99" t="n">
        <f aca="false">1/AT11</f>
        <v>1.42857142857143</v>
      </c>
      <c r="BP11" s="99" t="n">
        <f aca="false">1/AU11</f>
        <v>0.833333333333333</v>
      </c>
      <c r="BQ11" s="99" t="n">
        <f aca="false">1/AV11</f>
        <v>3.33333333333333</v>
      </c>
      <c r="BR11" s="99" t="n">
        <f aca="false">1/AW11</f>
        <v>0.02710027100271</v>
      </c>
      <c r="BS11" s="99" t="n">
        <f aca="false">1/AX11</f>
        <v>0.00829875518672199</v>
      </c>
      <c r="BT11" s="99" t="n">
        <f aca="false">1/AY11</f>
        <v>0.666666666666667</v>
      </c>
      <c r="BU11" s="99" t="n">
        <f aca="false">1/AZ11</f>
        <v>0.0584795321637427</v>
      </c>
      <c r="CZ11" s="89"/>
      <c r="DA11" s="72"/>
      <c r="DB11" s="95"/>
      <c r="DC11" s="72"/>
      <c r="DD11" s="72"/>
      <c r="DE11" s="72"/>
      <c r="DF11" s="72"/>
      <c r="DG11" s="72"/>
      <c r="DH11" s="72"/>
      <c r="DI11" s="90"/>
      <c r="DJ11" s="72"/>
      <c r="DK11" s="72"/>
      <c r="DL11" s="72"/>
      <c r="DM11" s="72"/>
      <c r="DN11" s="72"/>
      <c r="DO11" s="72"/>
      <c r="DP11" s="72"/>
      <c r="DQ11" s="72"/>
      <c r="DR11" s="87"/>
      <c r="DS11" s="71"/>
      <c r="DT11" s="71"/>
      <c r="DU11" s="71"/>
    </row>
    <row r="12" customFormat="false" ht="15.75" hidden="false" customHeight="false" outlineLevel="0" collapsed="false">
      <c r="A12" s="0" t="n">
        <v>8</v>
      </c>
      <c r="B12" s="73" t="s">
        <v>105</v>
      </c>
      <c r="C12" s="0" t="n">
        <v>72.11</v>
      </c>
      <c r="D12" s="94" t="n">
        <v>78.8</v>
      </c>
      <c r="E12" s="0" t="n">
        <v>760</v>
      </c>
      <c r="F12" s="91" t="n">
        <v>20</v>
      </c>
      <c r="G12" s="91" t="n">
        <v>80</v>
      </c>
      <c r="H12" s="0" t="n">
        <f aca="false">I12/((1/(F12+273))-(1/(G12+273)))*0.082</f>
        <v>320.36313210694</v>
      </c>
      <c r="I12" s="0" t="n">
        <f aca="false">LN(E12/D12)</f>
        <v>2.26640543641654</v>
      </c>
      <c r="J12" s="85" t="n">
        <v>0.03</v>
      </c>
      <c r="K12" s="0" t="n">
        <f aca="false">1/J12</f>
        <v>33.3333333333333</v>
      </c>
      <c r="M12" s="86" t="s">
        <v>133</v>
      </c>
      <c r="N12" s="74" t="n">
        <v>78.8</v>
      </c>
      <c r="O12" s="75" t="n">
        <v>20</v>
      </c>
      <c r="P12" s="75" t="n">
        <v>80</v>
      </c>
      <c r="Q12" s="76" t="n">
        <v>2015</v>
      </c>
      <c r="R12" s="77" t="n">
        <v>77.5</v>
      </c>
      <c r="S12" s="78" t="n">
        <v>20</v>
      </c>
      <c r="T12" s="78" t="n">
        <v>79.6</v>
      </c>
      <c r="U12" s="79" t="n">
        <v>2007</v>
      </c>
      <c r="V12" s="87" t="s">
        <v>134</v>
      </c>
      <c r="AG12" s="0" t="n">
        <v>8</v>
      </c>
      <c r="AH12" s="81" t="s">
        <v>105</v>
      </c>
      <c r="AI12" s="99" t="n">
        <v>22.4</v>
      </c>
      <c r="AJ12" s="99" t="n">
        <v>6.2</v>
      </c>
      <c r="AK12" s="99" t="n">
        <v>1.6</v>
      </c>
      <c r="AL12" s="99" t="n">
        <v>1.4</v>
      </c>
      <c r="AM12" s="99" t="n">
        <v>2.6</v>
      </c>
      <c r="AN12" s="99" t="n">
        <v>0.7</v>
      </c>
      <c r="AO12" s="99" t="n">
        <v>1.5</v>
      </c>
      <c r="AP12" s="99" t="n">
        <v>1</v>
      </c>
      <c r="AQ12" s="99" t="n">
        <v>0.8</v>
      </c>
      <c r="AR12" s="99" t="n">
        <v>0.8</v>
      </c>
      <c r="AS12" s="99" t="n">
        <v>1.2</v>
      </c>
      <c r="AT12" s="99" t="n">
        <v>1.3</v>
      </c>
      <c r="AU12" s="99" t="n">
        <v>1.9</v>
      </c>
      <c r="AV12" s="99" t="n">
        <v>0.4</v>
      </c>
      <c r="AW12" s="99" t="n">
        <v>50.5</v>
      </c>
      <c r="AX12" s="99" t="s">
        <v>130</v>
      </c>
      <c r="AY12" s="99" t="n">
        <v>2.5</v>
      </c>
      <c r="AZ12" s="99" t="n">
        <v>29.4</v>
      </c>
      <c r="BB12" s="0" t="n">
        <v>8</v>
      </c>
      <c r="BC12" s="81" t="s">
        <v>105</v>
      </c>
      <c r="BD12" s="99" t="n">
        <f aca="false">1/AI12</f>
        <v>0.0446428571428571</v>
      </c>
      <c r="BE12" s="99" t="n">
        <f aca="false">1/AJ12</f>
        <v>0.161290322580645</v>
      </c>
      <c r="BF12" s="99" t="n">
        <f aca="false">1/AK12</f>
        <v>0.625</v>
      </c>
      <c r="BG12" s="99" t="n">
        <f aca="false">1/AL12</f>
        <v>0.714285714285714</v>
      </c>
      <c r="BH12" s="99" t="n">
        <f aca="false">1/AM12</f>
        <v>0.384615384615385</v>
      </c>
      <c r="BI12" s="99" t="n">
        <f aca="false">1/AN12</f>
        <v>1.42857142857143</v>
      </c>
      <c r="BJ12" s="99" t="n">
        <f aca="false">1/AO12</f>
        <v>0.666666666666667</v>
      </c>
      <c r="BK12" s="99" t="n">
        <f aca="false">1/AP12</f>
        <v>1</v>
      </c>
      <c r="BL12" s="99" t="n">
        <f aca="false">1/AQ12</f>
        <v>1.25</v>
      </c>
      <c r="BM12" s="99" t="n">
        <f aca="false">1/AR12</f>
        <v>1.25</v>
      </c>
      <c r="BN12" s="99" t="n">
        <f aca="false">1/AS12</f>
        <v>0.833333333333333</v>
      </c>
      <c r="BO12" s="99" t="n">
        <f aca="false">1/AT12</f>
        <v>0.769230769230769</v>
      </c>
      <c r="BP12" s="99" t="n">
        <f aca="false">1/AU12</f>
        <v>0.526315789473684</v>
      </c>
      <c r="BQ12" s="99" t="n">
        <f aca="false">1/AV12</f>
        <v>2.5</v>
      </c>
      <c r="BR12" s="99" t="n">
        <f aca="false">1/AW12</f>
        <v>0.0198019801980198</v>
      </c>
      <c r="BS12" s="100" t="n">
        <v>0</v>
      </c>
      <c r="BT12" s="99" t="n">
        <f aca="false">1/AY12</f>
        <v>0.4</v>
      </c>
      <c r="BU12" s="99" t="n">
        <f aca="false">1/AZ12</f>
        <v>0.0340136054421769</v>
      </c>
      <c r="CZ12" s="89"/>
      <c r="DA12" s="72"/>
      <c r="DB12" s="95"/>
      <c r="DC12" s="72"/>
      <c r="DD12" s="72"/>
      <c r="DE12" s="72"/>
      <c r="DF12" s="72"/>
      <c r="DG12" s="72"/>
      <c r="DH12" s="72"/>
      <c r="DI12" s="90"/>
      <c r="DJ12" s="72"/>
      <c r="DK12" s="72"/>
      <c r="DL12" s="72"/>
      <c r="DM12" s="72"/>
      <c r="DN12" s="72"/>
      <c r="DO12" s="72"/>
      <c r="DP12" s="72"/>
      <c r="DQ12" s="72"/>
      <c r="DR12" s="87"/>
      <c r="DS12" s="71"/>
      <c r="DT12" s="71"/>
      <c r="DU12" s="71"/>
    </row>
    <row r="13" customFormat="false" ht="13.5" hidden="false" customHeight="false" outlineLevel="0" collapsed="false">
      <c r="A13" s="0" t="n">
        <v>9</v>
      </c>
      <c r="B13" s="101" t="s">
        <v>106</v>
      </c>
      <c r="C13" s="0" t="n">
        <v>74.12</v>
      </c>
      <c r="D13" s="94" t="n">
        <v>4.5</v>
      </c>
      <c r="E13" s="0" t="n">
        <v>760</v>
      </c>
      <c r="F13" s="91" t="n">
        <v>20</v>
      </c>
      <c r="G13" s="91" t="n">
        <v>117</v>
      </c>
      <c r="H13" s="0" t="n">
        <f aca="false">I13/((1/(F13+273))-(1/(G13+273)))*0.082</f>
        <v>495.481511399882</v>
      </c>
      <c r="I13" s="0" t="n">
        <f aca="false">LN(E13/D13)</f>
        <v>5.1292410365041</v>
      </c>
      <c r="J13" s="85" t="n">
        <v>0.03</v>
      </c>
      <c r="K13" s="0" t="n">
        <f aca="false">1/J13</f>
        <v>33.3333333333333</v>
      </c>
      <c r="M13" s="86" t="s">
        <v>135</v>
      </c>
      <c r="N13" s="74" t="n">
        <v>4.5</v>
      </c>
      <c r="O13" s="75" t="n">
        <v>20</v>
      </c>
      <c r="P13" s="75" t="n">
        <v>117</v>
      </c>
      <c r="Q13" s="76" t="n">
        <v>2014</v>
      </c>
      <c r="R13" s="77" t="n">
        <v>6.7</v>
      </c>
      <c r="S13" s="78" t="n">
        <v>25</v>
      </c>
      <c r="T13" s="78" t="n">
        <v>117.7</v>
      </c>
      <c r="U13" s="79" t="n">
        <v>2005</v>
      </c>
      <c r="V13" s="87" t="s">
        <v>136</v>
      </c>
      <c r="AG13" s="0" t="n">
        <v>9</v>
      </c>
      <c r="AH13" s="82" t="s">
        <v>106</v>
      </c>
      <c r="AI13" s="99" t="n">
        <v>23.9</v>
      </c>
      <c r="AJ13" s="99" t="n">
        <v>8.1</v>
      </c>
      <c r="AK13" s="99" t="n">
        <v>1.8</v>
      </c>
      <c r="AL13" s="99" t="n">
        <v>1.6</v>
      </c>
      <c r="AM13" s="99" t="n">
        <v>3.1</v>
      </c>
      <c r="AN13" s="99" t="n">
        <v>0.9</v>
      </c>
      <c r="AO13" s="99" t="n">
        <v>1.8</v>
      </c>
      <c r="AP13" s="99" t="n">
        <v>1.1</v>
      </c>
      <c r="AQ13" s="99" t="n">
        <v>1</v>
      </c>
      <c r="AR13" s="99" t="n">
        <v>0.9</v>
      </c>
      <c r="AS13" s="99" t="n">
        <v>1.3</v>
      </c>
      <c r="AT13" s="99" t="n">
        <v>35.2</v>
      </c>
      <c r="AU13" s="99" t="n">
        <v>1.6</v>
      </c>
      <c r="AV13" s="99" t="n">
        <v>1.1</v>
      </c>
      <c r="AW13" s="99" t="n">
        <v>1.5</v>
      </c>
      <c r="AX13" s="99" t="n">
        <v>303</v>
      </c>
      <c r="AY13" s="99" t="n">
        <v>3</v>
      </c>
      <c r="AZ13" s="99" t="n">
        <v>37.8</v>
      </c>
      <c r="BB13" s="0" t="n">
        <v>9</v>
      </c>
      <c r="BC13" s="82" t="s">
        <v>106</v>
      </c>
      <c r="BD13" s="99" t="n">
        <f aca="false">1/AI13</f>
        <v>0.0418410041841004</v>
      </c>
      <c r="BE13" s="99" t="n">
        <f aca="false">1/AJ13</f>
        <v>0.123456790123457</v>
      </c>
      <c r="BF13" s="99" t="n">
        <f aca="false">1/AK13</f>
        <v>0.555555555555556</v>
      </c>
      <c r="BG13" s="99" t="n">
        <f aca="false">1/AL13</f>
        <v>0.625</v>
      </c>
      <c r="BH13" s="99" t="n">
        <f aca="false">1/AM13</f>
        <v>0.32258064516129</v>
      </c>
      <c r="BI13" s="99" t="n">
        <f aca="false">1/AN13</f>
        <v>1.11111111111111</v>
      </c>
      <c r="BJ13" s="99" t="n">
        <f aca="false">1/AO13</f>
        <v>0.555555555555556</v>
      </c>
      <c r="BK13" s="99" t="n">
        <f aca="false">1/AP13</f>
        <v>0.909090909090909</v>
      </c>
      <c r="BL13" s="99" t="n">
        <f aca="false">1/AQ13</f>
        <v>1</v>
      </c>
      <c r="BM13" s="99" t="n">
        <f aca="false">1/AR13</f>
        <v>1.11111111111111</v>
      </c>
      <c r="BN13" s="99" t="n">
        <f aca="false">1/AS13</f>
        <v>0.769230769230769</v>
      </c>
      <c r="BO13" s="99" t="n">
        <f aca="false">1/AT13</f>
        <v>0.0284090909090909</v>
      </c>
      <c r="BP13" s="99" t="n">
        <f aca="false">1/AU13</f>
        <v>0.625</v>
      </c>
      <c r="BQ13" s="99" t="n">
        <f aca="false">1/AV13</f>
        <v>0.909090909090909</v>
      </c>
      <c r="BR13" s="99" t="n">
        <f aca="false">1/AW13</f>
        <v>0.666666666666667</v>
      </c>
      <c r="BS13" s="99" t="n">
        <f aca="false">1/AX13</f>
        <v>0.0033003300330033</v>
      </c>
      <c r="BT13" s="99" t="n">
        <f aca="false">1/AY13</f>
        <v>0.333333333333333</v>
      </c>
      <c r="BU13" s="99" t="n">
        <f aca="false">1/AZ13</f>
        <v>0.0264550264550265</v>
      </c>
      <c r="CZ13" s="89"/>
      <c r="DA13" s="72"/>
      <c r="DB13" s="95"/>
      <c r="DC13" s="72"/>
      <c r="DD13" s="72"/>
      <c r="DE13" s="72"/>
      <c r="DF13" s="72"/>
      <c r="DG13" s="72"/>
      <c r="DH13" s="72"/>
      <c r="DI13" s="90"/>
      <c r="DJ13" s="72"/>
      <c r="DK13" s="72"/>
      <c r="DL13" s="72"/>
      <c r="DM13" s="72"/>
      <c r="DN13" s="72"/>
      <c r="DO13" s="72"/>
      <c r="DP13" s="72"/>
      <c r="DQ13" s="72"/>
      <c r="DR13" s="87"/>
      <c r="DS13" s="71"/>
      <c r="DT13" s="71"/>
      <c r="DU13" s="71"/>
    </row>
    <row r="14" customFormat="false" ht="13.5" hidden="false" customHeight="false" outlineLevel="0" collapsed="false">
      <c r="A14" s="0" t="n">
        <v>10</v>
      </c>
      <c r="B14" s="73" t="s">
        <v>107</v>
      </c>
      <c r="C14" s="0" t="n">
        <v>74.122</v>
      </c>
      <c r="D14" s="94" t="n">
        <v>9</v>
      </c>
      <c r="E14" s="0" t="n">
        <v>760</v>
      </c>
      <c r="F14" s="91" t="n">
        <v>20</v>
      </c>
      <c r="G14" s="91" t="n">
        <v>108</v>
      </c>
      <c r="H14" s="0" t="n">
        <f aca="false">I14/((1/(F14+273))-(1/(G14+273)))*0.082</f>
        <v>461.449842778299</v>
      </c>
      <c r="I14" s="0" t="n">
        <f aca="false">LN(E14/D14)</f>
        <v>4.43609385594416</v>
      </c>
      <c r="J14" s="85" t="n">
        <v>0.02</v>
      </c>
      <c r="K14" s="0" t="n">
        <f aca="false">1/J14</f>
        <v>50</v>
      </c>
      <c r="M14" s="86" t="s">
        <v>137</v>
      </c>
      <c r="N14" s="74" t="n">
        <v>9</v>
      </c>
      <c r="O14" s="75" t="n">
        <v>20</v>
      </c>
      <c r="P14" s="75" t="n">
        <v>108</v>
      </c>
      <c r="Q14" s="76" t="n">
        <v>2006</v>
      </c>
      <c r="R14" s="77" t="n">
        <v>10.4</v>
      </c>
      <c r="S14" s="78" t="n">
        <v>25</v>
      </c>
      <c r="T14" s="78" t="n">
        <v>108</v>
      </c>
      <c r="U14" s="79" t="n">
        <v>2012</v>
      </c>
      <c r="V14" s="87" t="s">
        <v>138</v>
      </c>
      <c r="AG14" s="0" t="n">
        <v>10</v>
      </c>
      <c r="AH14" s="81" t="s">
        <v>107</v>
      </c>
      <c r="AI14" s="99" t="n">
        <v>26.3</v>
      </c>
      <c r="AJ14" s="99" t="n">
        <v>8.4</v>
      </c>
      <c r="AK14" s="99" t="n">
        <v>1.9</v>
      </c>
      <c r="AL14" s="99" t="n">
        <v>1.7</v>
      </c>
      <c r="AM14" s="99" t="n">
        <v>3.3</v>
      </c>
      <c r="AN14" s="99" t="n">
        <v>0.9</v>
      </c>
      <c r="AO14" s="99" t="n">
        <v>1.9</v>
      </c>
      <c r="AP14" s="99" t="n">
        <v>1.2</v>
      </c>
      <c r="AQ14" s="99" t="n">
        <v>1.1</v>
      </c>
      <c r="AR14" s="99" t="n">
        <v>1</v>
      </c>
      <c r="AS14" s="99" t="n">
        <v>1.4</v>
      </c>
      <c r="AT14" s="99" t="n">
        <v>1.6</v>
      </c>
      <c r="AU14" s="99" t="n">
        <v>2.4</v>
      </c>
      <c r="AV14" s="99" t="n">
        <v>0.5</v>
      </c>
      <c r="AW14" s="99" t="n">
        <v>40.3</v>
      </c>
      <c r="AX14" s="99" t="n">
        <v>588.2</v>
      </c>
      <c r="AY14" s="99" t="n">
        <v>3.1</v>
      </c>
      <c r="AZ14" s="99" t="n">
        <v>41</v>
      </c>
      <c r="BB14" s="0" t="n">
        <v>10</v>
      </c>
      <c r="BC14" s="81" t="s">
        <v>107</v>
      </c>
      <c r="BD14" s="99" t="n">
        <f aca="false">1/AI14</f>
        <v>0.0380228136882129</v>
      </c>
      <c r="BE14" s="99" t="n">
        <f aca="false">1/AJ14</f>
        <v>0.119047619047619</v>
      </c>
      <c r="BF14" s="99" t="n">
        <f aca="false">1/AK14</f>
        <v>0.526315789473684</v>
      </c>
      <c r="BG14" s="99" t="n">
        <f aca="false">1/AL14</f>
        <v>0.588235294117647</v>
      </c>
      <c r="BH14" s="99" t="n">
        <f aca="false">1/AM14</f>
        <v>0.303030303030303</v>
      </c>
      <c r="BI14" s="99" t="n">
        <f aca="false">1/AN14</f>
        <v>1.11111111111111</v>
      </c>
      <c r="BJ14" s="99" t="n">
        <f aca="false">1/AO14</f>
        <v>0.526315789473684</v>
      </c>
      <c r="BK14" s="99" t="n">
        <f aca="false">1/AP14</f>
        <v>0.833333333333333</v>
      </c>
      <c r="BL14" s="99" t="n">
        <f aca="false">1/AQ14</f>
        <v>0.909090909090909</v>
      </c>
      <c r="BM14" s="99" t="n">
        <f aca="false">1/AR14</f>
        <v>1</v>
      </c>
      <c r="BN14" s="99" t="n">
        <f aca="false">1/AS14</f>
        <v>0.714285714285714</v>
      </c>
      <c r="BO14" s="99" t="n">
        <f aca="false">1/AT14</f>
        <v>0.625</v>
      </c>
      <c r="BP14" s="99" t="n">
        <f aca="false">1/AU14</f>
        <v>0.416666666666667</v>
      </c>
      <c r="BQ14" s="99" t="n">
        <f aca="false">1/AV14</f>
        <v>2</v>
      </c>
      <c r="BR14" s="99" t="n">
        <f aca="false">1/AW14</f>
        <v>0.0248138957816377</v>
      </c>
      <c r="BS14" s="99" t="n">
        <f aca="false">1/AX14</f>
        <v>0.00170010200612037</v>
      </c>
      <c r="BT14" s="99" t="n">
        <f aca="false">1/AY14</f>
        <v>0.32258064516129</v>
      </c>
      <c r="BU14" s="99" t="n">
        <f aca="false">1/AZ14</f>
        <v>0.024390243902439</v>
      </c>
      <c r="CZ14" s="89"/>
      <c r="DA14" s="72"/>
      <c r="DB14" s="95"/>
      <c r="DC14" s="72"/>
      <c r="DD14" s="72"/>
      <c r="DE14" s="72"/>
      <c r="DF14" s="72"/>
      <c r="DG14" s="72"/>
      <c r="DH14" s="72"/>
      <c r="DI14" s="90"/>
      <c r="DJ14" s="72"/>
      <c r="DK14" s="72"/>
      <c r="DL14" s="72"/>
      <c r="DM14" s="72"/>
      <c r="DN14" s="72"/>
      <c r="DO14" s="72"/>
      <c r="DP14" s="72"/>
      <c r="DQ14" s="72"/>
      <c r="DR14" s="87"/>
      <c r="DS14" s="71"/>
      <c r="DT14" s="71"/>
      <c r="DU14" s="71"/>
    </row>
    <row r="15" customFormat="false" ht="13.5" hidden="false" customHeight="false" outlineLevel="0" collapsed="false">
      <c r="A15" s="0" t="n">
        <v>11</v>
      </c>
      <c r="B15" s="73" t="s">
        <v>108</v>
      </c>
      <c r="C15" s="0" t="n">
        <v>58.08</v>
      </c>
      <c r="D15" s="94" t="n">
        <v>179.6</v>
      </c>
      <c r="E15" s="0" t="n">
        <v>760</v>
      </c>
      <c r="F15" s="91" t="n">
        <v>20</v>
      </c>
      <c r="G15" s="91" t="n">
        <v>56</v>
      </c>
      <c r="H15" s="0" t="n">
        <f aca="false">I15/((1/(F15+273))-(1/(G15+273)))*0.082</f>
        <v>316.750031374009</v>
      </c>
      <c r="I15" s="0" t="n">
        <f aca="false">LN(E15/D15)</f>
        <v>1.44258627741228</v>
      </c>
      <c r="J15" s="85" t="n">
        <v>0.05</v>
      </c>
      <c r="K15" s="0" t="n">
        <f aca="false">1/J15</f>
        <v>20</v>
      </c>
      <c r="M15" s="86" t="s">
        <v>139</v>
      </c>
      <c r="N15" s="102" t="n">
        <v>179.6</v>
      </c>
      <c r="O15" s="75" t="n">
        <v>20</v>
      </c>
      <c r="P15" s="75" t="n">
        <v>56</v>
      </c>
      <c r="Q15" s="76" t="n">
        <v>2015</v>
      </c>
      <c r="R15" s="77" t="n">
        <v>232</v>
      </c>
      <c r="S15" s="78" t="n">
        <v>25</v>
      </c>
      <c r="T15" s="78" t="n">
        <v>56</v>
      </c>
      <c r="U15" s="79" t="n">
        <v>2007</v>
      </c>
      <c r="V15" s="87" t="s">
        <v>140</v>
      </c>
      <c r="AG15" s="0" t="n">
        <v>11</v>
      </c>
      <c r="AH15" s="81" t="s">
        <v>108</v>
      </c>
      <c r="AI15" s="99" t="n">
        <v>16.1</v>
      </c>
      <c r="AJ15" s="99" t="n">
        <v>4.7</v>
      </c>
      <c r="AK15" s="99" t="n">
        <v>1.3</v>
      </c>
      <c r="AL15" s="99" t="n">
        <v>1.2</v>
      </c>
      <c r="AM15" s="99" t="n">
        <v>2.1</v>
      </c>
      <c r="AN15" s="99" t="n">
        <v>0.6</v>
      </c>
      <c r="AO15" s="99" t="n">
        <v>1.3</v>
      </c>
      <c r="AP15" s="99" t="n">
        <v>0.8</v>
      </c>
      <c r="AQ15" s="99" t="n">
        <v>0.7</v>
      </c>
      <c r="AR15" s="99" t="n">
        <v>0.7</v>
      </c>
      <c r="AS15" s="99" t="n">
        <v>1</v>
      </c>
      <c r="AT15" s="99" t="n">
        <v>1.1</v>
      </c>
      <c r="AU15" s="99" t="n">
        <v>1.6</v>
      </c>
      <c r="AV15" s="99" t="n">
        <v>0.3</v>
      </c>
      <c r="AW15" s="99" t="n">
        <v>41.5</v>
      </c>
      <c r="AX15" s="99" t="n">
        <v>200</v>
      </c>
      <c r="AY15" s="99" t="n">
        <v>2</v>
      </c>
      <c r="AZ15" s="99" t="n">
        <v>19.5</v>
      </c>
      <c r="BB15" s="0" t="n">
        <v>11</v>
      </c>
      <c r="BC15" s="81" t="s">
        <v>108</v>
      </c>
      <c r="BD15" s="99" t="n">
        <f aca="false">1/AI15</f>
        <v>0.062111801242236</v>
      </c>
      <c r="BE15" s="99" t="n">
        <f aca="false">1/AJ15</f>
        <v>0.212765957446809</v>
      </c>
      <c r="BF15" s="99" t="n">
        <f aca="false">1/AK15</f>
        <v>0.769230769230769</v>
      </c>
      <c r="BG15" s="99" t="n">
        <f aca="false">1/AL15</f>
        <v>0.833333333333333</v>
      </c>
      <c r="BH15" s="99" t="n">
        <f aca="false">1/AM15</f>
        <v>0.476190476190476</v>
      </c>
      <c r="BI15" s="99" t="n">
        <f aca="false">1/AN15</f>
        <v>1.66666666666667</v>
      </c>
      <c r="BJ15" s="99" t="n">
        <f aca="false">1/AO15</f>
        <v>0.769230769230769</v>
      </c>
      <c r="BK15" s="99" t="n">
        <f aca="false">1/AP15</f>
        <v>1.25</v>
      </c>
      <c r="BL15" s="99" t="n">
        <f aca="false">1/AQ15</f>
        <v>1.42857142857143</v>
      </c>
      <c r="BM15" s="99" t="n">
        <f aca="false">1/AR15</f>
        <v>1.42857142857143</v>
      </c>
      <c r="BN15" s="99" t="n">
        <f aca="false">1/AS15</f>
        <v>1</v>
      </c>
      <c r="BO15" s="99" t="n">
        <f aca="false">1/AT15</f>
        <v>0.909090909090909</v>
      </c>
      <c r="BP15" s="99" t="n">
        <f aca="false">1/AU15</f>
        <v>0.625</v>
      </c>
      <c r="BQ15" s="99" t="n">
        <f aca="false">1/AV15</f>
        <v>3.33333333333333</v>
      </c>
      <c r="BR15" s="99" t="n">
        <f aca="false">1/AW15</f>
        <v>0.0240963855421687</v>
      </c>
      <c r="BS15" s="99" t="n">
        <f aca="false">1/AX15</f>
        <v>0.005</v>
      </c>
      <c r="BT15" s="99" t="n">
        <f aca="false">1/AY15</f>
        <v>0.5</v>
      </c>
      <c r="BU15" s="99" t="n">
        <f aca="false">1/AZ15</f>
        <v>0.0512820512820513</v>
      </c>
      <c r="CZ15" s="89"/>
      <c r="DA15" s="72"/>
      <c r="DB15" s="95"/>
      <c r="DC15" s="72"/>
      <c r="DD15" s="72"/>
      <c r="DE15" s="72"/>
      <c r="DF15" s="72"/>
      <c r="DG15" s="72"/>
      <c r="DH15" s="72"/>
      <c r="DI15" s="90"/>
      <c r="DJ15" s="72"/>
      <c r="DK15" s="72"/>
      <c r="DL15" s="72"/>
      <c r="DM15" s="72"/>
      <c r="DN15" s="72"/>
      <c r="DO15" s="72"/>
      <c r="DP15" s="72"/>
      <c r="DQ15" s="72"/>
      <c r="DR15" s="87"/>
      <c r="DS15" s="71"/>
      <c r="DT15" s="71"/>
      <c r="DU15" s="71"/>
    </row>
    <row r="16" customFormat="false" ht="13.5" hidden="false" customHeight="false" outlineLevel="0" collapsed="false">
      <c r="A16" s="0" t="n">
        <v>12</v>
      </c>
      <c r="B16" s="73" t="s">
        <v>109</v>
      </c>
      <c r="C16" s="0" t="n">
        <v>118.17</v>
      </c>
      <c r="D16" s="94" t="n">
        <v>0.76</v>
      </c>
      <c r="E16" s="0" t="n">
        <v>760</v>
      </c>
      <c r="F16" s="91" t="n">
        <v>20</v>
      </c>
      <c r="G16" s="91" t="n">
        <v>168.4</v>
      </c>
      <c r="H16" s="0" t="n">
        <f aca="false">I16/((1/(F16+273))-(1/(G16+273)))*0.082</f>
        <v>493.64738872041</v>
      </c>
      <c r="I16" s="0" t="n">
        <f aca="false">LN(E16/D16)</f>
        <v>6.90775527898214</v>
      </c>
      <c r="J16" s="85" t="n">
        <v>0.03</v>
      </c>
      <c r="K16" s="0" t="n">
        <f aca="false">1/J16</f>
        <v>33.3333333333333</v>
      </c>
      <c r="M16" s="103" t="s">
        <v>141</v>
      </c>
      <c r="N16" s="74" t="n">
        <v>0.76</v>
      </c>
      <c r="O16" s="75" t="n">
        <v>20</v>
      </c>
      <c r="P16" s="75" t="n">
        <v>168.4</v>
      </c>
      <c r="Q16" s="76" t="n">
        <v>2015</v>
      </c>
      <c r="R16" s="77" t="n">
        <v>0.6</v>
      </c>
      <c r="S16" s="78" t="n">
        <v>20</v>
      </c>
      <c r="T16" s="78" t="n">
        <v>168.4</v>
      </c>
      <c r="U16" s="79" t="n">
        <v>2007</v>
      </c>
      <c r="V16" s="87" t="s">
        <v>142</v>
      </c>
      <c r="AG16" s="0" t="n">
        <v>12</v>
      </c>
      <c r="AH16" s="81" t="s">
        <v>109</v>
      </c>
      <c r="AI16" s="99" t="n">
        <v>25</v>
      </c>
      <c r="AJ16" s="99" t="n">
        <v>5.6</v>
      </c>
      <c r="AK16" s="99" t="n">
        <v>1.2</v>
      </c>
      <c r="AL16" s="99" t="n">
        <v>1.1</v>
      </c>
      <c r="AM16" s="99" t="n">
        <v>2.1</v>
      </c>
      <c r="AN16" s="99" t="n">
        <v>0.6</v>
      </c>
      <c r="AO16" s="99" t="n">
        <v>1.2</v>
      </c>
      <c r="AP16" s="99" t="n">
        <v>0.8</v>
      </c>
      <c r="AQ16" s="99" t="n">
        <v>0.6</v>
      </c>
      <c r="AR16" s="99" t="n">
        <v>0.6</v>
      </c>
      <c r="AS16" s="99" t="n">
        <v>1</v>
      </c>
      <c r="AT16" s="99" t="n">
        <v>1</v>
      </c>
      <c r="AU16" s="99" t="n">
        <v>1.5</v>
      </c>
      <c r="AV16" s="99" t="n">
        <v>0.3</v>
      </c>
      <c r="AW16" s="99" t="n">
        <v>46.5</v>
      </c>
      <c r="AX16" s="99" t="n">
        <v>588.2</v>
      </c>
      <c r="AY16" s="99" t="n">
        <v>2</v>
      </c>
      <c r="AZ16" s="99" t="n">
        <v>29.1</v>
      </c>
      <c r="BB16" s="0" t="n">
        <v>12</v>
      </c>
      <c r="BC16" s="81" t="s">
        <v>109</v>
      </c>
      <c r="BD16" s="99" t="n">
        <f aca="false">1/AI16</f>
        <v>0.04</v>
      </c>
      <c r="BE16" s="99" t="n">
        <f aca="false">1/AJ16</f>
        <v>0.178571428571429</v>
      </c>
      <c r="BF16" s="99" t="n">
        <f aca="false">1/AK16</f>
        <v>0.833333333333333</v>
      </c>
      <c r="BG16" s="99" t="n">
        <f aca="false">1/AL16</f>
        <v>0.909090909090909</v>
      </c>
      <c r="BH16" s="99" t="n">
        <f aca="false">1/AM16</f>
        <v>0.476190476190476</v>
      </c>
      <c r="BI16" s="99" t="n">
        <f aca="false">1/AN16</f>
        <v>1.66666666666667</v>
      </c>
      <c r="BJ16" s="99" t="n">
        <f aca="false">1/AO16</f>
        <v>0.833333333333333</v>
      </c>
      <c r="BK16" s="99" t="n">
        <f aca="false">1/AP16</f>
        <v>1.25</v>
      </c>
      <c r="BL16" s="99" t="n">
        <f aca="false">1/AQ16</f>
        <v>1.66666666666667</v>
      </c>
      <c r="BM16" s="99" t="n">
        <f aca="false">1/AR16</f>
        <v>1.66666666666667</v>
      </c>
      <c r="BN16" s="99" t="n">
        <f aca="false">1/AS16</f>
        <v>1</v>
      </c>
      <c r="BO16" s="99" t="n">
        <f aca="false">1/AT16</f>
        <v>1</v>
      </c>
      <c r="BP16" s="99" t="n">
        <f aca="false">1/AU16</f>
        <v>0.666666666666667</v>
      </c>
      <c r="BQ16" s="99" t="n">
        <f aca="false">1/AV16</f>
        <v>3.33333333333333</v>
      </c>
      <c r="BR16" s="99" t="n">
        <f aca="false">1/AW16</f>
        <v>0.021505376344086</v>
      </c>
      <c r="BS16" s="99" t="n">
        <f aca="false">1/AX16</f>
        <v>0.00170010200612037</v>
      </c>
      <c r="BT16" s="99" t="n">
        <f aca="false">1/AY16</f>
        <v>0.5</v>
      </c>
      <c r="BU16" s="99" t="n">
        <f aca="false">1/AZ16</f>
        <v>0.0343642611683849</v>
      </c>
      <c r="CZ16" s="89"/>
      <c r="DA16" s="72"/>
      <c r="DB16" s="95"/>
      <c r="DC16" s="72"/>
      <c r="DD16" s="72"/>
      <c r="DE16" s="72"/>
      <c r="DF16" s="72"/>
      <c r="DG16" s="72"/>
      <c r="DH16" s="72"/>
      <c r="DI16" s="104"/>
      <c r="DJ16" s="72"/>
      <c r="DK16" s="72"/>
      <c r="DL16" s="72"/>
      <c r="DM16" s="72"/>
      <c r="DN16" s="72"/>
      <c r="DO16" s="72"/>
      <c r="DP16" s="72"/>
      <c r="DQ16" s="72"/>
      <c r="DR16" s="87"/>
      <c r="DS16" s="71"/>
      <c r="DT16" s="71"/>
      <c r="DU16" s="71"/>
    </row>
    <row r="17" customFormat="false" ht="13.5" hidden="false" customHeight="false" outlineLevel="0" collapsed="false">
      <c r="A17" s="0" t="n">
        <v>13</v>
      </c>
      <c r="B17" s="73" t="s">
        <v>110</v>
      </c>
      <c r="C17" s="0" t="n">
        <v>116.16</v>
      </c>
      <c r="D17" s="94" t="n">
        <v>13</v>
      </c>
      <c r="E17" s="0" t="n">
        <v>760</v>
      </c>
      <c r="F17" s="91" t="n">
        <v>20</v>
      </c>
      <c r="G17" s="91" t="n">
        <v>116.5</v>
      </c>
      <c r="H17" s="0" t="n">
        <f aca="false">I17/((1/(F17+273))-(1/(G17+273)))*0.082</f>
        <v>394.531756418501</v>
      </c>
      <c r="I17" s="0" t="n">
        <f aca="false">LN(E17/D17)</f>
        <v>4.06836907581884</v>
      </c>
      <c r="J17" s="85" t="n">
        <v>0.03</v>
      </c>
      <c r="K17" s="0" t="n">
        <f aca="false">1/J17</f>
        <v>33.3333333333333</v>
      </c>
      <c r="M17" s="86" t="s">
        <v>143</v>
      </c>
      <c r="N17" s="74" t="n">
        <v>13</v>
      </c>
      <c r="O17" s="75" t="n">
        <v>20</v>
      </c>
      <c r="P17" s="75" t="n">
        <v>116.5</v>
      </c>
      <c r="Q17" s="76" t="n">
        <v>2015</v>
      </c>
      <c r="R17" s="96"/>
      <c r="S17" s="97"/>
      <c r="T17" s="97"/>
      <c r="U17" s="98"/>
      <c r="V17" s="87" t="s">
        <v>144</v>
      </c>
      <c r="AG17" s="0" t="n">
        <v>13</v>
      </c>
      <c r="AH17" s="81" t="s">
        <v>110</v>
      </c>
      <c r="AI17" s="99" t="n">
        <v>17.9</v>
      </c>
      <c r="AJ17" s="99" t="n">
        <v>3.4</v>
      </c>
      <c r="AK17" s="99" t="n">
        <v>0.9</v>
      </c>
      <c r="AL17" s="99" t="n">
        <v>0.7</v>
      </c>
      <c r="AM17" s="99" t="n">
        <v>1.3</v>
      </c>
      <c r="AN17" s="99" t="n">
        <v>0.4</v>
      </c>
      <c r="AO17" s="99" t="n">
        <v>0.9</v>
      </c>
      <c r="AP17" s="99" t="n">
        <v>0.5</v>
      </c>
      <c r="AQ17" s="99" t="n">
        <v>0.4</v>
      </c>
      <c r="AR17" s="99" t="n">
        <v>0.4</v>
      </c>
      <c r="AS17" s="99" t="n">
        <v>0.7</v>
      </c>
      <c r="AT17" s="99" t="n">
        <v>0.6</v>
      </c>
      <c r="AU17" s="99" t="n">
        <v>1</v>
      </c>
      <c r="AV17" s="99" t="n">
        <v>0.2</v>
      </c>
      <c r="AW17" s="99" t="n">
        <v>45.5</v>
      </c>
      <c r="AX17" s="99" t="n">
        <v>120.5</v>
      </c>
      <c r="AY17" s="99" t="n">
        <v>1.3</v>
      </c>
      <c r="AZ17" s="99" t="n">
        <v>29.3</v>
      </c>
      <c r="BB17" s="0" t="n">
        <v>13</v>
      </c>
      <c r="BC17" s="81" t="s">
        <v>110</v>
      </c>
      <c r="BD17" s="99" t="n">
        <f aca="false">1/AI17</f>
        <v>0.0558659217877095</v>
      </c>
      <c r="BE17" s="99" t="n">
        <f aca="false">1/AJ17</f>
        <v>0.294117647058824</v>
      </c>
      <c r="BF17" s="99" t="n">
        <f aca="false">1/AK17</f>
        <v>1.11111111111111</v>
      </c>
      <c r="BG17" s="99" t="n">
        <f aca="false">1/AL17</f>
        <v>1.42857142857143</v>
      </c>
      <c r="BH17" s="99" t="n">
        <f aca="false">1/AM17</f>
        <v>0.769230769230769</v>
      </c>
      <c r="BI17" s="99" t="n">
        <f aca="false">1/AN17</f>
        <v>2.5</v>
      </c>
      <c r="BJ17" s="99" t="n">
        <f aca="false">1/AO17</f>
        <v>1.11111111111111</v>
      </c>
      <c r="BK17" s="99" t="n">
        <f aca="false">1/AP17</f>
        <v>2</v>
      </c>
      <c r="BL17" s="99" t="n">
        <f aca="false">1/AQ17</f>
        <v>2.5</v>
      </c>
      <c r="BM17" s="99" t="n">
        <f aca="false">1/AR17</f>
        <v>2.5</v>
      </c>
      <c r="BN17" s="99" t="n">
        <f aca="false">1/AS17</f>
        <v>1.42857142857143</v>
      </c>
      <c r="BO17" s="99" t="n">
        <f aca="false">1/AT17</f>
        <v>1.66666666666667</v>
      </c>
      <c r="BP17" s="99" t="n">
        <f aca="false">1/AU17</f>
        <v>1</v>
      </c>
      <c r="BQ17" s="99" t="n">
        <f aca="false">1/AV17</f>
        <v>5</v>
      </c>
      <c r="BR17" s="99" t="n">
        <f aca="false">1/AW17</f>
        <v>0.021978021978022</v>
      </c>
      <c r="BS17" s="99" t="n">
        <f aca="false">1/AX17</f>
        <v>0.00829875518672199</v>
      </c>
      <c r="BT17" s="99" t="n">
        <f aca="false">1/AY17</f>
        <v>0.769230769230769</v>
      </c>
      <c r="BU17" s="99" t="n">
        <f aca="false">1/AZ17</f>
        <v>0.0341296928327645</v>
      </c>
      <c r="CZ17" s="89"/>
      <c r="DA17" s="72"/>
      <c r="DB17" s="95"/>
      <c r="DC17" s="72"/>
      <c r="DD17" s="72"/>
      <c r="DE17" s="72"/>
      <c r="DF17" s="72"/>
      <c r="DG17" s="72"/>
      <c r="DH17" s="72"/>
      <c r="DI17" s="90"/>
      <c r="DJ17" s="72"/>
      <c r="DK17" s="72"/>
      <c r="DL17" s="72"/>
      <c r="DM17" s="72"/>
      <c r="DN17" s="72"/>
      <c r="DO17" s="72"/>
      <c r="DP17" s="72"/>
      <c r="DQ17" s="72"/>
      <c r="DR17" s="87"/>
      <c r="DS17" s="71"/>
      <c r="DT17" s="71"/>
      <c r="DU17" s="71"/>
    </row>
    <row r="18" customFormat="false" ht="15.75" hidden="false" customHeight="false" outlineLevel="0" collapsed="false">
      <c r="A18" s="0" t="n">
        <v>14</v>
      </c>
      <c r="B18" s="73" t="s">
        <v>111</v>
      </c>
      <c r="C18" s="0" t="n">
        <v>98.15</v>
      </c>
      <c r="D18" s="94" t="n">
        <v>4.33</v>
      </c>
      <c r="E18" s="0" t="n">
        <v>760</v>
      </c>
      <c r="F18" s="91" t="n">
        <v>25</v>
      </c>
      <c r="G18" s="91" t="n">
        <v>155.6</v>
      </c>
      <c r="H18" s="0" t="n">
        <f aca="false">I18/((1/(F18+273))-(1/(G18+273)))*0.082</f>
        <v>414.419971744785</v>
      </c>
      <c r="I18" s="0" t="n">
        <f aca="false">LN(E18/D18)</f>
        <v>5.16775089126598</v>
      </c>
      <c r="J18" s="85" t="n">
        <v>0.02</v>
      </c>
      <c r="K18" s="0" t="n">
        <f aca="false">1/J18</f>
        <v>50</v>
      </c>
      <c r="M18" s="86" t="s">
        <v>145</v>
      </c>
      <c r="N18" s="74" t="n">
        <v>4.33</v>
      </c>
      <c r="O18" s="75" t="n">
        <v>25</v>
      </c>
      <c r="P18" s="75" t="n">
        <v>155.6</v>
      </c>
      <c r="Q18" s="76" t="n">
        <v>2010</v>
      </c>
      <c r="R18" s="96"/>
      <c r="S18" s="97"/>
      <c r="T18" s="97"/>
      <c r="U18" s="98"/>
      <c r="V18" s="87" t="s">
        <v>146</v>
      </c>
      <c r="AG18" s="0" t="n">
        <v>14</v>
      </c>
      <c r="AH18" s="81" t="s">
        <v>111</v>
      </c>
      <c r="AI18" s="99" t="n">
        <v>21.6</v>
      </c>
      <c r="AJ18" s="99" t="n">
        <v>14.6</v>
      </c>
      <c r="AK18" s="99" t="n">
        <v>3.7</v>
      </c>
      <c r="AL18" s="99" t="n">
        <v>3.3</v>
      </c>
      <c r="AM18" s="99" t="n">
        <v>6.5</v>
      </c>
      <c r="AN18" s="99" t="n">
        <v>1.6</v>
      </c>
      <c r="AO18" s="99" t="n">
        <v>3.6</v>
      </c>
      <c r="AP18" s="99" t="n">
        <v>2.1</v>
      </c>
      <c r="AQ18" s="99" t="n">
        <v>1.9</v>
      </c>
      <c r="AR18" s="99" t="n">
        <v>1.8</v>
      </c>
      <c r="AS18" s="99" t="n">
        <v>2.5</v>
      </c>
      <c r="AT18" s="99" t="n">
        <v>3</v>
      </c>
      <c r="AU18" s="99" t="n">
        <v>4.8</v>
      </c>
      <c r="AV18" s="99" t="n">
        <v>1</v>
      </c>
      <c r="AW18" s="99" t="n">
        <v>29.4</v>
      </c>
      <c r="AX18" s="99" t="s">
        <v>130</v>
      </c>
      <c r="AY18" s="99" t="n">
        <v>6.2</v>
      </c>
      <c r="AZ18" s="99" t="n">
        <v>61.4</v>
      </c>
      <c r="BB18" s="0" t="n">
        <v>14</v>
      </c>
      <c r="BC18" s="81" t="s">
        <v>111</v>
      </c>
      <c r="BD18" s="99" t="n">
        <f aca="false">1/AI18</f>
        <v>0.0462962962962963</v>
      </c>
      <c r="BE18" s="99" t="n">
        <f aca="false">1/AJ18</f>
        <v>0.0684931506849315</v>
      </c>
      <c r="BF18" s="99" t="n">
        <f aca="false">1/AK18</f>
        <v>0.27027027027027</v>
      </c>
      <c r="BG18" s="99" t="n">
        <f aca="false">1/AL18</f>
        <v>0.303030303030303</v>
      </c>
      <c r="BH18" s="99" t="n">
        <f aca="false">1/AM18</f>
        <v>0.153846153846154</v>
      </c>
      <c r="BI18" s="99" t="n">
        <f aca="false">1/AN18</f>
        <v>0.625</v>
      </c>
      <c r="BJ18" s="99" t="n">
        <f aca="false">1/AO18</f>
        <v>0.277777777777778</v>
      </c>
      <c r="BK18" s="99" t="n">
        <f aca="false">1/AP18</f>
        <v>0.476190476190476</v>
      </c>
      <c r="BL18" s="99" t="n">
        <f aca="false">1/AQ18</f>
        <v>0.526315789473684</v>
      </c>
      <c r="BM18" s="99" t="n">
        <f aca="false">1/AR18</f>
        <v>0.555555555555556</v>
      </c>
      <c r="BN18" s="99" t="n">
        <f aca="false">1/AS18</f>
        <v>0.4</v>
      </c>
      <c r="BO18" s="99" t="n">
        <f aca="false">1/AT18</f>
        <v>0.333333333333333</v>
      </c>
      <c r="BP18" s="99" t="n">
        <f aca="false">1/AU18</f>
        <v>0.208333333333333</v>
      </c>
      <c r="BQ18" s="99" t="n">
        <f aca="false">1/AV18</f>
        <v>1</v>
      </c>
      <c r="BR18" s="99" t="n">
        <f aca="false">1/AW18</f>
        <v>0.0340136054421769</v>
      </c>
      <c r="BS18" s="100" t="n">
        <v>0</v>
      </c>
      <c r="BT18" s="99" t="n">
        <f aca="false">1/AY18</f>
        <v>0.161290322580645</v>
      </c>
      <c r="BU18" s="99" t="n">
        <f aca="false">1/AZ18</f>
        <v>0.0162866449511401</v>
      </c>
      <c r="CZ18" s="89"/>
      <c r="DA18" s="72"/>
      <c r="DB18" s="95"/>
      <c r="DC18" s="72"/>
      <c r="DD18" s="72"/>
      <c r="DE18" s="72"/>
      <c r="DF18" s="72"/>
      <c r="DG18" s="72"/>
      <c r="DH18" s="72"/>
      <c r="DI18" s="90"/>
      <c r="DJ18" s="72"/>
      <c r="DK18" s="72"/>
      <c r="DL18" s="72"/>
      <c r="DM18" s="72"/>
      <c r="DN18" s="72"/>
      <c r="DO18" s="72"/>
      <c r="DP18" s="72"/>
      <c r="DQ18" s="72"/>
      <c r="DR18" s="87"/>
      <c r="DS18" s="71"/>
      <c r="DT18" s="71"/>
      <c r="DU18" s="71"/>
    </row>
    <row r="19" customFormat="false" ht="15.75" hidden="false" customHeight="false" outlineLevel="0" collapsed="false">
      <c r="A19" s="0" t="n">
        <v>15</v>
      </c>
      <c r="B19" s="101" t="s">
        <v>112</v>
      </c>
      <c r="C19" s="0" t="n">
        <v>86.18</v>
      </c>
      <c r="D19" s="94" t="n">
        <v>120</v>
      </c>
      <c r="E19" s="0" t="n">
        <v>760</v>
      </c>
      <c r="F19" s="91" t="n">
        <v>20</v>
      </c>
      <c r="G19" s="91" t="n">
        <v>69</v>
      </c>
      <c r="H19" s="0" t="n">
        <f aca="false">I19/((1/(F19+273))-(1/(G19+273)))*0.082</f>
        <v>309.529766664127</v>
      </c>
      <c r="I19" s="0" t="n">
        <f aca="false">LN(E19/D19)</f>
        <v>1.84582669049833</v>
      </c>
      <c r="J19" s="85" t="n">
        <v>3</v>
      </c>
      <c r="K19" s="0" t="n">
        <f aca="false">1/J19</f>
        <v>0.333333333333333</v>
      </c>
      <c r="M19" s="86" t="s">
        <v>147</v>
      </c>
      <c r="N19" s="74" t="n">
        <v>120</v>
      </c>
      <c r="O19" s="75" t="n">
        <v>20</v>
      </c>
      <c r="P19" s="75" t="n">
        <v>69</v>
      </c>
      <c r="Q19" s="76" t="n">
        <v>2010</v>
      </c>
      <c r="R19" s="77" t="s">
        <v>148</v>
      </c>
      <c r="S19" s="78" t="s">
        <v>149</v>
      </c>
      <c r="T19" s="78" t="n">
        <v>68.7</v>
      </c>
      <c r="U19" s="79" t="n">
        <v>2002</v>
      </c>
      <c r="V19" s="87" t="s">
        <v>150</v>
      </c>
      <c r="AG19" s="0" t="n">
        <v>15</v>
      </c>
      <c r="AH19" s="82" t="s">
        <v>112</v>
      </c>
      <c r="AI19" s="99" t="n">
        <v>0.4</v>
      </c>
      <c r="AJ19" s="99" t="n">
        <v>0.1</v>
      </c>
      <c r="AK19" s="99" t="s">
        <v>151</v>
      </c>
      <c r="AL19" s="99" t="s">
        <v>152</v>
      </c>
      <c r="AM19" s="99" t="n">
        <v>0.1</v>
      </c>
      <c r="AN19" s="99" t="s">
        <v>152</v>
      </c>
      <c r="AO19" s="99" t="s">
        <v>153</v>
      </c>
      <c r="AP19" s="99" t="s">
        <v>152</v>
      </c>
      <c r="AQ19" s="99" t="s">
        <v>152</v>
      </c>
      <c r="AR19" s="99" t="s">
        <v>152</v>
      </c>
      <c r="AS19" s="99" t="s">
        <v>154</v>
      </c>
      <c r="AT19" s="99" t="s">
        <v>152</v>
      </c>
      <c r="AU19" s="99" t="s">
        <v>152</v>
      </c>
      <c r="AV19" s="99" t="s">
        <v>152</v>
      </c>
      <c r="AW19" s="99" t="n">
        <v>1</v>
      </c>
      <c r="AX19" s="99" t="n">
        <v>5.3</v>
      </c>
      <c r="AY19" s="99" t="n">
        <v>0.04</v>
      </c>
      <c r="AZ19" s="99" t="n">
        <v>0.32</v>
      </c>
      <c r="BB19" s="0" t="n">
        <v>15</v>
      </c>
      <c r="BC19" s="82" t="s">
        <v>112</v>
      </c>
      <c r="BD19" s="99" t="n">
        <f aca="false">1/AI19</f>
        <v>2.5</v>
      </c>
      <c r="BE19" s="99" t="n">
        <f aca="false">1/AJ19</f>
        <v>10</v>
      </c>
      <c r="BF19" s="100" t="n">
        <v>0</v>
      </c>
      <c r="BG19" s="100" t="n">
        <v>0</v>
      </c>
      <c r="BH19" s="99" t="n">
        <f aca="false">1/AM19</f>
        <v>10</v>
      </c>
      <c r="BI19" s="100" t="n">
        <v>0</v>
      </c>
      <c r="BJ19" s="100" t="n">
        <v>0</v>
      </c>
      <c r="BK19" s="100" t="n">
        <v>0</v>
      </c>
      <c r="BL19" s="100" t="n">
        <v>0</v>
      </c>
      <c r="BM19" s="100" t="n">
        <v>0</v>
      </c>
      <c r="BN19" s="100" t="n">
        <v>0</v>
      </c>
      <c r="BO19" s="100" t="n">
        <v>0</v>
      </c>
      <c r="BP19" s="100" t="n">
        <v>0</v>
      </c>
      <c r="BQ19" s="100" t="n">
        <v>0</v>
      </c>
      <c r="BR19" s="99" t="n">
        <f aca="false">1/AW19</f>
        <v>1</v>
      </c>
      <c r="BS19" s="99" t="n">
        <f aca="false">1/AX19</f>
        <v>0.188679245283019</v>
      </c>
      <c r="BT19" s="99" t="n">
        <f aca="false">1/AY19</f>
        <v>25</v>
      </c>
      <c r="BU19" s="99" t="n">
        <f aca="false">1/AZ19</f>
        <v>3.125</v>
      </c>
      <c r="CZ19" s="89"/>
      <c r="DA19" s="72"/>
      <c r="DB19" s="95"/>
      <c r="DC19" s="72"/>
      <c r="DD19" s="72"/>
      <c r="DE19" s="72"/>
      <c r="DF19" s="72"/>
      <c r="DG19" s="72"/>
      <c r="DH19" s="72"/>
      <c r="DI19" s="90"/>
      <c r="DJ19" s="72"/>
      <c r="DK19" s="72"/>
      <c r="DL19" s="72"/>
      <c r="DM19" s="72"/>
      <c r="DN19" s="72"/>
      <c r="DO19" s="72"/>
      <c r="DP19" s="72"/>
      <c r="DQ19" s="72"/>
      <c r="DR19" s="87"/>
      <c r="DS19" s="71"/>
      <c r="DT19" s="71"/>
      <c r="DU19" s="71"/>
    </row>
    <row r="20" customFormat="false" ht="15.75" hidden="false" customHeight="false" outlineLevel="0" collapsed="false">
      <c r="A20" s="0" t="n">
        <v>16</v>
      </c>
      <c r="B20" s="73" t="s">
        <v>113</v>
      </c>
      <c r="C20" s="0" t="n">
        <v>84.93</v>
      </c>
      <c r="D20" s="94" t="n">
        <v>355.5</v>
      </c>
      <c r="E20" s="0" t="n">
        <v>760</v>
      </c>
      <c r="F20" s="91" t="n">
        <v>20</v>
      </c>
      <c r="G20" s="91" t="n">
        <v>40</v>
      </c>
      <c r="H20" s="0" t="n">
        <f aca="false">I20/((1/(F20+273))-(1/(G20+273)))*0.082</f>
        <v>285.687479770912</v>
      </c>
      <c r="I20" s="0" t="n">
        <f aca="false">LN(E20/D20)</f>
        <v>0.759793184037081</v>
      </c>
      <c r="J20" s="85" t="n">
        <v>13</v>
      </c>
      <c r="K20" s="0" t="n">
        <f aca="false">1/J20</f>
        <v>0.0769230769230769</v>
      </c>
      <c r="M20" s="105" t="s">
        <v>155</v>
      </c>
      <c r="N20" s="74" t="n">
        <v>355.5</v>
      </c>
      <c r="O20" s="75" t="n">
        <v>20</v>
      </c>
      <c r="P20" s="75" t="n">
        <v>40</v>
      </c>
      <c r="Q20" s="76" t="n">
        <v>2014</v>
      </c>
      <c r="R20" s="77" t="n">
        <v>435</v>
      </c>
      <c r="S20" s="78" t="n">
        <v>25</v>
      </c>
      <c r="T20" s="78" t="n">
        <v>40</v>
      </c>
      <c r="U20" s="79" t="n">
        <v>2004</v>
      </c>
      <c r="V20" s="87" t="s">
        <v>156</v>
      </c>
      <c r="AG20" s="0" t="n">
        <v>16</v>
      </c>
      <c r="AH20" s="81" t="s">
        <v>113</v>
      </c>
      <c r="AI20" s="99" t="n">
        <v>0.1</v>
      </c>
      <c r="AJ20" s="99" t="n">
        <v>0.03</v>
      </c>
      <c r="AK20" s="99" t="s">
        <v>157</v>
      </c>
      <c r="AL20" s="99" t="s">
        <v>152</v>
      </c>
      <c r="AM20" s="99" t="s">
        <v>151</v>
      </c>
      <c r="AN20" s="99" t="s">
        <v>152</v>
      </c>
      <c r="AO20" s="99" t="s">
        <v>157</v>
      </c>
      <c r="AP20" s="99" t="s">
        <v>152</v>
      </c>
      <c r="AQ20" s="99" t="s">
        <v>152</v>
      </c>
      <c r="AR20" s="99" t="s">
        <v>152</v>
      </c>
      <c r="AS20" s="99" t="s">
        <v>157</v>
      </c>
      <c r="AT20" s="99" t="s">
        <v>152</v>
      </c>
      <c r="AU20" s="99" t="s">
        <v>152</v>
      </c>
      <c r="AV20" s="99" t="s">
        <v>152</v>
      </c>
      <c r="AW20" s="99" t="n">
        <v>0.2</v>
      </c>
      <c r="AX20" s="99" t="n">
        <v>1</v>
      </c>
      <c r="AY20" s="99" t="s">
        <v>158</v>
      </c>
      <c r="AZ20" s="99" t="n">
        <v>0.1</v>
      </c>
      <c r="BB20" s="0" t="n">
        <v>16</v>
      </c>
      <c r="BC20" s="81" t="s">
        <v>113</v>
      </c>
      <c r="BD20" s="99" t="n">
        <f aca="false">1/AI20</f>
        <v>10</v>
      </c>
      <c r="BE20" s="99" t="n">
        <f aca="false">1/AJ20</f>
        <v>33.3333333333333</v>
      </c>
      <c r="BF20" s="100" t="n">
        <v>0</v>
      </c>
      <c r="BG20" s="100" t="n">
        <v>0</v>
      </c>
      <c r="BH20" s="100" t="n">
        <v>0</v>
      </c>
      <c r="BI20" s="100" t="n">
        <v>0</v>
      </c>
      <c r="BJ20" s="100" t="n">
        <v>0</v>
      </c>
      <c r="BK20" s="100" t="n">
        <v>0</v>
      </c>
      <c r="BL20" s="100" t="n">
        <v>0</v>
      </c>
      <c r="BM20" s="100" t="n">
        <v>0</v>
      </c>
      <c r="BN20" s="100" t="n">
        <v>0</v>
      </c>
      <c r="BO20" s="100" t="n">
        <v>0</v>
      </c>
      <c r="BP20" s="100" t="n">
        <v>0</v>
      </c>
      <c r="BQ20" s="100" t="n">
        <v>0</v>
      </c>
      <c r="BR20" s="99" t="n">
        <f aca="false">1/AW20</f>
        <v>5</v>
      </c>
      <c r="BS20" s="99" t="n">
        <f aca="false">1/AX20</f>
        <v>1</v>
      </c>
      <c r="BT20" s="100" t="n">
        <v>0</v>
      </c>
      <c r="BU20" s="99" t="n">
        <f aca="false">1/AZ20</f>
        <v>10</v>
      </c>
      <c r="CZ20" s="89"/>
      <c r="DA20" s="72"/>
      <c r="DB20" s="95"/>
      <c r="DC20" s="72"/>
      <c r="DD20" s="72"/>
      <c r="DE20" s="72"/>
      <c r="DF20" s="72"/>
      <c r="DG20" s="72"/>
      <c r="DH20" s="72"/>
      <c r="DI20" s="106"/>
      <c r="DJ20" s="72"/>
      <c r="DK20" s="72"/>
      <c r="DL20" s="72"/>
      <c r="DM20" s="72"/>
      <c r="DN20" s="72"/>
      <c r="DO20" s="72"/>
      <c r="DP20" s="72"/>
      <c r="DQ20" s="72"/>
      <c r="DR20" s="87"/>
      <c r="DS20" s="71"/>
      <c r="DT20" s="71"/>
      <c r="DU20" s="71"/>
    </row>
    <row r="21" customFormat="false" ht="13.5" hidden="false" customHeight="false" outlineLevel="0" collapsed="false">
      <c r="A21" s="0" t="n">
        <v>17</v>
      </c>
      <c r="B21" s="73" t="s">
        <v>114</v>
      </c>
      <c r="C21" s="0" t="n">
        <v>74.08</v>
      </c>
      <c r="D21" s="94" t="n">
        <v>156</v>
      </c>
      <c r="E21" s="0" t="n">
        <v>760</v>
      </c>
      <c r="F21" s="91" t="n">
        <v>20</v>
      </c>
      <c r="G21" s="91" t="n">
        <v>56.8</v>
      </c>
      <c r="H21" s="0" t="n">
        <f aca="false">I21/((1/(F21+273))-(1/(G21+273)))*0.082</f>
        <v>340.951077938316</v>
      </c>
      <c r="I21" s="0" t="n">
        <f aca="false">LN(E21/D21)</f>
        <v>1.58346242603084</v>
      </c>
      <c r="J21" s="85" t="n">
        <v>0.1</v>
      </c>
      <c r="K21" s="0" t="n">
        <f aca="false">1/J21</f>
        <v>10</v>
      </c>
      <c r="M21" s="86" t="s">
        <v>159</v>
      </c>
      <c r="N21" s="74" t="n">
        <v>156</v>
      </c>
      <c r="O21" s="75" t="n">
        <v>20</v>
      </c>
      <c r="P21" s="75" t="n">
        <v>56.8</v>
      </c>
      <c r="Q21" s="76" t="n">
        <v>2015</v>
      </c>
      <c r="R21" s="96"/>
      <c r="S21" s="97"/>
      <c r="T21" s="97"/>
      <c r="U21" s="98"/>
      <c r="V21" s="87" t="s">
        <v>160</v>
      </c>
      <c r="AG21" s="0" t="n">
        <v>17</v>
      </c>
      <c r="AH21" s="107" t="s">
        <v>114</v>
      </c>
      <c r="AI21" s="108" t="n">
        <v>7.4</v>
      </c>
      <c r="AJ21" s="108" t="n">
        <v>2.2</v>
      </c>
      <c r="AK21" s="108" t="n">
        <v>0.6</v>
      </c>
      <c r="AL21" s="108" t="n">
        <v>0.5</v>
      </c>
      <c r="AM21" s="108" t="n">
        <v>1</v>
      </c>
      <c r="AN21" s="108" t="n">
        <v>0.3</v>
      </c>
      <c r="AO21" s="108" t="n">
        <v>0.6</v>
      </c>
      <c r="AP21" s="108" t="n">
        <v>0.4</v>
      </c>
      <c r="AQ21" s="108" t="n">
        <v>0.3</v>
      </c>
      <c r="AR21" s="108" t="n">
        <v>0.3</v>
      </c>
      <c r="AS21" s="108" t="n">
        <v>0.5</v>
      </c>
      <c r="AT21" s="108" t="n">
        <v>0.5</v>
      </c>
      <c r="AU21" s="108" t="n">
        <v>0.7</v>
      </c>
      <c r="AV21" s="108" t="n">
        <v>0.2</v>
      </c>
      <c r="AW21" s="108" t="n">
        <v>23.2</v>
      </c>
      <c r="AX21" s="108" t="n">
        <v>77.5</v>
      </c>
      <c r="AY21" s="108" t="n">
        <v>1</v>
      </c>
      <c r="AZ21" s="108" t="n">
        <v>7.2</v>
      </c>
      <c r="BB21" s="0" t="n">
        <v>17</v>
      </c>
      <c r="BC21" s="107" t="s">
        <v>114</v>
      </c>
      <c r="BD21" s="108" t="n">
        <f aca="false">1/AI21</f>
        <v>0.135135135135135</v>
      </c>
      <c r="BE21" s="108" t="n">
        <f aca="false">1/AJ21</f>
        <v>0.454545454545455</v>
      </c>
      <c r="BF21" s="108" t="n">
        <f aca="false">1/AK21</f>
        <v>1.66666666666667</v>
      </c>
      <c r="BG21" s="108" t="n">
        <f aca="false">1/AL21</f>
        <v>2</v>
      </c>
      <c r="BH21" s="108" t="n">
        <f aca="false">1/AM21</f>
        <v>1</v>
      </c>
      <c r="BI21" s="108" t="n">
        <f aca="false">1/AN21</f>
        <v>3.33333333333333</v>
      </c>
      <c r="BJ21" s="108" t="n">
        <f aca="false">1/AO21</f>
        <v>1.66666666666667</v>
      </c>
      <c r="BK21" s="108" t="n">
        <f aca="false">1/AP21</f>
        <v>2.5</v>
      </c>
      <c r="BL21" s="108" t="n">
        <f aca="false">1/AQ21</f>
        <v>3.33333333333333</v>
      </c>
      <c r="BM21" s="108" t="n">
        <f aca="false">1/AR21</f>
        <v>3.33333333333333</v>
      </c>
      <c r="BN21" s="108" t="n">
        <f aca="false">1/AS21</f>
        <v>2</v>
      </c>
      <c r="BO21" s="108" t="n">
        <f aca="false">1/AT21</f>
        <v>2</v>
      </c>
      <c r="BP21" s="108" t="n">
        <f aca="false">1/AU21</f>
        <v>1.42857142857143</v>
      </c>
      <c r="BQ21" s="108" t="n">
        <f aca="false">1/AV21</f>
        <v>5</v>
      </c>
      <c r="BR21" s="108" t="n">
        <f aca="false">1/AW21</f>
        <v>0.0431034482758621</v>
      </c>
      <c r="BS21" s="108" t="n">
        <f aca="false">1/AX21</f>
        <v>0.0129032258064516</v>
      </c>
      <c r="BT21" s="108" t="n">
        <f aca="false">1/AY21</f>
        <v>1</v>
      </c>
      <c r="BU21" s="99" t="n">
        <f aca="false">1/AZ21</f>
        <v>0.138888888888889</v>
      </c>
      <c r="CZ21" s="89"/>
      <c r="DA21" s="72"/>
      <c r="DB21" s="95"/>
      <c r="DC21" s="72"/>
      <c r="DD21" s="72"/>
      <c r="DE21" s="72"/>
      <c r="DF21" s="72"/>
      <c r="DG21" s="72"/>
      <c r="DH21" s="72"/>
      <c r="DI21" s="90"/>
      <c r="DJ21" s="72"/>
      <c r="DK21" s="72"/>
      <c r="DL21" s="72"/>
      <c r="DM21" s="72"/>
      <c r="DN21" s="72"/>
      <c r="DO21" s="72"/>
      <c r="DP21" s="72"/>
      <c r="DQ21" s="72"/>
      <c r="DR21" s="87"/>
      <c r="DS21" s="71"/>
      <c r="DT21" s="71"/>
      <c r="DU21" s="71"/>
    </row>
    <row r="22" customFormat="false" ht="14.25" hidden="false" customHeight="false" outlineLevel="0" collapsed="false">
      <c r="A22" s="0" t="n">
        <v>18</v>
      </c>
      <c r="B22" s="73" t="s">
        <v>115</v>
      </c>
      <c r="C22" s="0" t="n">
        <v>106.168</v>
      </c>
      <c r="D22" s="109" t="n">
        <v>6.75055</v>
      </c>
      <c r="E22" s="0" t="n">
        <v>760</v>
      </c>
      <c r="F22" s="110" t="n">
        <v>20</v>
      </c>
      <c r="G22" s="110" t="n">
        <v>136</v>
      </c>
      <c r="H22" s="0" t="n">
        <f aca="false">I22/((1/(F22+273))-(1/(G22+273)))*0.082</f>
        <v>400.155314571376</v>
      </c>
      <c r="I22" s="0" t="n">
        <f aca="false">LN(E22/D22)</f>
        <v>4.72369445023389</v>
      </c>
      <c r="J22" s="85" t="n">
        <v>1</v>
      </c>
      <c r="K22" s="0" t="n">
        <f aca="false">1/J22</f>
        <v>1</v>
      </c>
      <c r="M22" s="111" t="s">
        <v>161</v>
      </c>
      <c r="N22" s="102" t="n">
        <v>6.75</v>
      </c>
      <c r="O22" s="75" t="n">
        <v>20</v>
      </c>
      <c r="P22" s="75" t="n">
        <v>136</v>
      </c>
      <c r="Q22" s="76" t="n">
        <v>2016</v>
      </c>
      <c r="R22" s="112" t="n">
        <v>7</v>
      </c>
      <c r="S22" s="113" t="n">
        <v>20</v>
      </c>
      <c r="T22" s="113" t="n">
        <v>136.25</v>
      </c>
      <c r="U22" s="76" t="n">
        <v>2015</v>
      </c>
      <c r="V22" s="87" t="s">
        <v>162</v>
      </c>
      <c r="AH22" s="114"/>
      <c r="AI22" s="115"/>
      <c r="AJ22" s="115"/>
      <c r="AK22" s="115"/>
      <c r="AL22" s="115"/>
      <c r="AM22" s="115"/>
      <c r="AN22" s="115"/>
      <c r="AO22" s="115"/>
      <c r="AP22" s="115"/>
      <c r="AQ22" s="115"/>
      <c r="AR22" s="115"/>
      <c r="AS22" s="115"/>
      <c r="AT22" s="115"/>
      <c r="AU22" s="115"/>
      <c r="AV22" s="115"/>
      <c r="AW22" s="115"/>
      <c r="AX22" s="115"/>
      <c r="AY22" s="115"/>
      <c r="AZ22" s="115"/>
      <c r="BA22" s="115"/>
      <c r="BB22" s="115"/>
      <c r="BC22" s="114"/>
      <c r="BD22" s="115"/>
      <c r="BE22" s="115"/>
      <c r="BF22" s="115"/>
      <c r="BG22" s="115"/>
      <c r="BH22" s="115"/>
      <c r="BI22" s="115"/>
      <c r="BJ22" s="115"/>
      <c r="BK22" s="115"/>
      <c r="BL22" s="115"/>
      <c r="BM22" s="115"/>
      <c r="BN22" s="115"/>
      <c r="BO22" s="115"/>
      <c r="BP22" s="115"/>
      <c r="BQ22" s="115"/>
      <c r="BR22" s="115"/>
      <c r="BS22" s="115"/>
      <c r="BT22" s="115"/>
      <c r="BU22" s="115"/>
      <c r="CZ22" s="89"/>
      <c r="DA22" s="72"/>
      <c r="DB22" s="95"/>
      <c r="DC22" s="72"/>
      <c r="DD22" s="72"/>
      <c r="DE22" s="72"/>
      <c r="DF22" s="72"/>
      <c r="DG22" s="72"/>
      <c r="DH22" s="72"/>
      <c r="DI22" s="90"/>
      <c r="DJ22" s="72"/>
      <c r="DK22" s="72"/>
      <c r="DL22" s="72"/>
      <c r="DM22" s="72"/>
      <c r="DN22" s="72"/>
      <c r="DO22" s="72"/>
      <c r="DP22" s="72"/>
      <c r="DQ22" s="72"/>
      <c r="DR22" s="87"/>
      <c r="DS22" s="71"/>
      <c r="DT22" s="71"/>
      <c r="DU22" s="71"/>
    </row>
    <row r="23" customFormat="false" ht="13.5" hidden="false" customHeight="false" outlineLevel="0" collapsed="false">
      <c r="D23" s="116"/>
      <c r="F23" s="117"/>
      <c r="G23" s="117"/>
      <c r="J23" s="118"/>
      <c r="CZ23" s="116"/>
      <c r="DB23" s="117"/>
      <c r="DC23" s="117"/>
    </row>
    <row r="24" customFormat="false" ht="13.5" hidden="false" customHeight="false" outlineLevel="0" collapsed="false">
      <c r="C24" s="119"/>
      <c r="E24" s="120" t="s">
        <v>163</v>
      </c>
      <c r="F24" s="121"/>
      <c r="J24" s="120" t="s">
        <v>163</v>
      </c>
      <c r="K24" s="121"/>
      <c r="O24" s="120" t="s">
        <v>163</v>
      </c>
      <c r="P24" s="121"/>
      <c r="T24" s="120" t="s">
        <v>163</v>
      </c>
      <c r="U24" s="121"/>
      <c r="Y24" s="120" t="s">
        <v>163</v>
      </c>
      <c r="Z24" s="121"/>
      <c r="AD24" s="120" t="s">
        <v>163</v>
      </c>
      <c r="AE24" s="121"/>
      <c r="AI24" s="120" t="s">
        <v>163</v>
      </c>
      <c r="AJ24" s="121"/>
      <c r="AN24" s="120" t="s">
        <v>163</v>
      </c>
      <c r="AO24" s="121"/>
      <c r="AS24" s="120" t="s">
        <v>163</v>
      </c>
      <c r="AT24" s="121"/>
      <c r="AX24" s="120" t="s">
        <v>163</v>
      </c>
      <c r="AY24" s="121"/>
      <c r="BC24" s="120" t="s">
        <v>163</v>
      </c>
      <c r="BD24" s="121"/>
      <c r="BH24" s="120" t="s">
        <v>163</v>
      </c>
      <c r="BI24" s="121"/>
      <c r="BM24" s="120" t="s">
        <v>163</v>
      </c>
      <c r="BN24" s="121"/>
      <c r="BR24" s="120" t="s">
        <v>163</v>
      </c>
      <c r="BS24" s="121"/>
      <c r="BW24" s="120" t="s">
        <v>163</v>
      </c>
      <c r="BX24" s="121"/>
      <c r="CB24" s="120" t="s">
        <v>163</v>
      </c>
      <c r="CC24" s="121"/>
      <c r="CG24" s="120" t="s">
        <v>163</v>
      </c>
      <c r="CH24" s="121"/>
    </row>
    <row r="25" customFormat="false" ht="13.5" hidden="false" customHeight="false" outlineLevel="0" collapsed="false">
      <c r="D25" s="0" t="n">
        <v>1</v>
      </c>
      <c r="H25" s="0" t="n">
        <v>2</v>
      </c>
      <c r="M25" s="0" t="n">
        <v>3</v>
      </c>
      <c r="R25" s="0" t="n">
        <v>4</v>
      </c>
      <c r="W25" s="0" t="n">
        <v>5</v>
      </c>
      <c r="AB25" s="0" t="n">
        <v>6</v>
      </c>
      <c r="AG25" s="0" t="n">
        <v>7</v>
      </c>
      <c r="AL25" s="0" t="n">
        <v>8</v>
      </c>
      <c r="AQ25" s="0" t="n">
        <v>9</v>
      </c>
      <c r="AV25" s="0" t="n">
        <v>10</v>
      </c>
      <c r="BA25" s="0" t="n">
        <v>11</v>
      </c>
      <c r="BF25" s="0" t="n">
        <v>12</v>
      </c>
      <c r="BK25" s="0" t="n">
        <v>13</v>
      </c>
      <c r="BP25" s="0" t="n">
        <v>14</v>
      </c>
      <c r="BU25" s="0" t="n">
        <v>15</v>
      </c>
      <c r="BZ25" s="0" t="n">
        <v>16</v>
      </c>
      <c r="CE25" s="0" t="n">
        <v>17</v>
      </c>
      <c r="CJ25" s="0" t="n">
        <v>18</v>
      </c>
      <c r="CP25" s="7" t="s">
        <v>35</v>
      </c>
    </row>
    <row r="26" customFormat="false" ht="13.5" hidden="false" customHeight="false" outlineLevel="0" collapsed="false">
      <c r="D26" s="0" t="str">
        <f aca="false">B5</f>
        <v>トルエン</v>
      </c>
      <c r="H26" s="0" t="s">
        <v>164</v>
      </c>
      <c r="M26" s="0" t="str">
        <f aca="false">B7</f>
        <v>酢酸エチル</v>
      </c>
      <c r="Q26" s="122"/>
      <c r="R26" s="0" t="str">
        <f aca="false">B8</f>
        <v>酢酸-n-ブチル</v>
      </c>
      <c r="W26" s="0" t="str">
        <f aca="false">B9</f>
        <v>メタノール</v>
      </c>
      <c r="AB26" s="0" t="str">
        <f aca="false">B10</f>
        <v>メチルイソブチルケトン</v>
      </c>
      <c r="AG26" s="0" t="str">
        <f aca="false">B11</f>
        <v>イソプロピルアルコール</v>
      </c>
      <c r="AL26" s="0" t="str">
        <f aca="false">B12</f>
        <v>メチルエチルケトン</v>
      </c>
      <c r="AQ26" s="0" t="str">
        <f aca="false">B13</f>
        <v>1-ブタノール</v>
      </c>
      <c r="AV26" s="0" t="str">
        <f aca="false">B14</f>
        <v>イソブチルアルコール</v>
      </c>
      <c r="BA26" s="0" t="str">
        <f aca="false">B15</f>
        <v>アセトン</v>
      </c>
      <c r="BF26" s="0" t="str">
        <f aca="false">B16</f>
        <v>ブチルセロソルブ</v>
      </c>
      <c r="BK26" s="0" t="str">
        <f aca="false">B17</f>
        <v>酢酸イソブチル</v>
      </c>
      <c r="BP26" s="0" t="str">
        <f aca="false">B18</f>
        <v>シクロヘキサノン</v>
      </c>
      <c r="BU26" s="0" t="str">
        <f aca="false">B19</f>
        <v>n-ヘキサン　</v>
      </c>
      <c r="BZ26" s="0" t="str">
        <f aca="false">B20</f>
        <v>ジクロロメタン</v>
      </c>
      <c r="CE26" s="0" t="str">
        <f aca="false">B21</f>
        <v>酢酸メチル</v>
      </c>
      <c r="CJ26" s="7" t="s">
        <v>115</v>
      </c>
      <c r="DH26" s="122"/>
    </row>
    <row r="27" s="101" customFormat="true" ht="13.5" hidden="false" customHeight="false" outlineLevel="0" collapsed="false">
      <c r="E27" s="73" t="s">
        <v>165</v>
      </c>
      <c r="F27" s="73" t="s">
        <v>166</v>
      </c>
      <c r="J27" s="73" t="s">
        <v>165</v>
      </c>
      <c r="K27" s="73" t="s">
        <v>166</v>
      </c>
      <c r="O27" s="73" t="s">
        <v>165</v>
      </c>
      <c r="P27" s="73" t="s">
        <v>166</v>
      </c>
      <c r="T27" s="73" t="s">
        <v>165</v>
      </c>
      <c r="U27" s="73" t="s">
        <v>166</v>
      </c>
      <c r="Y27" s="73" t="s">
        <v>165</v>
      </c>
      <c r="Z27" s="73" t="s">
        <v>166</v>
      </c>
      <c r="AD27" s="73" t="s">
        <v>165</v>
      </c>
      <c r="AE27" s="73" t="s">
        <v>166</v>
      </c>
      <c r="AI27" s="73" t="s">
        <v>165</v>
      </c>
      <c r="AJ27" s="73" t="s">
        <v>166</v>
      </c>
      <c r="AN27" s="73" t="s">
        <v>165</v>
      </c>
      <c r="AO27" s="73" t="s">
        <v>166</v>
      </c>
      <c r="AS27" s="73" t="s">
        <v>165</v>
      </c>
      <c r="AT27" s="73" t="s">
        <v>166</v>
      </c>
      <c r="AX27" s="73" t="s">
        <v>165</v>
      </c>
      <c r="AY27" s="73" t="s">
        <v>166</v>
      </c>
      <c r="BC27" s="73" t="s">
        <v>165</v>
      </c>
      <c r="BD27" s="73" t="s">
        <v>166</v>
      </c>
      <c r="BH27" s="73" t="s">
        <v>165</v>
      </c>
      <c r="BI27" s="73" t="s">
        <v>166</v>
      </c>
      <c r="BM27" s="73" t="s">
        <v>165</v>
      </c>
      <c r="BN27" s="73" t="s">
        <v>166</v>
      </c>
      <c r="BR27" s="73" t="s">
        <v>165</v>
      </c>
      <c r="BS27" s="73" t="s">
        <v>166</v>
      </c>
      <c r="BW27" s="73" t="s">
        <v>165</v>
      </c>
      <c r="BX27" s="73" t="s">
        <v>166</v>
      </c>
      <c r="CB27" s="73" t="s">
        <v>165</v>
      </c>
      <c r="CC27" s="73" t="s">
        <v>166</v>
      </c>
      <c r="CG27" s="73" t="s">
        <v>165</v>
      </c>
      <c r="CH27" s="73" t="s">
        <v>166</v>
      </c>
      <c r="CL27" s="73" t="s">
        <v>165</v>
      </c>
      <c r="CM27" s="73" t="s">
        <v>166</v>
      </c>
      <c r="CR27" s="0" t="n">
        <v>1</v>
      </c>
      <c r="CS27" s="0" t="n">
        <v>2</v>
      </c>
      <c r="CT27" s="0" t="n">
        <v>3</v>
      </c>
      <c r="CU27" s="0" t="n">
        <v>4</v>
      </c>
      <c r="CV27" s="0" t="n">
        <v>5</v>
      </c>
      <c r="CW27" s="0" t="n">
        <v>6</v>
      </c>
      <c r="CX27" s="0" t="n">
        <v>7</v>
      </c>
      <c r="CY27" s="0" t="n">
        <v>8</v>
      </c>
      <c r="CZ27" s="0" t="n">
        <v>9</v>
      </c>
      <c r="DA27" s="0" t="n">
        <v>10</v>
      </c>
      <c r="DB27" s="0" t="n">
        <v>11</v>
      </c>
      <c r="DC27" s="0" t="n">
        <v>12</v>
      </c>
      <c r="DD27" s="0" t="n">
        <v>13</v>
      </c>
      <c r="DE27" s="0" t="n">
        <v>14</v>
      </c>
      <c r="DF27" s="0" t="n">
        <v>15</v>
      </c>
      <c r="DG27" s="0" t="n">
        <v>16</v>
      </c>
      <c r="DH27" s="0" t="n">
        <v>17</v>
      </c>
      <c r="DI27" s="101" t="n">
        <v>18</v>
      </c>
    </row>
    <row r="28" s="101" customFormat="true" ht="13.5" hidden="false" customHeight="false" outlineLevel="0" collapsed="false">
      <c r="B28" s="101" t="s">
        <v>167</v>
      </c>
      <c r="C28" s="101" t="s">
        <v>88</v>
      </c>
      <c r="D28" s="101" t="s">
        <v>168</v>
      </c>
      <c r="E28" s="101" t="str">
        <f aca="false">D26</f>
        <v>トルエン</v>
      </c>
      <c r="F28" s="101" t="str">
        <f aca="false">D26</f>
        <v>トルエン</v>
      </c>
      <c r="H28" s="101" t="s">
        <v>88</v>
      </c>
      <c r="I28" s="101" t="s">
        <v>168</v>
      </c>
      <c r="J28" s="101" t="str">
        <f aca="false">H26</f>
        <v>o-キシレン</v>
      </c>
      <c r="K28" s="101" t="str">
        <f aca="false">H26</f>
        <v>o-キシレン</v>
      </c>
      <c r="M28" s="101" t="s">
        <v>88</v>
      </c>
      <c r="N28" s="101" t="s">
        <v>168</v>
      </c>
      <c r="O28" s="101" t="str">
        <f aca="false">M26</f>
        <v>酢酸エチル</v>
      </c>
      <c r="P28" s="101" t="str">
        <f aca="false">M26</f>
        <v>酢酸エチル</v>
      </c>
      <c r="R28" s="101" t="s">
        <v>88</v>
      </c>
      <c r="S28" s="101" t="s">
        <v>168</v>
      </c>
      <c r="T28" s="101" t="str">
        <f aca="false">R26</f>
        <v>酢酸-n-ブチル</v>
      </c>
      <c r="U28" s="101" t="str">
        <f aca="false">R26</f>
        <v>酢酸-n-ブチル</v>
      </c>
      <c r="W28" s="101" t="s">
        <v>88</v>
      </c>
      <c r="X28" s="101" t="s">
        <v>168</v>
      </c>
      <c r="Y28" s="101" t="str">
        <f aca="false">W26</f>
        <v>メタノール</v>
      </c>
      <c r="Z28" s="101" t="str">
        <f aca="false">W26</f>
        <v>メタノール</v>
      </c>
      <c r="AB28" s="101" t="s">
        <v>88</v>
      </c>
      <c r="AC28" s="101" t="s">
        <v>168</v>
      </c>
      <c r="AD28" s="101" t="str">
        <f aca="false">AB26</f>
        <v>メチルイソブチルケトン</v>
      </c>
      <c r="AE28" s="101" t="str">
        <f aca="false">AB26</f>
        <v>メチルイソブチルケトン</v>
      </c>
      <c r="AG28" s="101" t="s">
        <v>88</v>
      </c>
      <c r="AH28" s="101" t="s">
        <v>168</v>
      </c>
      <c r="AI28" s="101" t="str">
        <f aca="false">AG26</f>
        <v>イソプロピルアルコール</v>
      </c>
      <c r="AJ28" s="101" t="str">
        <f aca="false">AG26</f>
        <v>イソプロピルアルコール</v>
      </c>
      <c r="AL28" s="101" t="s">
        <v>88</v>
      </c>
      <c r="AM28" s="101" t="s">
        <v>168</v>
      </c>
      <c r="AN28" s="101" t="str">
        <f aca="false">AL26</f>
        <v>メチルエチルケトン</v>
      </c>
      <c r="AO28" s="101" t="str">
        <f aca="false">AL26</f>
        <v>メチルエチルケトン</v>
      </c>
      <c r="AQ28" s="101" t="s">
        <v>88</v>
      </c>
      <c r="AR28" s="101" t="s">
        <v>168</v>
      </c>
      <c r="AS28" s="101" t="str">
        <f aca="false">AQ26</f>
        <v>1-ブタノール</v>
      </c>
      <c r="AT28" s="101" t="str">
        <f aca="false">AQ26</f>
        <v>1-ブタノール</v>
      </c>
      <c r="AV28" s="101" t="s">
        <v>88</v>
      </c>
      <c r="AW28" s="101" t="s">
        <v>168</v>
      </c>
      <c r="AX28" s="101" t="str">
        <f aca="false">AV26</f>
        <v>イソブチルアルコール</v>
      </c>
      <c r="AY28" s="101" t="str">
        <f aca="false">AV26</f>
        <v>イソブチルアルコール</v>
      </c>
      <c r="BA28" s="101" t="s">
        <v>88</v>
      </c>
      <c r="BB28" s="101" t="s">
        <v>168</v>
      </c>
      <c r="BC28" s="101" t="str">
        <f aca="false">BA26</f>
        <v>アセトン</v>
      </c>
      <c r="BD28" s="101" t="str">
        <f aca="false">BA26</f>
        <v>アセトン</v>
      </c>
      <c r="BF28" s="101" t="s">
        <v>88</v>
      </c>
      <c r="BG28" s="101" t="s">
        <v>168</v>
      </c>
      <c r="BH28" s="101" t="str">
        <f aca="false">BF26</f>
        <v>ブチルセロソルブ</v>
      </c>
      <c r="BI28" s="101" t="str">
        <f aca="false">BF26</f>
        <v>ブチルセロソルブ</v>
      </c>
      <c r="BK28" s="101" t="s">
        <v>88</v>
      </c>
      <c r="BL28" s="101" t="s">
        <v>168</v>
      </c>
      <c r="BM28" s="101" t="str">
        <f aca="false">BK26</f>
        <v>酢酸イソブチル</v>
      </c>
      <c r="BN28" s="101" t="str">
        <f aca="false">BK26</f>
        <v>酢酸イソブチル</v>
      </c>
      <c r="BP28" s="101" t="s">
        <v>88</v>
      </c>
      <c r="BQ28" s="101" t="s">
        <v>168</v>
      </c>
      <c r="BR28" s="101" t="str">
        <f aca="false">BP26</f>
        <v>シクロヘキサノン</v>
      </c>
      <c r="BS28" s="101" t="str">
        <f aca="false">BP26</f>
        <v>シクロヘキサノン</v>
      </c>
      <c r="BU28" s="101" t="s">
        <v>88</v>
      </c>
      <c r="BV28" s="101" t="s">
        <v>168</v>
      </c>
      <c r="BW28" s="101" t="str">
        <f aca="false">BU26</f>
        <v>n-ヘキサン　</v>
      </c>
      <c r="BX28" s="101" t="str">
        <f aca="false">BU26</f>
        <v>n-ヘキサン　</v>
      </c>
      <c r="BZ28" s="101" t="s">
        <v>88</v>
      </c>
      <c r="CA28" s="101" t="s">
        <v>168</v>
      </c>
      <c r="CB28" s="101" t="str">
        <f aca="false">BZ26</f>
        <v>ジクロロメタン</v>
      </c>
      <c r="CC28" s="101" t="str">
        <f aca="false">BZ26</f>
        <v>ジクロロメタン</v>
      </c>
      <c r="CE28" s="101" t="s">
        <v>88</v>
      </c>
      <c r="CF28" s="101" t="s">
        <v>168</v>
      </c>
      <c r="CG28" s="101" t="str">
        <f aca="false">CE26</f>
        <v>酢酸メチル</v>
      </c>
      <c r="CH28" s="101" t="str">
        <f aca="false">CE26</f>
        <v>酢酸メチル</v>
      </c>
      <c r="CJ28" s="101" t="s">
        <v>88</v>
      </c>
      <c r="CK28" s="101" t="s">
        <v>168</v>
      </c>
      <c r="CL28" s="101" t="str">
        <f aca="false">CJ26</f>
        <v>エチルベンゼン</v>
      </c>
      <c r="CM28" s="101" t="str">
        <f aca="false">CJ26</f>
        <v>エチルベンゼン</v>
      </c>
      <c r="CP28" s="101" t="s">
        <v>167</v>
      </c>
      <c r="CQ28" s="101" t="s">
        <v>88</v>
      </c>
      <c r="CR28" s="73" t="s">
        <v>16</v>
      </c>
      <c r="CS28" s="73" t="s">
        <v>99</v>
      </c>
      <c r="CT28" s="73" t="s">
        <v>100</v>
      </c>
      <c r="CU28" s="73" t="s">
        <v>101</v>
      </c>
      <c r="CV28" s="73" t="s">
        <v>102</v>
      </c>
      <c r="CW28" s="73" t="s">
        <v>103</v>
      </c>
      <c r="CX28" s="73" t="s">
        <v>104</v>
      </c>
      <c r="CY28" s="73" t="s">
        <v>105</v>
      </c>
      <c r="CZ28" s="101" t="s">
        <v>106</v>
      </c>
      <c r="DA28" s="73" t="s">
        <v>107</v>
      </c>
      <c r="DB28" s="73" t="s">
        <v>108</v>
      </c>
      <c r="DC28" s="73" t="s">
        <v>109</v>
      </c>
      <c r="DD28" s="73" t="s">
        <v>110</v>
      </c>
      <c r="DE28" s="73" t="s">
        <v>111</v>
      </c>
      <c r="DF28" s="101" t="s">
        <v>112</v>
      </c>
      <c r="DG28" s="73" t="s">
        <v>113</v>
      </c>
      <c r="DH28" s="73" t="s">
        <v>114</v>
      </c>
      <c r="DI28" s="73" t="s">
        <v>115</v>
      </c>
    </row>
    <row r="29" customFormat="false" ht="13.5" hidden="false" customHeight="false" outlineLevel="0" collapsed="false">
      <c r="B29" s="0" t="n">
        <v>273</v>
      </c>
      <c r="C29" s="0" t="n">
        <v>0</v>
      </c>
      <c r="D29" s="0" t="n">
        <f aca="false">$H$5*((1/($F$5+273))-(1/(C29+273)))/0.082</f>
        <v>-1.34743519471241</v>
      </c>
      <c r="E29" s="123" t="n">
        <v>6.68512323059315</v>
      </c>
      <c r="F29" s="0" t="n">
        <f aca="false">(E29/760)*1000000</f>
        <v>8796.21477709625</v>
      </c>
      <c r="H29" s="0" t="n">
        <v>0</v>
      </c>
      <c r="I29" s="0" t="n">
        <f aca="false">$H$6*((1/($F$6+273))-(1/(H29+273)))/0.082</f>
        <v>-1.21990840920403</v>
      </c>
      <c r="J29" s="123" t="n">
        <v>1.2776685233077</v>
      </c>
      <c r="K29" s="0" t="n">
        <f aca="false">(J29/760)*1000000</f>
        <v>1681.14279382592</v>
      </c>
      <c r="M29" s="0" t="n">
        <v>0</v>
      </c>
      <c r="N29" s="0" t="n">
        <f aca="false">$H$7*((1/($F$7+273))-(1/(M29+273)))/0.082</f>
        <v>-1.04175902822495</v>
      </c>
      <c r="O29" s="0" t="n">
        <f aca="false">EXP(N29)*$D$7</f>
        <v>26.4625118777057</v>
      </c>
      <c r="P29" s="0" t="n">
        <f aca="false">(O29/760)*1000000</f>
        <v>34819.0945759286</v>
      </c>
      <c r="R29" s="0" t="n">
        <v>0</v>
      </c>
      <c r="S29" s="0" t="n">
        <f aca="false">$H$8*((1/($F$8+273))-(1/(R29+273)))/0.082</f>
        <v>-1.2224593274762</v>
      </c>
      <c r="T29" s="0" t="n">
        <f aca="false">EXP(S29)*$D$8</f>
        <v>2.65054492215278</v>
      </c>
      <c r="U29" s="0" t="n">
        <f aca="false">(T29/760)*1000000</f>
        <v>3487.55910809576</v>
      </c>
      <c r="W29" s="0" t="n">
        <v>0</v>
      </c>
      <c r="X29" s="0" t="n">
        <f aca="false">$H$9*((1/($F$9+273))-(1/(W29+273)))/0.082</f>
        <v>-1.14308573076316</v>
      </c>
      <c r="Y29" s="0" t="n">
        <f aca="false">EXP(X29)*$D$9</f>
        <v>30.3529651434298</v>
      </c>
      <c r="Z29" s="0" t="n">
        <f aca="false">(Y29/760)*1000000</f>
        <v>39938.1120308287</v>
      </c>
      <c r="AB29" s="0" t="n">
        <v>0</v>
      </c>
      <c r="AC29" s="0" t="n">
        <f aca="false">$H$10*((1/($F$10+273))-(1/(AB29+273)))/0.082</f>
        <v>-1.1364906295581</v>
      </c>
      <c r="AD29" s="0" t="n">
        <f aca="false">EXP(AC29)*$D$10</f>
        <v>5.07090503962885</v>
      </c>
      <c r="AE29" s="0" t="n">
        <f aca="false">(AD29/760)*1000000</f>
        <v>6672.24347319585</v>
      </c>
      <c r="AG29" s="0" t="n">
        <v>0</v>
      </c>
      <c r="AH29" s="0" t="n">
        <f aca="false">$H$11*((1/($F$11+273))-(1/(AG29+273)))/0.082</f>
        <v>-1.31057791115361</v>
      </c>
      <c r="AI29" s="0" t="n">
        <f aca="false">EXP(AH29)*$D$11</f>
        <v>8.8989175906416</v>
      </c>
      <c r="AJ29" s="0" t="n">
        <f aca="false">(AI29/760)*1000000</f>
        <v>11709.1020929495</v>
      </c>
      <c r="AL29" s="0" t="n">
        <v>0</v>
      </c>
      <c r="AM29" s="0" t="n">
        <f aca="false">$H$12*((1/($F$12+273))-(1/(AL29+273)))/0.082</f>
        <v>-0.976851183217387</v>
      </c>
      <c r="AN29" s="0" t="n">
        <f aca="false">EXP(AM29)*$D$12</f>
        <v>29.6677860877309</v>
      </c>
      <c r="AO29" s="0" t="n">
        <f aca="false">(AN29/760)*1000000</f>
        <v>39036.5606417512</v>
      </c>
      <c r="AQ29" s="0" t="n">
        <v>0</v>
      </c>
      <c r="AR29" s="0" t="n">
        <f aca="false">$H$13*((1/($F$13+273))-(1/(AQ29+273)))/0.082</f>
        <v>-1.51082210206306</v>
      </c>
      <c r="AS29" s="0" t="n">
        <f aca="false">EXP(AR29)*$D$13</f>
        <v>0.993277989186737</v>
      </c>
      <c r="AT29" s="0" t="n">
        <f aca="false">(AS29/760)*1000000</f>
        <v>1306.94472261413</v>
      </c>
      <c r="AV29" s="0" t="n">
        <v>0</v>
      </c>
      <c r="AW29" s="0" t="n">
        <f aca="false">$H$14*((1/($F$14+273))-(1/(AV29+273)))/0.082</f>
        <v>-1.40705274651575</v>
      </c>
      <c r="AX29" s="0" t="n">
        <f aca="false">EXP(AW29)*$D$14</f>
        <v>2.20377507020209</v>
      </c>
      <c r="AY29" s="0" t="n">
        <f aca="false">(AX29/760)*1000000</f>
        <v>2899.70403973959</v>
      </c>
      <c r="BA29" s="0" t="n">
        <v>0</v>
      </c>
      <c r="BB29" s="0" t="n">
        <f aca="false">$H$15*((1/($F$15+273))-(1/(BA29+273)))/0.082</f>
        <v>-0.965834117355798</v>
      </c>
      <c r="BC29" s="123" t="n">
        <v>69.8988619071611</v>
      </c>
      <c r="BD29" s="0" t="n">
        <f aca="false">(BC29/760)*1000000</f>
        <v>91972.1867199489</v>
      </c>
      <c r="BF29" s="0" t="n">
        <v>0</v>
      </c>
      <c r="BG29" s="0" t="n">
        <f aca="false">$H$16*((1/($F$16+273))-(1/(BF29+273)))/0.082</f>
        <v>-1.50522949564227</v>
      </c>
      <c r="BH29" s="0" t="n">
        <f aca="false">EXP(BG29)*$D$16</f>
        <v>0.168694424234285</v>
      </c>
      <c r="BI29" s="0" t="n">
        <f aca="false">(BH29/760)*1000000</f>
        <v>221.966347676691</v>
      </c>
      <c r="BK29" s="0" t="n">
        <v>0</v>
      </c>
      <c r="BL29" s="0" t="n">
        <f aca="false">$H$17*((1/($F$17+273))-(1/(BK29+273)))/0.082</f>
        <v>-1.20300613413156</v>
      </c>
      <c r="BM29" s="123" t="n">
        <v>4.48362879304468</v>
      </c>
      <c r="BN29" s="0" t="n">
        <f aca="false">(BM29/760)*1000000</f>
        <v>5899.51156979563</v>
      </c>
      <c r="BP29" s="0" t="n">
        <v>0</v>
      </c>
      <c r="BQ29" s="0" t="n">
        <f aca="false">$H$18*((1/($F$18+273))-(1/(BP29+273)))/0.082</f>
        <v>-1.55305888292174</v>
      </c>
      <c r="BR29" s="0" t="n">
        <f aca="false">EXP(BQ29)*$D$18</f>
        <v>0.916226805309336</v>
      </c>
      <c r="BS29" s="0" t="n">
        <f aca="false">(BR29/760)*1000000</f>
        <v>1205.56158593334</v>
      </c>
      <c r="BU29" s="0" t="n">
        <v>0</v>
      </c>
      <c r="BV29" s="0" t="n">
        <f aca="false">$H$19*((1/($F$19+273))-(1/(BU29+273)))/0.082</f>
        <v>-0.943818087987484</v>
      </c>
      <c r="BW29" s="0" t="n">
        <f aca="false">EXP(BV29)*$D$19</f>
        <v>46.6967073046756</v>
      </c>
      <c r="BX29" s="0" t="n">
        <f aca="false">(BW29/760)*1000000</f>
        <v>61443.0359272047</v>
      </c>
      <c r="BZ29" s="0" t="n">
        <v>0</v>
      </c>
      <c r="CA29" s="0" t="n">
        <f aca="false">$H$20*((1/($F$20+273))-(1/(BZ29+273)))/0.082</f>
        <v>-0.871118192687202</v>
      </c>
      <c r="CB29" s="123" t="n">
        <v>143.561570364075</v>
      </c>
      <c r="CC29" s="0" t="n">
        <f aca="false">(CB29/760)*1000000</f>
        <v>188896.803110625</v>
      </c>
      <c r="CE29" s="0" t="n">
        <v>0</v>
      </c>
      <c r="CF29" s="0" t="n">
        <f aca="false">$H$21*((1/($F$21+273))-(1/(CE29+273)))/0.082</f>
        <v>-1.03962794255648</v>
      </c>
      <c r="CG29" s="0" t="n">
        <f aca="false">EXP(CF29)*$D$21</f>
        <v>55.159449051872</v>
      </c>
      <c r="CH29" s="0" t="n">
        <f aca="false">(CG29/760)*1000000</f>
        <v>72578.2224366736</v>
      </c>
      <c r="CJ29" s="0" t="n">
        <v>0</v>
      </c>
      <c r="CK29" s="0" t="n">
        <f aca="false">$H$22*((1/($F$22+273))-(1/(CJ29+273)))/0.082</f>
        <v>-1.220153486261</v>
      </c>
      <c r="CL29" s="0" t="n">
        <f aca="false">EXP(CK29)*$D$22</f>
        <v>1.99266013390274</v>
      </c>
      <c r="CM29" s="0" t="n">
        <f aca="false">(CL29/760)*1000000</f>
        <v>2621.92122881939</v>
      </c>
      <c r="CP29" s="0" t="n">
        <v>273</v>
      </c>
      <c r="CQ29" s="0" t="n">
        <v>0</v>
      </c>
      <c r="CR29" s="0" t="n">
        <f aca="false">E29</f>
        <v>6.68512323059315</v>
      </c>
      <c r="CS29" s="0" t="n">
        <f aca="false">J29</f>
        <v>1.2776685233077</v>
      </c>
      <c r="CT29" s="0" t="n">
        <f aca="false">O29</f>
        <v>26.4625118777057</v>
      </c>
      <c r="CU29" s="0" t="n">
        <f aca="false">T29</f>
        <v>2.65054492215278</v>
      </c>
      <c r="CV29" s="0" t="n">
        <f aca="false">Y29</f>
        <v>30.3529651434298</v>
      </c>
      <c r="CW29" s="0" t="n">
        <f aca="false">AD29</f>
        <v>5.07090503962885</v>
      </c>
      <c r="CX29" s="0" t="n">
        <f aca="false">AI29</f>
        <v>8.8989175906416</v>
      </c>
      <c r="CY29" s="0" t="n">
        <f aca="false">AN29</f>
        <v>29.6677860877309</v>
      </c>
      <c r="CZ29" s="0" t="n">
        <f aca="false">AS29</f>
        <v>0.993277989186737</v>
      </c>
      <c r="DA29" s="0" t="n">
        <f aca="false">AX29</f>
        <v>2.20377507020209</v>
      </c>
      <c r="DB29" s="0" t="n">
        <f aca="false">BC29</f>
        <v>69.8988619071611</v>
      </c>
      <c r="DC29" s="0" t="n">
        <f aca="false">BH29</f>
        <v>0.168694424234285</v>
      </c>
      <c r="DD29" s="0" t="n">
        <f aca="false">BM29</f>
        <v>4.48362879304468</v>
      </c>
      <c r="DE29" s="0" t="n">
        <f aca="false">BR29</f>
        <v>0.916226805309336</v>
      </c>
      <c r="DF29" s="0" t="n">
        <f aca="false">BW29</f>
        <v>46.6967073046756</v>
      </c>
      <c r="DG29" s="0" t="n">
        <f aca="false">CB29</f>
        <v>143.561570364075</v>
      </c>
      <c r="DH29" s="0" t="n">
        <f aca="false">CG29</f>
        <v>55.159449051872</v>
      </c>
      <c r="DI29" s="0" t="n">
        <f aca="false">CL29</f>
        <v>1.99266013390274</v>
      </c>
    </row>
    <row r="30" customFormat="false" ht="13.5" hidden="false" customHeight="false" outlineLevel="0" collapsed="false">
      <c r="B30" s="0" t="n">
        <v>274</v>
      </c>
      <c r="C30" s="0" t="n">
        <v>1</v>
      </c>
      <c r="D30" s="0" t="n">
        <f aca="false">$H$5*((1/($F$5+273))-(1/(C30+273)))/0.082</f>
        <v>-1.28881684609572</v>
      </c>
      <c r="E30" s="123" t="n">
        <v>7.12546151833398</v>
      </c>
      <c r="F30" s="0" t="n">
        <f aca="false">(E30/760)*1000000</f>
        <v>9375.60726096577</v>
      </c>
      <c r="H30" s="0" t="n">
        <v>1</v>
      </c>
      <c r="I30" s="0" t="n">
        <f aca="false">$H$6*((1/($F$6+273))-(1/(H30+273)))/0.082</f>
        <v>-1.15468337929586</v>
      </c>
      <c r="J30" s="123" t="n">
        <v>1.37254095015352</v>
      </c>
      <c r="K30" s="0" t="n">
        <f aca="false">(J30/760)*1000000</f>
        <v>1805.97493441252</v>
      </c>
      <c r="M30" s="0" t="n">
        <v>1</v>
      </c>
      <c r="N30" s="0" t="n">
        <f aca="false">$H$7*((1/($F$7+273))-(1/(M30+273)))/0.082</f>
        <v>-0.986059138577156</v>
      </c>
      <c r="O30" s="0" t="n">
        <f aca="false">EXP(N30)*$D$7</f>
        <v>27.9782934321425</v>
      </c>
      <c r="P30" s="0" t="n">
        <f aca="false">(O30/760)*1000000</f>
        <v>36813.5439896611</v>
      </c>
      <c r="R30" s="0" t="n">
        <v>1</v>
      </c>
      <c r="S30" s="0" t="n">
        <f aca="false">$H$8*((1/($F$8+273))-(1/(R30+273)))/0.082</f>
        <v>-1.15709790722975</v>
      </c>
      <c r="T30" s="0" t="n">
        <f aca="false">EXP(S30)*$D$8</f>
        <v>2.82957541427079</v>
      </c>
      <c r="U30" s="0" t="n">
        <f aca="false">(T30/760)*1000000</f>
        <v>3723.12554509315</v>
      </c>
      <c r="W30" s="0" t="n">
        <v>1</v>
      </c>
      <c r="X30" s="0" t="n">
        <f aca="false">$H$9*((1/($F$9+273))-(1/(W30+273)))/0.082</f>
        <v>-1.08196819077893</v>
      </c>
      <c r="Y30" s="0" t="n">
        <f aca="false">EXP(X30)*$D$9</f>
        <v>32.2659260068689</v>
      </c>
      <c r="Z30" s="0" t="n">
        <f aca="false">(Y30/760)*1000000</f>
        <v>42455.1657985117</v>
      </c>
      <c r="AB30" s="0" t="n">
        <v>1</v>
      </c>
      <c r="AC30" s="0" t="n">
        <f aca="false">$H$10*((1/($F$10+273))-(1/(AB30+273)))/0.082</f>
        <v>-1.07572571086092</v>
      </c>
      <c r="AD30" s="0" t="n">
        <f aca="false">EXP(AC30)*$D$10</f>
        <v>5.38859255430267</v>
      </c>
      <c r="AE30" s="0" t="n">
        <f aca="false">(AD30/760)*1000000</f>
        <v>7090.25336092457</v>
      </c>
      <c r="AG30" s="0" t="n">
        <v>1</v>
      </c>
      <c r="AH30" s="0" t="n">
        <f aca="false">$H$11*((1/($F$11+273))-(1/(AG30+273)))/0.082</f>
        <v>-1.24050504108646</v>
      </c>
      <c r="AI30" s="0" t="n">
        <f aca="false">EXP(AH30)*$D$11</f>
        <v>9.54485742933084</v>
      </c>
      <c r="AJ30" s="0" t="n">
        <f aca="false">(AI30/760)*1000000</f>
        <v>12559.0229333301</v>
      </c>
      <c r="AL30" s="0" t="n">
        <v>1</v>
      </c>
      <c r="AM30" s="0" t="n">
        <f aca="false">$H$12*((1/($F$12+273))-(1/(AL30+273)))/0.082</f>
        <v>-0.92462173126799</v>
      </c>
      <c r="AN30" s="0" t="n">
        <f aca="false">EXP(AM30)*$D$12</f>
        <v>31.2584976993347</v>
      </c>
      <c r="AO30" s="0" t="n">
        <f aca="false">(AN30/760)*1000000</f>
        <v>41129.6022359667</v>
      </c>
      <c r="AQ30" s="0" t="n">
        <v>1</v>
      </c>
      <c r="AR30" s="0" t="n">
        <f aca="false">$H$13*((1/($F$13+273))-(1/(AQ30+273)))/0.082</f>
        <v>-1.43004274514619</v>
      </c>
      <c r="AS30" s="0" t="n">
        <f aca="false">EXP(AR30)*$D$13</f>
        <v>1.07684411925381</v>
      </c>
      <c r="AT30" s="0" t="n">
        <f aca="false">(AS30/760)*1000000</f>
        <v>1416.9001569129</v>
      </c>
      <c r="AV30" s="0" t="n">
        <v>1</v>
      </c>
      <c r="AW30" s="0" t="n">
        <f aca="false">$H$14*((1/($F$14+273))-(1/(AV30+273)))/0.082</f>
        <v>-1.33182164163818</v>
      </c>
      <c r="AX30" s="0" t="n">
        <f aca="false">EXP(AW30)*$D$14</f>
        <v>2.37596325353776</v>
      </c>
      <c r="AY30" s="0" t="n">
        <f aca="false">(AX30/760)*1000000</f>
        <v>3126.26743886547</v>
      </c>
      <c r="BA30" s="0" t="n">
        <v>1</v>
      </c>
      <c r="BB30" s="0" t="n">
        <f aca="false">$H$15*((1/($F$15+273))-(1/(BA30+273)))/0.082</f>
        <v>-0.91419371655557</v>
      </c>
      <c r="BC30" s="123" t="n">
        <v>73.6297611510634</v>
      </c>
      <c r="BD30" s="0" t="n">
        <f aca="false">(BC30/760)*1000000</f>
        <v>96881.2646724518</v>
      </c>
      <c r="BF30" s="0" t="n">
        <v>1</v>
      </c>
      <c r="BG30" s="0" t="n">
        <f aca="false">$H$16*((1/($F$16+273))-(1/(BF30+273)))/0.082</f>
        <v>-1.42474915947015</v>
      </c>
      <c r="BH30" s="0" t="n">
        <f aca="false">EXP(BG30)*$D$16</f>
        <v>0.182832288034832</v>
      </c>
      <c r="BI30" s="0" t="n">
        <f aca="false">(BH30/760)*1000000</f>
        <v>240.568800045832</v>
      </c>
      <c r="BK30" s="0" t="n">
        <v>1</v>
      </c>
      <c r="BL30" s="0" t="n">
        <f aca="false">$H$17*((1/($F$17+273))-(1/(BK30+273)))/0.082</f>
        <v>-1.13868482075554</v>
      </c>
      <c r="BM30" s="123" t="n">
        <v>4.78213255122414</v>
      </c>
      <c r="BN30" s="0" t="n">
        <f aca="false">(BM30/760)*1000000</f>
        <v>6292.27967266335</v>
      </c>
      <c r="BP30" s="0" t="n">
        <v>1</v>
      </c>
      <c r="BQ30" s="0" t="n">
        <f aca="false">$H$18*((1/($F$18+273))-(1/(BP30+273)))/0.082</f>
        <v>-1.48549515341653</v>
      </c>
      <c r="BR30" s="0" t="n">
        <f aca="false">EXP(BQ30)*$D$18</f>
        <v>0.980269631082588</v>
      </c>
      <c r="BS30" s="0" t="n">
        <f aca="false">(BR30/760)*1000000</f>
        <v>1289.82846195077</v>
      </c>
      <c r="BU30" s="0" t="n">
        <v>1</v>
      </c>
      <c r="BV30" s="0" t="n">
        <f aca="false">$H$19*((1/($F$19+273))-(1/(BU30+273)))/0.082</f>
        <v>-0.893354821604211</v>
      </c>
      <c r="BW30" s="0" t="n">
        <f aca="false">EXP(BV30)*$D$19</f>
        <v>49.1136461170756</v>
      </c>
      <c r="BX30" s="0" t="n">
        <f aca="false">(BW30/760)*1000000</f>
        <v>64623.2185750994</v>
      </c>
      <c r="BZ30" s="0" t="n">
        <v>1</v>
      </c>
      <c r="CA30" s="0" t="n">
        <f aca="false">$H$20*((1/($F$20+273))-(1/(BZ30+273)))/0.082</f>
        <v>-0.824541982749729</v>
      </c>
      <c r="CB30" s="123" t="n">
        <v>150.579458279432</v>
      </c>
      <c r="CC30" s="0" t="n">
        <f aca="false">(CB30/760)*1000000</f>
        <v>198130.866157148</v>
      </c>
      <c r="CE30" s="0" t="n">
        <v>1</v>
      </c>
      <c r="CF30" s="0" t="n">
        <f aca="false">$H$21*((1/($F$21+273))-(1/(CE30+273)))/0.082</f>
        <v>-0.984041995992784</v>
      </c>
      <c r="CG30" s="0" t="n">
        <f aca="false">EXP(CF30)*$D$21</f>
        <v>58.3123561227834</v>
      </c>
      <c r="CH30" s="0" t="n">
        <f aca="false">(CG30/760)*1000000</f>
        <v>76726.7843720834</v>
      </c>
      <c r="CJ30" s="0" t="n">
        <v>1</v>
      </c>
      <c r="CK30" s="0" t="n">
        <f aca="false">$H$22*((1/($F$22+273))-(1/(CJ30+273)))/0.082</f>
        <v>-1.15491535278025</v>
      </c>
      <c r="CL30" s="0" t="n">
        <f aca="false">EXP(CK30)*$D$22</f>
        <v>2.1269916920566</v>
      </c>
      <c r="CM30" s="0" t="n">
        <f aca="false">(CL30/760)*1000000</f>
        <v>2798.67327902184</v>
      </c>
      <c r="CP30" s="0" t="n">
        <v>274</v>
      </c>
      <c r="CQ30" s="0" t="n">
        <v>1</v>
      </c>
      <c r="CR30" s="0" t="n">
        <f aca="false">E30</f>
        <v>7.12546151833398</v>
      </c>
      <c r="CS30" s="0" t="n">
        <f aca="false">J30</f>
        <v>1.37254095015352</v>
      </c>
      <c r="CT30" s="0" t="n">
        <f aca="false">O30</f>
        <v>27.9782934321425</v>
      </c>
      <c r="CU30" s="0" t="n">
        <f aca="false">T30</f>
        <v>2.82957541427079</v>
      </c>
      <c r="CV30" s="0" t="n">
        <f aca="false">Y30</f>
        <v>32.2659260068689</v>
      </c>
      <c r="CW30" s="0" t="n">
        <f aca="false">AD30</f>
        <v>5.38859255430267</v>
      </c>
      <c r="CX30" s="0" t="n">
        <f aca="false">AI30</f>
        <v>9.54485742933084</v>
      </c>
      <c r="CY30" s="0" t="n">
        <f aca="false">AN30</f>
        <v>31.2584976993347</v>
      </c>
      <c r="CZ30" s="0" t="n">
        <f aca="false">AS30</f>
        <v>1.07684411925381</v>
      </c>
      <c r="DA30" s="0" t="n">
        <f aca="false">AX30</f>
        <v>2.37596325353776</v>
      </c>
      <c r="DB30" s="0" t="n">
        <f aca="false">BC30</f>
        <v>73.6297611510634</v>
      </c>
      <c r="DC30" s="0" t="n">
        <f aca="false">BH30</f>
        <v>0.182832288034832</v>
      </c>
      <c r="DD30" s="0" t="n">
        <f aca="false">BM30</f>
        <v>4.78213255122414</v>
      </c>
      <c r="DE30" s="0" t="n">
        <f aca="false">BR30</f>
        <v>0.980269631082588</v>
      </c>
      <c r="DF30" s="0" t="n">
        <f aca="false">BW30</f>
        <v>49.1136461170756</v>
      </c>
      <c r="DG30" s="0" t="n">
        <f aca="false">CB30</f>
        <v>150.579458279432</v>
      </c>
      <c r="DH30" s="0" t="n">
        <f aca="false">CG30</f>
        <v>58.3123561227834</v>
      </c>
      <c r="DI30" s="0" t="n">
        <f aca="false">CL30</f>
        <v>2.1269916920566</v>
      </c>
    </row>
    <row r="31" customFormat="false" ht="13.5" hidden="false" customHeight="false" outlineLevel="0" collapsed="false">
      <c r="B31" s="0" t="n">
        <v>275</v>
      </c>
      <c r="C31" s="0" t="n">
        <v>2</v>
      </c>
      <c r="D31" s="0" t="n">
        <f aca="false">$H$5*((1/($F$5+273))-(1/(C31+273)))/0.082</f>
        <v>-1.2306248127417</v>
      </c>
      <c r="E31" s="123" t="n">
        <v>7.59048926665999</v>
      </c>
      <c r="F31" s="0" t="n">
        <f aca="false">(E31/760)*1000000</f>
        <v>9987.4858771842</v>
      </c>
      <c r="H31" s="0" t="n">
        <v>2</v>
      </c>
      <c r="I31" s="0" t="n">
        <f aca="false">$H$6*((1/($F$6+273))-(1/(H31+273)))/0.082</f>
        <v>-1.08993271324156</v>
      </c>
      <c r="J31" s="123" t="n">
        <v>1.47360911791577</v>
      </c>
      <c r="K31" s="0" t="n">
        <f aca="false">(J31/760)*1000000</f>
        <v>1938.95936567864</v>
      </c>
      <c r="M31" s="0" t="n">
        <v>2</v>
      </c>
      <c r="N31" s="0" t="n">
        <f aca="false">$H$7*((1/($F$7+273))-(1/(M31+273)))/0.082</f>
        <v>-0.930764339035893</v>
      </c>
      <c r="O31" s="0" t="n">
        <f aca="false">EXP(N31)*$D$7</f>
        <v>29.5689189593687</v>
      </c>
      <c r="P31" s="0" t="n">
        <f aca="false">(O31/760)*1000000</f>
        <v>38906.4723149588</v>
      </c>
      <c r="R31" s="0" t="n">
        <v>2</v>
      </c>
      <c r="S31" s="0" t="n">
        <f aca="false">$H$8*((1/($F$8+273))-(1/(R31+273)))/0.082</f>
        <v>-1.09221184276691</v>
      </c>
      <c r="T31" s="0" t="n">
        <f aca="false">EXP(S31)*$D$8</f>
        <v>3.01926291757463</v>
      </c>
      <c r="U31" s="0" t="n">
        <f aca="false">(T31/760)*1000000</f>
        <v>3972.71436522978</v>
      </c>
      <c r="W31" s="0" t="n">
        <v>2</v>
      </c>
      <c r="X31" s="0" t="n">
        <f aca="false">$H$9*((1/($F$9+273))-(1/(W31+273)))/0.082</f>
        <v>-1.02129514199458</v>
      </c>
      <c r="Y31" s="0" t="n">
        <f aca="false">EXP(X31)*$D$9</f>
        <v>34.2842066222718</v>
      </c>
      <c r="Z31" s="0" t="n">
        <f aca="false">(Y31/760)*1000000</f>
        <v>45110.7981871997</v>
      </c>
      <c r="AB31" s="0" t="n">
        <v>2</v>
      </c>
      <c r="AC31" s="0" t="n">
        <f aca="false">$H$10*((1/($F$10+273))-(1/(AB31+273)))/0.082</f>
        <v>-1.01540271884518</v>
      </c>
      <c r="AD31" s="0" t="n">
        <f aca="false">EXP(AC31)*$D$10</f>
        <v>5.72365290426515</v>
      </c>
      <c r="AE31" s="0" t="n">
        <f aca="false">(AD31/760)*1000000</f>
        <v>7531.12224245414</v>
      </c>
      <c r="AG31" s="0" t="n">
        <v>2</v>
      </c>
      <c r="AH31" s="0" t="n">
        <f aca="false">$H$11*((1/($F$11+273))-(1/(AG31+273)))/0.082</f>
        <v>-1.17094179189252</v>
      </c>
      <c r="AI31" s="0" t="n">
        <f aca="false">EXP(AH31)*$D$11</f>
        <v>10.2324676672906</v>
      </c>
      <c r="AJ31" s="0" t="n">
        <f aca="false">(AI31/760)*1000000</f>
        <v>13463.7732464349</v>
      </c>
      <c r="AL31" s="0" t="n">
        <v>2</v>
      </c>
      <c r="AM31" s="0" t="n">
        <f aca="false">$H$12*((1/($F$12+273))-(1/(AL31+273)))/0.082</f>
        <v>-0.872772129878225</v>
      </c>
      <c r="AN31" s="0" t="n">
        <f aca="false">EXP(AM31)*$D$12</f>
        <v>32.9219914297696</v>
      </c>
      <c r="AO31" s="0" t="n">
        <f aca="false">(AN31/760)*1000000</f>
        <v>43318.4097760126</v>
      </c>
      <c r="AQ31" s="0" t="n">
        <v>2</v>
      </c>
      <c r="AR31" s="0" t="n">
        <f aca="false">$H$13*((1/($F$13+273))-(1/(AQ31+273)))/0.082</f>
        <v>-1.34985087446144</v>
      </c>
      <c r="AS31" s="0" t="n">
        <f aca="false">EXP(AR31)*$D$13</f>
        <v>1.16675515292431</v>
      </c>
      <c r="AT31" s="0" t="n">
        <f aca="false">(AS31/760)*1000000</f>
        <v>1535.20414858462</v>
      </c>
      <c r="AV31" s="0" t="n">
        <v>2</v>
      </c>
      <c r="AW31" s="0" t="n">
        <f aca="false">$H$14*((1/($F$14+273))-(1/(AV31+273)))/0.082</f>
        <v>-1.2571376720688</v>
      </c>
      <c r="AX31" s="0" t="n">
        <f aca="false">EXP(AW31)*$D$14</f>
        <v>2.56020390386646</v>
      </c>
      <c r="AY31" s="0" t="n">
        <f aca="false">(AX31/760)*1000000</f>
        <v>3368.68934719271</v>
      </c>
      <c r="BA31" s="0" t="n">
        <v>2</v>
      </c>
      <c r="BB31" s="0" t="n">
        <f aca="false">$H$15*((1/($F$15+273))-(1/(BA31+273)))/0.082</f>
        <v>-0.862928882306617</v>
      </c>
      <c r="BC31" s="123" t="n">
        <v>77.5265516265482</v>
      </c>
      <c r="BD31" s="0" t="n">
        <f aca="false">(BC31/760)*1000000</f>
        <v>102008.620561248</v>
      </c>
      <c r="BF31" s="0" t="n">
        <v>2</v>
      </c>
      <c r="BG31" s="0" t="n">
        <f aca="false">$H$16*((1/($F$16+273))-(1/(BF31+273)))/0.082</f>
        <v>-1.34485413483384</v>
      </c>
      <c r="BH31" s="0" t="n">
        <f aca="false">EXP(BG31)*$D$16</f>
        <v>0.198039062867692</v>
      </c>
      <c r="BI31" s="0" t="n">
        <f aca="false">(BH31/760)*1000000</f>
        <v>260.577714299595</v>
      </c>
      <c r="BK31" s="0" t="n">
        <v>2</v>
      </c>
      <c r="BL31" s="0" t="n">
        <f aca="false">$H$17*((1/($F$17+273))-(1/(BK31+273)))/0.082</f>
        <v>-1.07483129874954</v>
      </c>
      <c r="BM31" s="123" t="n">
        <v>5.09779907523271</v>
      </c>
      <c r="BN31" s="0" t="n">
        <f aca="false">(BM31/760)*1000000</f>
        <v>6707.63036214831</v>
      </c>
      <c r="BP31" s="0" t="n">
        <v>2</v>
      </c>
      <c r="BQ31" s="0" t="n">
        <f aca="false">$H$18*((1/($F$18+273))-(1/(BP31+273)))/0.082</f>
        <v>-1.41842279648954</v>
      </c>
      <c r="BR31" s="0" t="n">
        <f aca="false">EXP(BQ31)*$D$18</f>
        <v>1.04827373103025</v>
      </c>
      <c r="BS31" s="0" t="n">
        <f aca="false">(BR31/760)*1000000</f>
        <v>1379.30754082928</v>
      </c>
      <c r="BU31" s="0" t="n">
        <v>2</v>
      </c>
      <c r="BV31" s="0" t="n">
        <f aca="false">$H$19*((1/($F$19+273))-(1/(BU31+273)))/0.082</f>
        <v>-0.843258560794636</v>
      </c>
      <c r="BW31" s="0" t="n">
        <f aca="false">EXP(BV31)*$D$19</f>
        <v>51.6367269544336</v>
      </c>
      <c r="BX31" s="0" t="n">
        <f aca="false">(BW31/760)*1000000</f>
        <v>67943.0617821494</v>
      </c>
      <c r="BZ31" s="0" t="n">
        <v>2</v>
      </c>
      <c r="CA31" s="0" t="n">
        <f aca="false">$H$20*((1/($F$20+273))-(1/(BZ31+273)))/0.082</f>
        <v>-0.778304508884529</v>
      </c>
      <c r="CB31" s="123" t="n">
        <v>157.881189191048</v>
      </c>
      <c r="CC31" s="0" t="n">
        <f aca="false">(CB31/760)*1000000</f>
        <v>207738.406830327</v>
      </c>
      <c r="CE31" s="0" t="n">
        <v>2</v>
      </c>
      <c r="CF31" s="0" t="n">
        <f aca="false">$H$21*((1/($F$21+273))-(1/(CE31+273)))/0.082</f>
        <v>-0.928860310858644</v>
      </c>
      <c r="CG31" s="123" t="n">
        <v>69.3246930848755</v>
      </c>
      <c r="CH31" s="0" t="n">
        <f aca="false">(CG31/760)*1000000</f>
        <v>91216.7014274677</v>
      </c>
      <c r="CJ31" s="0" t="n">
        <v>2</v>
      </c>
      <c r="CK31" s="0" t="n">
        <f aca="false">$H$22*((1/($F$22+273))-(1/(CJ31+273)))/0.082</f>
        <v>-1.0901516784521</v>
      </c>
      <c r="CL31" s="0" t="n">
        <f aca="false">EXP(CK31)*$D$22</f>
        <v>2.26930202126856</v>
      </c>
      <c r="CM31" s="0" t="n">
        <f aca="false">(CL31/760)*1000000</f>
        <v>2985.92371219547</v>
      </c>
      <c r="CP31" s="0" t="n">
        <v>275</v>
      </c>
      <c r="CQ31" s="0" t="n">
        <v>2</v>
      </c>
      <c r="CR31" s="0" t="n">
        <f aca="false">E31</f>
        <v>7.59048926665999</v>
      </c>
      <c r="CS31" s="0" t="n">
        <f aca="false">J31</f>
        <v>1.47360911791577</v>
      </c>
      <c r="CT31" s="0" t="n">
        <f aca="false">O31</f>
        <v>29.5689189593687</v>
      </c>
      <c r="CU31" s="0" t="n">
        <f aca="false">T31</f>
        <v>3.01926291757463</v>
      </c>
      <c r="CV31" s="0" t="n">
        <f aca="false">Y31</f>
        <v>34.2842066222718</v>
      </c>
      <c r="CW31" s="0" t="n">
        <f aca="false">AD31</f>
        <v>5.72365290426515</v>
      </c>
      <c r="CX31" s="0" t="n">
        <f aca="false">AI31</f>
        <v>10.2324676672906</v>
      </c>
      <c r="CY31" s="0" t="n">
        <f aca="false">AN31</f>
        <v>32.9219914297696</v>
      </c>
      <c r="CZ31" s="0" t="n">
        <f aca="false">AS31</f>
        <v>1.16675515292431</v>
      </c>
      <c r="DA31" s="0" t="n">
        <f aca="false">AX31</f>
        <v>2.56020390386646</v>
      </c>
      <c r="DB31" s="0" t="n">
        <f aca="false">BC31</f>
        <v>77.5265516265482</v>
      </c>
      <c r="DC31" s="0" t="n">
        <f aca="false">BH31</f>
        <v>0.198039062867692</v>
      </c>
      <c r="DD31" s="0" t="n">
        <f aca="false">BM31</f>
        <v>5.09779907523271</v>
      </c>
      <c r="DE31" s="0" t="n">
        <f aca="false">BR31</f>
        <v>1.04827373103025</v>
      </c>
      <c r="DF31" s="0" t="n">
        <f aca="false">BW31</f>
        <v>51.6367269544336</v>
      </c>
      <c r="DG31" s="0" t="n">
        <f aca="false">CB31</f>
        <v>157.881189191048</v>
      </c>
      <c r="DH31" s="0" t="n">
        <f aca="false">CG31</f>
        <v>69.3246930848755</v>
      </c>
      <c r="DI31" s="0" t="n">
        <f aca="false">CL31</f>
        <v>2.26930202126856</v>
      </c>
    </row>
    <row r="32" customFormat="false" ht="13.5" hidden="false" customHeight="false" outlineLevel="0" collapsed="false">
      <c r="B32" s="0" t="n">
        <v>276</v>
      </c>
      <c r="C32" s="0" t="n">
        <v>3</v>
      </c>
      <c r="D32" s="0" t="n">
        <f aca="false">$H$5*((1/($F$5+273))-(1/(C32+273)))/0.082</f>
        <v>-1.1728544607888</v>
      </c>
      <c r="E32" s="123" t="n">
        <v>8.08133323625438</v>
      </c>
      <c r="F32" s="0" t="n">
        <f aca="false">(E32/760)*1000000</f>
        <v>10633.3332055979</v>
      </c>
      <c r="H32" s="0" t="n">
        <v>3</v>
      </c>
      <c r="I32" s="0" t="n">
        <f aca="false">$H$6*((1/($F$6+273))-(1/(H32+273)))/0.082</f>
        <v>-1.0256512549123</v>
      </c>
      <c r="J32" s="123" t="n">
        <v>1.58121952590033</v>
      </c>
      <c r="K32" s="0" t="n">
        <f aca="false">(J32/760)*1000000</f>
        <v>2080.55200776359</v>
      </c>
      <c r="M32" s="0" t="n">
        <v>3</v>
      </c>
      <c r="N32" s="0" t="n">
        <f aca="false">$H$7*((1/($F$7+273))-(1/(M32+273)))/0.082</f>
        <v>-0.875870226447826</v>
      </c>
      <c r="O32" s="0" t="n">
        <f aca="false">EXP(N32)*$D$7</f>
        <v>31.2374559841261</v>
      </c>
      <c r="P32" s="0" t="n">
        <f aca="false">(O32/760)*1000000</f>
        <v>41101.915768587</v>
      </c>
      <c r="R32" s="0" t="n">
        <v>3</v>
      </c>
      <c r="S32" s="0" t="n">
        <f aca="false">$H$8*((1/($F$8+273))-(1/(R32+273)))/0.082</f>
        <v>-1.027795967177</v>
      </c>
      <c r="T32" s="0" t="n">
        <f aca="false">EXP(S32)*$D$8</f>
        <v>3.22015215053593</v>
      </c>
      <c r="U32" s="0" t="n">
        <f aca="false">(T32/760)*1000000</f>
        <v>4237.04230333675</v>
      </c>
      <c r="W32" s="0" t="n">
        <v>3</v>
      </c>
      <c r="X32" s="0" t="n">
        <f aca="false">$H$9*((1/($F$9+273))-(1/(W32+273)))/0.082</f>
        <v>-0.961061752984029</v>
      </c>
      <c r="Y32" s="0" t="n">
        <f aca="false">EXP(X32)*$D$9</f>
        <v>36.4127208981113</v>
      </c>
      <c r="Z32" s="0" t="n">
        <f aca="false">(Y32/760)*1000000</f>
        <v>47911.4748659359</v>
      </c>
      <c r="AB32" s="0" t="n">
        <v>3</v>
      </c>
      <c r="AC32" s="0" t="n">
        <f aca="false">$H$10*((1/($F$10+273))-(1/(AB32+273)))/0.082</f>
        <v>-0.955516849959986</v>
      </c>
      <c r="AD32" s="0" t="n">
        <f aca="false">EXP(AC32)*$D$10</f>
        <v>6.0768902316525</v>
      </c>
      <c r="AE32" s="0" t="n">
        <f aca="false">(AD32/760)*1000000</f>
        <v>7995.90819954276</v>
      </c>
      <c r="AG32" s="0" t="n">
        <v>3</v>
      </c>
      <c r="AH32" s="0" t="n">
        <f aca="false">$H$11*((1/($F$11+273))-(1/(AG32+273)))/0.082</f>
        <v>-1.10188262421448</v>
      </c>
      <c r="AI32" s="0" t="n">
        <f aca="false">EXP(AH32)*$D$11</f>
        <v>10.9640850679389</v>
      </c>
      <c r="AJ32" s="0" t="n">
        <f aca="false">(AI32/760)*1000000</f>
        <v>14426.4277209722</v>
      </c>
      <c r="AL32" s="0" t="n">
        <v>3</v>
      </c>
      <c r="AM32" s="0" t="n">
        <f aca="false">$H$12*((1/($F$12+273))-(1/(AL32+273)))/0.082</f>
        <v>-0.821298250237662</v>
      </c>
      <c r="AN32" s="0" t="n">
        <f aca="false">EXP(AM32)*$D$12</f>
        <v>34.660986518699</v>
      </c>
      <c r="AO32" s="0" t="n">
        <f aca="false">(AN32/760)*1000000</f>
        <v>45606.5612088145</v>
      </c>
      <c r="AQ32" s="0" t="n">
        <v>3</v>
      </c>
      <c r="AR32" s="0" t="n">
        <f aca="false">$H$13*((1/($F$13+273))-(1/(AQ32+273)))/0.082</f>
        <v>-1.27024010428889</v>
      </c>
      <c r="AS32" s="0" t="n">
        <f aca="false">EXP(AR32)*$D$13</f>
        <v>1.26343890448141</v>
      </c>
      <c r="AT32" s="0" t="n">
        <f aca="false">(AS32/760)*1000000</f>
        <v>1662.41961115974</v>
      </c>
      <c r="AV32" s="0" t="n">
        <v>3</v>
      </c>
      <c r="AW32" s="0" t="n">
        <f aca="false">$H$14*((1/($F$14+273))-(1/(AV32+273)))/0.082</f>
        <v>-1.18299489068471</v>
      </c>
      <c r="AX32" s="0" t="n">
        <f aca="false">EXP(AW32)*$D$14</f>
        <v>2.75723864138696</v>
      </c>
      <c r="AY32" s="0" t="n">
        <f aca="false">(AX32/760)*1000000</f>
        <v>3627.94558077231</v>
      </c>
      <c r="BA32" s="0" t="n">
        <v>3</v>
      </c>
      <c r="BB32" s="0" t="n">
        <f aca="false">$H$15*((1/($F$15+273))-(1/(BA32+273)))/0.082</f>
        <v>-0.812035532363815</v>
      </c>
      <c r="BC32" s="123" t="n">
        <v>81.5950145825524</v>
      </c>
      <c r="BD32" s="0" t="n">
        <f aca="false">(BC32/760)*1000000</f>
        <v>107361.861292832</v>
      </c>
      <c r="BF32" s="0" t="n">
        <v>3</v>
      </c>
      <c r="BG32" s="0" t="n">
        <f aca="false">$H$16*((1/($F$16+273))-(1/(BF32+273)))/0.082</f>
        <v>-1.26553805965141</v>
      </c>
      <c r="BH32" s="0" t="n">
        <f aca="false">EXP(BG32)*$D$16</f>
        <v>0.214386481312509</v>
      </c>
      <c r="BI32" s="0" t="n">
        <f aca="false">(BH32/760)*1000000</f>
        <v>282.087475411196</v>
      </c>
      <c r="BK32" s="0" t="n">
        <v>3</v>
      </c>
      <c r="BL32" s="0" t="n">
        <f aca="false">$H$17*((1/($F$17+273))-(1/(BK32+273)))/0.082</f>
        <v>-1.01144048342474</v>
      </c>
      <c r="BM32" s="123" t="n">
        <v>5.43145026302747</v>
      </c>
      <c r="BN32" s="0" t="n">
        <f aca="false">(BM32/760)*1000000</f>
        <v>7146.64508293089</v>
      </c>
      <c r="BP32" s="0" t="n">
        <v>3</v>
      </c>
      <c r="BQ32" s="0" t="n">
        <f aca="false">$H$18*((1/($F$18+273))-(1/(BP32+273)))/0.082</f>
        <v>-1.35183647113448</v>
      </c>
      <c r="BR32" s="0" t="n">
        <f aca="false">EXP(BQ32)*$D$18</f>
        <v>1.12045076252575</v>
      </c>
      <c r="BS32" s="0" t="n">
        <f aca="false">(BR32/760)*1000000</f>
        <v>1474.27731911282</v>
      </c>
      <c r="BU32" s="0" t="n">
        <v>3</v>
      </c>
      <c r="BV32" s="0" t="n">
        <f aca="false">$H$19*((1/($F$19+273))-(1/(BU32+273)))/0.082</f>
        <v>-0.793525316367738</v>
      </c>
      <c r="BW32" s="0" t="n">
        <f aca="false">EXP(BV32)*$D$19</f>
        <v>54.2697198773802</v>
      </c>
      <c r="BX32" s="0" t="n">
        <f aca="false">(BW32/760)*1000000</f>
        <v>71407.5261544476</v>
      </c>
      <c r="BZ32" s="0" t="n">
        <v>3</v>
      </c>
      <c r="CA32" s="0" t="n">
        <f aca="false">$H$20*((1/($F$20+273))-(1/(BZ32+273)))/0.082</f>
        <v>-0.732402089177773</v>
      </c>
      <c r="CB32" s="123" t="n">
        <v>165.475647074854</v>
      </c>
      <c r="CC32" s="0" t="n">
        <f aca="false">(CB32/760)*1000000</f>
        <v>217731.114572176</v>
      </c>
      <c r="CE32" s="0" t="n">
        <v>3</v>
      </c>
      <c r="CF32" s="0" t="n">
        <f aca="false">$H$21*((1/($F$21+273))-(1/(CE32+273)))/0.082</f>
        <v>-0.874078493008084</v>
      </c>
      <c r="CG32" s="123" t="n">
        <v>73.1717525602787</v>
      </c>
      <c r="CH32" s="0" t="n">
        <f aca="false">(CG32/760)*1000000</f>
        <v>96278.6217898404</v>
      </c>
      <c r="CJ32" s="0" t="n">
        <v>3</v>
      </c>
      <c r="CK32" s="0" t="n">
        <f aca="false">$H$22*((1/($F$22+273))-(1/(CJ32+273)))/0.082</f>
        <v>-1.02585730611183</v>
      </c>
      <c r="CL32" s="0" t="n">
        <f aca="false">EXP(CK32)*$D$22</f>
        <v>2.41999791097477</v>
      </c>
      <c r="CM32" s="0" t="n">
        <f aca="false">(CL32/760)*1000000</f>
        <v>3184.20777759839</v>
      </c>
      <c r="CP32" s="0" t="n">
        <v>276</v>
      </c>
      <c r="CQ32" s="0" t="n">
        <v>3</v>
      </c>
      <c r="CR32" s="0" t="n">
        <f aca="false">E32</f>
        <v>8.08133323625438</v>
      </c>
      <c r="CS32" s="0" t="n">
        <f aca="false">J32</f>
        <v>1.58121952590033</v>
      </c>
      <c r="CT32" s="0" t="n">
        <f aca="false">O32</f>
        <v>31.2374559841261</v>
      </c>
      <c r="CU32" s="0" t="n">
        <f aca="false">T32</f>
        <v>3.22015215053593</v>
      </c>
      <c r="CV32" s="0" t="n">
        <f aca="false">Y32</f>
        <v>36.4127208981113</v>
      </c>
      <c r="CW32" s="0" t="n">
        <f aca="false">AD32</f>
        <v>6.0768902316525</v>
      </c>
      <c r="CX32" s="0" t="n">
        <f aca="false">AI32</f>
        <v>10.9640850679389</v>
      </c>
      <c r="CY32" s="0" t="n">
        <f aca="false">AN32</f>
        <v>34.660986518699</v>
      </c>
      <c r="CZ32" s="0" t="n">
        <f aca="false">AS32</f>
        <v>1.26343890448141</v>
      </c>
      <c r="DA32" s="0" t="n">
        <f aca="false">AX32</f>
        <v>2.75723864138696</v>
      </c>
      <c r="DB32" s="0" t="n">
        <f aca="false">BC32</f>
        <v>81.5950145825524</v>
      </c>
      <c r="DC32" s="0" t="n">
        <f aca="false">BH32</f>
        <v>0.214386481312509</v>
      </c>
      <c r="DD32" s="0" t="n">
        <f aca="false">BM32</f>
        <v>5.43145026302747</v>
      </c>
      <c r="DE32" s="0" t="n">
        <f aca="false">BR32</f>
        <v>1.12045076252575</v>
      </c>
      <c r="DF32" s="0" t="n">
        <f aca="false">BW32</f>
        <v>54.2697198773802</v>
      </c>
      <c r="DG32" s="0" t="n">
        <f aca="false">CB32</f>
        <v>165.475647074854</v>
      </c>
      <c r="DH32" s="0" t="n">
        <f aca="false">CG32</f>
        <v>73.1717525602787</v>
      </c>
      <c r="DI32" s="0" t="n">
        <f aca="false">CL32</f>
        <v>2.41999791097477</v>
      </c>
    </row>
    <row r="33" customFormat="false" ht="13.5" hidden="false" customHeight="false" outlineLevel="0" collapsed="false">
      <c r="B33" s="0" t="n">
        <v>277</v>
      </c>
      <c r="C33" s="0" t="n">
        <v>4</v>
      </c>
      <c r="D33" s="0" t="n">
        <f aca="false">$H$5*((1/($F$5+273))-(1/(C33+273)))/0.082</f>
        <v>-1.11550122329043</v>
      </c>
      <c r="E33" s="123" t="n">
        <v>8.59915860651908</v>
      </c>
      <c r="F33" s="0" t="n">
        <f aca="false">(E33/760)*1000000</f>
        <v>11314.6823769988</v>
      </c>
      <c r="H33" s="0" t="n">
        <v>4</v>
      </c>
      <c r="I33" s="0" t="n">
        <f aca="false">$H$6*((1/($F$6+273))-(1/(H33+273)))/0.082</f>
        <v>-0.961833922635958</v>
      </c>
      <c r="J33" s="123" t="n">
        <v>1.695734567007</v>
      </c>
      <c r="K33" s="0" t="n">
        <f aca="false">(J33/760)*1000000</f>
        <v>2231.22969343026</v>
      </c>
      <c r="M33" s="0" t="n">
        <v>4</v>
      </c>
      <c r="N33" s="0" t="n">
        <f aca="false">$H$7*((1/($F$7+273))-(1/(M33+273)))/0.082</f>
        <v>-0.821372461243067</v>
      </c>
      <c r="O33" s="0" t="n">
        <f aca="false">EXP(N33)*$D$7</f>
        <v>32.9870695312334</v>
      </c>
      <c r="P33" s="0" t="n">
        <f aca="false">(O33/760)*1000000</f>
        <v>43404.038856886</v>
      </c>
      <c r="R33" s="0" t="n">
        <v>4</v>
      </c>
      <c r="S33" s="0" t="n">
        <f aca="false">$H$8*((1/($F$8+273))-(1/(R33+273)))/0.082</f>
        <v>-0.963845188161738</v>
      </c>
      <c r="T33" s="0" t="n">
        <f aca="false">EXP(S33)*$D$8</f>
        <v>3.43281076005742</v>
      </c>
      <c r="U33" s="0" t="n">
        <f aca="false">(T33/760)*1000000</f>
        <v>4516.85626323345</v>
      </c>
      <c r="W33" s="0" t="n">
        <v>4</v>
      </c>
      <c r="X33" s="0" t="n">
        <f aca="false">$H$9*((1/($F$9+273))-(1/(W33+273)))/0.082</f>
        <v>-0.90126326208908</v>
      </c>
      <c r="Y33" s="0" t="n">
        <f aca="false">EXP(X33)*$D$9</f>
        <v>38.6565673735793</v>
      </c>
      <c r="Z33" s="0" t="n">
        <f aca="false">(Y33/760)*1000000</f>
        <v>50863.9044389201</v>
      </c>
      <c r="AB33" s="0" t="n">
        <v>4</v>
      </c>
      <c r="AC33" s="0" t="n">
        <f aca="false">$H$10*((1/($F$10+273))-(1/(AB33+273)))/0.082</f>
        <v>-0.896063370019813</v>
      </c>
      <c r="AD33" s="0" t="n">
        <f aca="false">EXP(AC33)*$D$10</f>
        <v>6.44913859040156</v>
      </c>
      <c r="AE33" s="0" t="n">
        <f aca="false">(AD33/760)*1000000</f>
        <v>8485.708671581</v>
      </c>
      <c r="AG33" s="0" t="n">
        <v>4</v>
      </c>
      <c r="AH33" s="0" t="n">
        <f aca="false">$H$11*((1/($F$11+273))-(1/(AG33+273)))/0.082</f>
        <v>-1.03332207868574</v>
      </c>
      <c r="AI33" s="0" t="n">
        <f aca="false">EXP(AH33)*$D$11</f>
        <v>11.7421564648216</v>
      </c>
      <c r="AJ33" s="0" t="n">
        <f aca="false">(AI33/760)*1000000</f>
        <v>15450.2058747653</v>
      </c>
      <c r="AL33" s="0" t="n">
        <v>4</v>
      </c>
      <c r="AM33" s="0" t="n">
        <f aca="false">$H$12*((1/($F$12+273))-(1/(AL33+273)))/0.082</f>
        <v>-0.77019602315768</v>
      </c>
      <c r="AN33" s="0" t="n">
        <f aca="false">EXP(AM33)*$D$12</f>
        <v>36.4782784947014</v>
      </c>
      <c r="AO33" s="0" t="n">
        <f aca="false">(AN33/760)*1000000</f>
        <v>47997.7348614491</v>
      </c>
      <c r="AQ33" s="0" t="n">
        <v>4</v>
      </c>
      <c r="AR33" s="0" t="n">
        <f aca="false">$H$13*((1/($F$13+273))-(1/(AQ33+273)))/0.082</f>
        <v>-1.1912041411212</v>
      </c>
      <c r="AS33" s="0" t="n">
        <f aca="false">EXP(AR33)*$D$13</f>
        <v>1.36734821639054</v>
      </c>
      <c r="AT33" s="0" t="n">
        <f aca="false">(AS33/760)*1000000</f>
        <v>1799.14238998755</v>
      </c>
      <c r="AV33" s="0" t="n">
        <v>4</v>
      </c>
      <c r="AW33" s="0" t="n">
        <f aca="false">$H$14*((1/($F$14+273))-(1/(AV33+273)))/0.082</f>
        <v>-1.10938743624202</v>
      </c>
      <c r="AX33" s="0" t="n">
        <f aca="false">EXP(AW33)*$D$14</f>
        <v>2.96784808914968</v>
      </c>
      <c r="AY33" s="0" t="n">
        <f aca="false">(AX33/760)*1000000</f>
        <v>3905.06327519695</v>
      </c>
      <c r="BA33" s="0" t="n">
        <v>4</v>
      </c>
      <c r="BB33" s="0" t="n">
        <f aca="false">$H$15*((1/($F$15+273))-(1/(BA33+273)))/0.082</f>
        <v>-0.761509643431431</v>
      </c>
      <c r="BC33" s="123" t="n">
        <v>85.8410694946155</v>
      </c>
      <c r="BD33" s="0" t="n">
        <f aca="false">(BC33/760)*1000000</f>
        <v>112948.77565081</v>
      </c>
      <c r="BF33" s="0" t="n">
        <v>4</v>
      </c>
      <c r="BG33" s="0" t="n">
        <f aca="false">$H$16*((1/($F$16+273))-(1/(BF33+273)))/0.082</f>
        <v>-1.18679466371217</v>
      </c>
      <c r="BH33" s="0" t="n">
        <f aca="false">EXP(BG33)*$D$16</f>
        <v>0.231950449605462</v>
      </c>
      <c r="BI33" s="0" t="n">
        <f aca="false">(BH33/760)*1000000</f>
        <v>305.197960007187</v>
      </c>
      <c r="BK33" s="0" t="n">
        <v>4</v>
      </c>
      <c r="BL33" s="0" t="n">
        <f aca="false">$H$17*((1/($F$17+273))-(1/(BK33+273)))/0.082</f>
        <v>-0.948507363517443</v>
      </c>
      <c r="BM33" s="123" t="n">
        <v>5.78393875564063</v>
      </c>
      <c r="BN33" s="0" t="n">
        <f aca="false">(BM33/760)*1000000</f>
        <v>7610.44573110609</v>
      </c>
      <c r="BP33" s="0" t="n">
        <v>4</v>
      </c>
      <c r="BQ33" s="0" t="n">
        <f aca="false">$H$18*((1/($F$18+273))-(1/(BP33+273)))/0.082</f>
        <v>-1.28573091347153</v>
      </c>
      <c r="BR33" s="0" t="n">
        <f aca="false">EXP(BQ33)*$D$18</f>
        <v>1.19702178795283</v>
      </c>
      <c r="BS33" s="0" t="n">
        <f aca="false">(BR33/760)*1000000</f>
        <v>1575.02866835899</v>
      </c>
      <c r="BU33" s="0" t="n">
        <v>4</v>
      </c>
      <c r="BV33" s="0" t="n">
        <f aca="false">$H$19*((1/($F$19+273))-(1/(BU33+273)))/0.082</f>
        <v>-0.744151156738147</v>
      </c>
      <c r="BW33" s="0" t="n">
        <f aca="false">EXP(BV33)*$D$19</f>
        <v>57.0164935237562</v>
      </c>
      <c r="BX33" s="0" t="n">
        <f aca="false">(BW33/760)*1000000</f>
        <v>75021.7020049424</v>
      </c>
      <c r="BZ33" s="0" t="n">
        <v>4</v>
      </c>
      <c r="CA33" s="0" t="n">
        <f aca="false">$H$20*((1/($F$20+273))-(1/(BZ33+273)))/0.082</f>
        <v>-0.686831094884062</v>
      </c>
      <c r="CB33" s="123" t="n">
        <v>173.371900556072</v>
      </c>
      <c r="CC33" s="0" t="n">
        <f aca="false">(CB33/760)*1000000</f>
        <v>228120.921784305</v>
      </c>
      <c r="CE33" s="0" t="n">
        <v>4</v>
      </c>
      <c r="CF33" s="0" t="n">
        <f aca="false">$H$21*((1/($F$21+273))-(1/(CE33+273)))/0.082</f>
        <v>-0.819692211748503</v>
      </c>
      <c r="CG33" s="123" t="n">
        <v>77.1951159616873</v>
      </c>
      <c r="CH33" s="0" t="n">
        <f aca="false">(CG33/760)*1000000</f>
        <v>101572.52100222</v>
      </c>
      <c r="CJ33" s="0" t="n">
        <v>4</v>
      </c>
      <c r="CK33" s="0" t="n">
        <f aca="false">$H$22*((1/($F$22+273))-(1/(CJ33+273)))/0.082</f>
        <v>-0.962027153066432</v>
      </c>
      <c r="CL33" s="0" t="n">
        <f aca="false">EXP(CK33)*$D$22</f>
        <v>2.57950321993378</v>
      </c>
      <c r="CM33" s="0" t="n">
        <f aca="false">(CL33/760)*1000000</f>
        <v>3394.0831841234</v>
      </c>
      <c r="CP33" s="0" t="n">
        <v>277</v>
      </c>
      <c r="CQ33" s="0" t="n">
        <v>4</v>
      </c>
      <c r="CR33" s="0" t="n">
        <f aca="false">E33</f>
        <v>8.59915860651908</v>
      </c>
      <c r="CS33" s="0" t="n">
        <f aca="false">J33</f>
        <v>1.695734567007</v>
      </c>
      <c r="CT33" s="0" t="n">
        <f aca="false">O33</f>
        <v>32.9870695312334</v>
      </c>
      <c r="CU33" s="0" t="n">
        <f aca="false">T33</f>
        <v>3.43281076005742</v>
      </c>
      <c r="CV33" s="0" t="n">
        <f aca="false">Y33</f>
        <v>38.6565673735793</v>
      </c>
      <c r="CW33" s="0" t="n">
        <f aca="false">AD33</f>
        <v>6.44913859040156</v>
      </c>
      <c r="CX33" s="0" t="n">
        <f aca="false">AI33</f>
        <v>11.7421564648216</v>
      </c>
      <c r="CY33" s="0" t="n">
        <f aca="false">AN33</f>
        <v>36.4782784947014</v>
      </c>
      <c r="CZ33" s="0" t="n">
        <f aca="false">AS33</f>
        <v>1.36734821639054</v>
      </c>
      <c r="DA33" s="0" t="n">
        <f aca="false">AX33</f>
        <v>2.96784808914968</v>
      </c>
      <c r="DB33" s="0" t="n">
        <f aca="false">BC33</f>
        <v>85.8410694946155</v>
      </c>
      <c r="DC33" s="0" t="n">
        <f aca="false">BH33</f>
        <v>0.231950449605462</v>
      </c>
      <c r="DD33" s="0" t="n">
        <f aca="false">BM33</f>
        <v>5.78393875564063</v>
      </c>
      <c r="DE33" s="0" t="n">
        <f aca="false">BR33</f>
        <v>1.19702178795283</v>
      </c>
      <c r="DF33" s="0" t="n">
        <f aca="false">BW33</f>
        <v>57.0164935237562</v>
      </c>
      <c r="DG33" s="0" t="n">
        <f aca="false">CB33</f>
        <v>173.371900556072</v>
      </c>
      <c r="DH33" s="0" t="n">
        <f aca="false">CG33</f>
        <v>77.1951159616873</v>
      </c>
      <c r="DI33" s="0" t="n">
        <f aca="false">CL33</f>
        <v>2.57950321993378</v>
      </c>
    </row>
    <row r="34" customFormat="false" ht="13.5" hidden="false" customHeight="false" outlineLevel="0" collapsed="false">
      <c r="B34" s="0" t="n">
        <v>278</v>
      </c>
      <c r="C34" s="0" t="n">
        <v>5</v>
      </c>
      <c r="D34" s="0" t="n">
        <f aca="false">$H$5*((1/($F$5+273))-(1/(C34+273)))/0.082</f>
        <v>-1.05856059901148</v>
      </c>
      <c r="E34" s="123" t="n">
        <v>9.14516975110607</v>
      </c>
      <c r="F34" s="0" t="n">
        <f aca="false">(E34/760)*1000000</f>
        <v>12033.1180935606</v>
      </c>
      <c r="H34" s="0" t="n">
        <v>5</v>
      </c>
      <c r="I34" s="0" t="n">
        <f aca="false">$H$6*((1/($F$6+273))-(1/(H34+273)))/0.082</f>
        <v>-0.898475707858006</v>
      </c>
      <c r="J34" s="123" t="n">
        <v>1.81753307821055</v>
      </c>
      <c r="K34" s="0" t="n">
        <f aca="false">(J34/760)*1000000</f>
        <v>2391.4908923823</v>
      </c>
      <c r="M34" s="0" t="n">
        <v>5</v>
      </c>
      <c r="N34" s="0" t="n">
        <f aca="false">$H$7*((1/($F$7+273))-(1/(M34+273)))/0.082</f>
        <v>-0.767266766291579</v>
      </c>
      <c r="O34" s="0" t="n">
        <f aca="false">EXP(N34)*$D$7</f>
        <v>34.8210241724031</v>
      </c>
      <c r="P34" s="0" t="n">
        <f aca="false">(O34/760)*1000000</f>
        <v>45817.1370689515</v>
      </c>
      <c r="R34" s="0" t="n">
        <v>5</v>
      </c>
      <c r="S34" s="0" t="n">
        <f aca="false">$H$8*((1/($F$8+273))-(1/(R34+273)))/0.082</f>
        <v>-0.90035448669335</v>
      </c>
      <c r="T34" s="0" t="n">
        <f aca="false">EXP(S34)*$D$8</f>
        <v>3.65783005573399</v>
      </c>
      <c r="U34" s="0" t="n">
        <f aca="false">(T34/760)*1000000</f>
        <v>4812.93428386051</v>
      </c>
      <c r="W34" s="0" t="n">
        <v>5</v>
      </c>
      <c r="X34" s="0" t="n">
        <f aca="false">$H$9*((1/($F$9+273))-(1/(W34+273)))/0.082</f>
        <v>-0.841894976164597</v>
      </c>
      <c r="Y34" s="0" t="n">
        <f aca="false">EXP(X34)*$D$9</f>
        <v>41.021034249826</v>
      </c>
      <c r="Z34" s="0" t="n">
        <f aca="false">(Y34/760)*1000000</f>
        <v>53975.0450655605</v>
      </c>
      <c r="AB34" s="0" t="n">
        <v>5</v>
      </c>
      <c r="AC34" s="0" t="n">
        <f aca="false">$H$10*((1/($F$10+273))-(1/(AB34+273)))/0.082</f>
        <v>-0.837037612956908</v>
      </c>
      <c r="AD34" s="0" t="n">
        <f aca="false">EXP(AC34)*$D$10</f>
        <v>6.84126274936553</v>
      </c>
      <c r="AE34" s="0" t="n">
        <f aca="false">(AD34/760)*1000000</f>
        <v>9001.66151232307</v>
      </c>
      <c r="AG34" s="0" t="n">
        <v>5</v>
      </c>
      <c r="AH34" s="0" t="n">
        <f aca="false">$H$11*((1/($F$11+273))-(1/(AG34+273)))/0.082</f>
        <v>-0.965254774491736</v>
      </c>
      <c r="AI34" s="0" t="n">
        <f aca="false">EXP(AH34)*$D$11</f>
        <v>12.569242860967</v>
      </c>
      <c r="AJ34" s="0" t="n">
        <f aca="false">(AI34/760)*1000000</f>
        <v>16538.4774486408</v>
      </c>
      <c r="AL34" s="0" t="n">
        <v>5</v>
      </c>
      <c r="AM34" s="0" t="n">
        <f aca="false">$H$12*((1/($F$12+273))-(1/(AL34+273)))/0.082</f>
        <v>-0.719461437999137</v>
      </c>
      <c r="AN34" s="0" t="n">
        <f aca="false">EXP(AM34)*$D$12</f>
        <v>38.3767404592049</v>
      </c>
      <c r="AO34" s="0" t="n">
        <f aca="false">(AN34/760)*1000000</f>
        <v>50495.7111305328</v>
      </c>
      <c r="AQ34" s="0" t="n">
        <v>5</v>
      </c>
      <c r="AR34" s="0" t="n">
        <f aca="false">$H$13*((1/($F$13+273))-(1/(AQ34+273)))/0.082</f>
        <v>-1.11273678200508</v>
      </c>
      <c r="AS34" s="0" t="n">
        <f aca="false">EXP(AR34)*$D$13</f>
        <v>1.47896218399536</v>
      </c>
      <c r="AT34" s="0" t="n">
        <f aca="false">(AS34/760)*1000000</f>
        <v>1946.00287367811</v>
      </c>
      <c r="AV34" s="0" t="n">
        <v>5</v>
      </c>
      <c r="AW34" s="0" t="n">
        <f aca="false">$H$14*((1/($F$14+273))-(1/(AV34+273)))/0.082</f>
        <v>-1.0363095318313</v>
      </c>
      <c r="AX34" s="0" t="n">
        <f aca="false">EXP(AW34)*$D$14</f>
        <v>3.19285354610769</v>
      </c>
      <c r="AY34" s="0" t="n">
        <f aca="false">(AX34/760)*1000000</f>
        <v>4201.12308698381</v>
      </c>
      <c r="BA34" s="0" t="n">
        <v>5</v>
      </c>
      <c r="BB34" s="0" t="n">
        <f aca="false">$H$15*((1/($F$15+273))-(1/(BA34+273)))/0.082</f>
        <v>-0.711347250102877</v>
      </c>
      <c r="BC34" s="123" t="n">
        <v>90.270775394949</v>
      </c>
      <c r="BD34" s="0" t="n">
        <f aca="false">(BC34/760)*1000000</f>
        <v>118777.336045986</v>
      </c>
      <c r="BF34" s="0" t="n">
        <v>5</v>
      </c>
      <c r="BG34" s="0" t="n">
        <f aca="false">$H$16*((1/($F$16+273))-(1/(BF34+273)))/0.082</f>
        <v>-1.1086177670243</v>
      </c>
      <c r="BH34" s="0" t="n">
        <f aca="false">EXP(BG34)*$D$16</f>
        <v>0.250811250512659</v>
      </c>
      <c r="BI34" s="0" t="n">
        <f aca="false">(BH34/760)*1000000</f>
        <v>330.014803306131</v>
      </c>
      <c r="BK34" s="0" t="n">
        <v>5</v>
      </c>
      <c r="BL34" s="0" t="n">
        <f aca="false">$H$17*((1/($F$17+273))-(1/(BK34+273)))/0.082</f>
        <v>-0.886026999868475</v>
      </c>
      <c r="BM34" s="123" t="n">
        <v>6.15614871255282</v>
      </c>
      <c r="BN34" s="0" t="n">
        <f aca="false">(BM34/760)*1000000</f>
        <v>8100.1956744116</v>
      </c>
      <c r="BP34" s="0" t="n">
        <v>5</v>
      </c>
      <c r="BQ34" s="0" t="n">
        <f aca="false">$H$18*((1/($F$18+273))-(1/(BP34+273)))/0.082</f>
        <v>-1.2201009353601</v>
      </c>
      <c r="BR34" s="0" t="n">
        <f aca="false">EXP(BQ34)*$D$18</f>
        <v>1.27821759891593</v>
      </c>
      <c r="BS34" s="0" t="n">
        <f aca="false">(BR34/760)*1000000</f>
        <v>1681.86526173148</v>
      </c>
      <c r="BU34" s="0" t="n">
        <v>5</v>
      </c>
      <c r="BV34" s="0" t="n">
        <f aca="false">$H$19*((1/($F$19+273))-(1/(BU34+273)))/0.082</f>
        <v>-0.695132206890063</v>
      </c>
      <c r="BW34" s="0" t="n">
        <f aca="false">EXP(BV34)*$D$19</f>
        <v>59.8810165519011</v>
      </c>
      <c r="BX34" s="0" t="n">
        <f aca="false">(BW34/760)*1000000</f>
        <v>78790.8112525014</v>
      </c>
      <c r="BZ34" s="0" t="n">
        <v>5</v>
      </c>
      <c r="CA34" s="0" t="n">
        <f aca="false">$H$20*((1/($F$20+273))-(1/(BZ34+273)))/0.082</f>
        <v>-0.641587949470161</v>
      </c>
      <c r="CB34" s="123" t="n">
        <v>181.579204128336</v>
      </c>
      <c r="CC34" s="0" t="n">
        <f aca="false">(CB34/760)*1000000</f>
        <v>238920.005432021</v>
      </c>
      <c r="CE34" s="0" t="n">
        <v>5</v>
      </c>
      <c r="CF34" s="0" t="n">
        <f aca="false">$H$21*((1/($F$21+273))-(1/(CE34+273)))/0.082</f>
        <v>-0.765697198699422</v>
      </c>
      <c r="CG34" s="123" t="n">
        <v>81.4010188466546</v>
      </c>
      <c r="CH34" s="0" t="n">
        <f aca="false">(CG34/760)*1000000</f>
        <v>107106.603745598</v>
      </c>
      <c r="CJ34" s="0" t="n">
        <v>5</v>
      </c>
      <c r="CK34" s="0" t="n">
        <f aca="false">$H$22*((1/($F$22+273))-(1/(CJ34+273)))/0.082</f>
        <v>-0.898656209755177</v>
      </c>
      <c r="CL34" s="0" t="n">
        <f aca="false">EXP(CK34)*$D$22</f>
        <v>2.74825942050727</v>
      </c>
      <c r="CM34" s="0" t="n">
        <f aca="false">(CL34/760)*1000000</f>
        <v>3616.13081645693</v>
      </c>
      <c r="CP34" s="0" t="n">
        <v>278</v>
      </c>
      <c r="CQ34" s="0" t="n">
        <v>5</v>
      </c>
      <c r="CR34" s="0" t="n">
        <f aca="false">E34</f>
        <v>9.14516975110607</v>
      </c>
      <c r="CS34" s="0" t="n">
        <f aca="false">J34</f>
        <v>1.81753307821055</v>
      </c>
      <c r="CT34" s="0" t="n">
        <f aca="false">O34</f>
        <v>34.8210241724031</v>
      </c>
      <c r="CU34" s="0" t="n">
        <f aca="false">T34</f>
        <v>3.65783005573399</v>
      </c>
      <c r="CV34" s="0" t="n">
        <f aca="false">Y34</f>
        <v>41.021034249826</v>
      </c>
      <c r="CW34" s="0" t="n">
        <f aca="false">AD34</f>
        <v>6.84126274936553</v>
      </c>
      <c r="CX34" s="0" t="n">
        <f aca="false">AI34</f>
        <v>12.569242860967</v>
      </c>
      <c r="CY34" s="0" t="n">
        <f aca="false">AN34</f>
        <v>38.3767404592049</v>
      </c>
      <c r="CZ34" s="0" t="n">
        <f aca="false">AS34</f>
        <v>1.47896218399536</v>
      </c>
      <c r="DA34" s="0" t="n">
        <f aca="false">AX34</f>
        <v>3.19285354610769</v>
      </c>
      <c r="DB34" s="0" t="n">
        <f aca="false">BC34</f>
        <v>90.270775394949</v>
      </c>
      <c r="DC34" s="0" t="n">
        <f aca="false">BH34</f>
        <v>0.250811250512659</v>
      </c>
      <c r="DD34" s="0" t="n">
        <f aca="false">BM34</f>
        <v>6.15614871255282</v>
      </c>
      <c r="DE34" s="0" t="n">
        <f aca="false">BR34</f>
        <v>1.27821759891593</v>
      </c>
      <c r="DF34" s="0" t="n">
        <f aca="false">BW34</f>
        <v>59.8810165519011</v>
      </c>
      <c r="DG34" s="0" t="n">
        <f aca="false">CB34</f>
        <v>181.579204128336</v>
      </c>
      <c r="DH34" s="0" t="n">
        <f aca="false">CG34</f>
        <v>81.4010188466546</v>
      </c>
      <c r="DI34" s="0" t="n">
        <f aca="false">CL34</f>
        <v>2.74825942050727</v>
      </c>
    </row>
    <row r="35" customFormat="false" ht="13.5" hidden="false" customHeight="false" outlineLevel="0" collapsed="false">
      <c r="B35" s="0" t="n">
        <v>279</v>
      </c>
      <c r="C35" s="0" t="n">
        <v>6</v>
      </c>
      <c r="D35" s="0" t="n">
        <f aca="false">$H$5*((1/($F$5+273))-(1/(C35+273)))/0.082</f>
        <v>-1.00202815125065</v>
      </c>
      <c r="E35" s="123" t="n">
        <v>9.72061101200942</v>
      </c>
      <c r="F35" s="0" t="n">
        <f aca="false">(E35/760)*1000000</f>
        <v>12790.2776473808</v>
      </c>
      <c r="H35" s="0" t="n">
        <v>6</v>
      </c>
      <c r="I35" s="0" t="n">
        <f aca="false">$H$6*((1/($F$6+273))-(1/(H35+273)))/0.082</f>
        <v>-0.835571673831148</v>
      </c>
      <c r="J35" s="123" t="n">
        <v>1.94701090254127</v>
      </c>
      <c r="K35" s="0" t="n">
        <f aca="false">(J35/760)*1000000</f>
        <v>2561.8564507122</v>
      </c>
      <c r="M35" s="0" t="n">
        <v>6</v>
      </c>
      <c r="N35" s="0" t="n">
        <f aca="false">$H$7*((1/($F$7+273))-(1/(M35+273)))/0.082</f>
        <v>-0.713548925784187</v>
      </c>
      <c r="O35" s="0" t="n">
        <f aca="false">EXP(N35)*$D$7</f>
        <v>36.7426860848253</v>
      </c>
      <c r="P35" s="0" t="n">
        <f aca="false">(O35/760)*1000000</f>
        <v>48345.6395852964</v>
      </c>
      <c r="R35" s="0" t="n">
        <v>6</v>
      </c>
      <c r="S35" s="0" t="n">
        <f aca="false">$H$8*((1/($F$8+273))-(1/(R35+273)))/0.082</f>
        <v>-0.837318915701437</v>
      </c>
      <c r="T35" s="0" t="n">
        <f aca="false">EXP(S35)*$D$8</f>
        <v>3.89582575862553</v>
      </c>
      <c r="U35" s="0" t="n">
        <f aca="false">(T35/760)*1000000</f>
        <v>5126.08652450728</v>
      </c>
      <c r="W35" s="0" t="n">
        <v>6</v>
      </c>
      <c r="X35" s="0" t="n">
        <f aca="false">$H$9*((1/($F$9+273))-(1/(W35+273)))/0.082</f>
        <v>-0.782952269350683</v>
      </c>
      <c r="Y35" s="0" t="n">
        <f aca="false">EXP(X35)*$D$9</f>
        <v>43.5116044919014</v>
      </c>
      <c r="Z35" s="0" t="n">
        <f aca="false">(Y35/760)*1000000</f>
        <v>57252.1111735545</v>
      </c>
      <c r="AB35" s="0" t="n">
        <v>6</v>
      </c>
      <c r="AC35" s="0" t="n">
        <f aca="false">$H$10*((1/($F$10+273))-(1/(AB35+273)))/0.082</f>
        <v>-0.778434979600545</v>
      </c>
      <c r="AD35" s="0" t="n">
        <f aca="false">EXP(AC35)*$D$10</f>
        <v>7.25415900631553</v>
      </c>
      <c r="AE35" s="0" t="n">
        <f aca="false">(AD35/760)*1000000</f>
        <v>9544.94606094149</v>
      </c>
      <c r="AG35" s="0" t="n">
        <v>6</v>
      </c>
      <c r="AH35" s="0" t="n">
        <f aca="false">$H$11*((1/($F$11+273))-(1/(AG35+273)))/0.082</f>
        <v>-0.897675407962206</v>
      </c>
      <c r="AI35" s="0" t="n">
        <f aca="false">EXP(AH35)*$D$11</f>
        <v>13.4480236335085</v>
      </c>
      <c r="AJ35" s="0" t="n">
        <f aca="false">(AI35/760)*1000000</f>
        <v>17694.767938827</v>
      </c>
      <c r="AL35" s="0" t="n">
        <v>6</v>
      </c>
      <c r="AM35" s="0" t="n">
        <f aca="false">$H$12*((1/($F$12+273))-(1/(AL35+273)))/0.082</f>
        <v>-0.669090541623092</v>
      </c>
      <c r="AN35" s="0" t="n">
        <f aca="false">EXP(AM35)*$D$12</f>
        <v>40.3593243693804</v>
      </c>
      <c r="AO35" s="0" t="n">
        <f aca="false">(AN35/760)*1000000</f>
        <v>53104.3741702373</v>
      </c>
      <c r="AQ35" s="0" t="n">
        <v>6</v>
      </c>
      <c r="AR35" s="0" t="n">
        <f aca="false">$H$13*((1/($F$13+273))-(1/(AQ35+273)))/0.082</f>
        <v>-1.03483191291846</v>
      </c>
      <c r="AS35" s="0" t="n">
        <f aca="false">EXP(AR35)*$D$13</f>
        <v>1.59878742709068</v>
      </c>
      <c r="AT35" s="0" t="n">
        <f aca="false">(AS35/760)*1000000</f>
        <v>2103.66766722458</v>
      </c>
      <c r="AV35" s="0" t="n">
        <v>6</v>
      </c>
      <c r="AW35" s="0" t="n">
        <f aca="false">$H$14*((1/($F$14+273))-(1/(AV35+273)))/0.082</f>
        <v>-0.963755483366167</v>
      </c>
      <c r="AX35" s="0" t="n">
        <f aca="false">EXP(AW35)*$D$14</f>
        <v>3.43311871345712</v>
      </c>
      <c r="AY35" s="0" t="n">
        <f aca="false">(AX35/760)*1000000</f>
        <v>4517.26146507516</v>
      </c>
      <c r="BA35" s="0" t="n">
        <v>6</v>
      </c>
      <c r="BB35" s="0" t="n">
        <f aca="false">$H$15*((1/($F$15+273))-(1/(BA35+273)))/0.082</f>
        <v>-0.661544443823272</v>
      </c>
      <c r="BC35" s="123" t="n">
        <v>94.8903321684301</v>
      </c>
      <c r="BD35" s="0" t="n">
        <f aca="false">(BC35/760)*1000000</f>
        <v>124855.700221619</v>
      </c>
      <c r="BF35" s="0" t="n">
        <v>6</v>
      </c>
      <c r="BG35" s="0" t="n">
        <f aca="false">$H$16*((1/($F$16+273))-(1/(BF35+273)))/0.082</f>
        <v>-1.03100127819798</v>
      </c>
      <c r="BH35" s="0" t="n">
        <f aca="false">EXP(BG35)*$D$16</f>
        <v>0.271053753899372</v>
      </c>
      <c r="BI35" s="0" t="n">
        <f aca="false">(BH35/760)*1000000</f>
        <v>356.649676183384</v>
      </c>
      <c r="BK35" s="0" t="n">
        <v>6</v>
      </c>
      <c r="BL35" s="0" t="n">
        <f aca="false">$H$17*((1/($F$17+273))-(1/(BK35+273)))/0.082</f>
        <v>-0.823994524130968</v>
      </c>
      <c r="BM35" s="123" t="n">
        <v>6.54899659362144</v>
      </c>
      <c r="BN35" s="0" t="n">
        <f aca="false">(BM35/760)*1000000</f>
        <v>8617.10078108084</v>
      </c>
      <c r="BP35" s="0" t="n">
        <v>6</v>
      </c>
      <c r="BQ35" s="0" t="n">
        <f aca="false">$H$18*((1/($F$18+273))-(1/(BP35+273)))/0.082</f>
        <v>-1.15494142304158</v>
      </c>
      <c r="BR35" s="0" t="n">
        <f aca="false">EXP(BQ35)*$D$18</f>
        <v>1.36427904776828</v>
      </c>
      <c r="BS35" s="0" t="n">
        <f aca="false">(BR35/760)*1000000</f>
        <v>1795.10401022142</v>
      </c>
      <c r="BU35" s="0" t="n">
        <v>6</v>
      </c>
      <c r="BV35" s="0" t="n">
        <f aca="false">$H$19*((1/($F$19+273))-(1/(BU35+273)))/0.082</f>
        <v>-0.64646464736347</v>
      </c>
      <c r="BW35" s="0" t="n">
        <f aca="false">EXP(BV35)*$D$19</f>
        <v>62.8673590768631</v>
      </c>
      <c r="BX35" s="0" t="n">
        <f aca="false">(BW35/760)*1000000</f>
        <v>82720.209311662</v>
      </c>
      <c r="BZ35" s="0" t="n">
        <v>6</v>
      </c>
      <c r="CA35" s="0" t="n">
        <f aca="false">$H$20*((1/($F$20+273))-(1/(BZ35+273)))/0.082</f>
        <v>-0.596669127679299</v>
      </c>
      <c r="CB35" s="123" t="n">
        <v>190.106999325034</v>
      </c>
      <c r="CC35" s="0" t="n">
        <f aca="false">(CB35/760)*1000000</f>
        <v>250140.788585571</v>
      </c>
      <c r="CE35" s="0" t="n">
        <v>6</v>
      </c>
      <c r="CF35" s="0" t="n">
        <f aca="false">$H$21*((1/($F$21+273))-(1/(CE35+273)))/0.082</f>
        <v>-0.712089246675782</v>
      </c>
      <c r="CG35" s="123" t="n">
        <v>85.7958424120442</v>
      </c>
      <c r="CH35" s="0" t="n">
        <f aca="false">(CG35/760)*1000000</f>
        <v>112889.266331637</v>
      </c>
      <c r="CJ35" s="0" t="n">
        <v>6</v>
      </c>
      <c r="CK35" s="0" t="n">
        <f aca="false">$H$22*((1/($F$22+273))-(1/(CJ35+273)))/0.082</f>
        <v>-0.835739538438983</v>
      </c>
      <c r="CL35" s="0" t="n">
        <f aca="false">EXP(CK35)*$D$22</f>
        <v>2.92672615361088</v>
      </c>
      <c r="CM35" s="0" t="n">
        <f aca="false">(CL35/760)*1000000</f>
        <v>3850.95546527747</v>
      </c>
      <c r="CP35" s="0" t="n">
        <v>279</v>
      </c>
      <c r="CQ35" s="0" t="n">
        <v>6</v>
      </c>
      <c r="CR35" s="0" t="n">
        <f aca="false">E35</f>
        <v>9.72061101200942</v>
      </c>
      <c r="CS35" s="0" t="n">
        <f aca="false">J35</f>
        <v>1.94701090254127</v>
      </c>
      <c r="CT35" s="0" t="n">
        <f aca="false">O35</f>
        <v>36.7426860848253</v>
      </c>
      <c r="CU35" s="0" t="n">
        <f aca="false">T35</f>
        <v>3.89582575862553</v>
      </c>
      <c r="CV35" s="0" t="n">
        <f aca="false">Y35</f>
        <v>43.5116044919014</v>
      </c>
      <c r="CW35" s="0" t="n">
        <f aca="false">AD35</f>
        <v>7.25415900631553</v>
      </c>
      <c r="CX35" s="0" t="n">
        <f aca="false">AI35</f>
        <v>13.4480236335085</v>
      </c>
      <c r="CY35" s="0" t="n">
        <f aca="false">AN35</f>
        <v>40.3593243693804</v>
      </c>
      <c r="CZ35" s="0" t="n">
        <f aca="false">AS35</f>
        <v>1.59878742709068</v>
      </c>
      <c r="DA35" s="0" t="n">
        <f aca="false">AX35</f>
        <v>3.43311871345712</v>
      </c>
      <c r="DB35" s="0" t="n">
        <f aca="false">BC35</f>
        <v>94.8903321684301</v>
      </c>
      <c r="DC35" s="0" t="n">
        <f aca="false">BH35</f>
        <v>0.271053753899372</v>
      </c>
      <c r="DD35" s="0" t="n">
        <f aca="false">BM35</f>
        <v>6.54899659362144</v>
      </c>
      <c r="DE35" s="0" t="n">
        <f aca="false">BR35</f>
        <v>1.36427904776828</v>
      </c>
      <c r="DF35" s="0" t="n">
        <f aca="false">BW35</f>
        <v>62.8673590768631</v>
      </c>
      <c r="DG35" s="0" t="n">
        <f aca="false">CB35</f>
        <v>190.106999325034</v>
      </c>
      <c r="DH35" s="0" t="n">
        <f aca="false">CG35</f>
        <v>85.7958424120442</v>
      </c>
      <c r="DI35" s="0" t="n">
        <f aca="false">CL35</f>
        <v>2.92672615361088</v>
      </c>
    </row>
    <row r="36" customFormat="false" ht="13.5" hidden="false" customHeight="false" outlineLevel="0" collapsed="false">
      <c r="B36" s="0" t="n">
        <v>280</v>
      </c>
      <c r="C36" s="0" t="n">
        <v>7</v>
      </c>
      <c r="D36" s="0" t="n">
        <f aca="false">$H$5*((1/($F$5+273))-(1/(C36+273)))/0.082</f>
        <v>-0.945899506688111</v>
      </c>
      <c r="E36" s="123" t="n">
        <v>10.3267674717485</v>
      </c>
      <c r="F36" s="0" t="n">
        <f aca="false">(E36/760)*1000000</f>
        <v>13587.8519365111</v>
      </c>
      <c r="H36" s="0" t="n">
        <v>7</v>
      </c>
      <c r="I36" s="0" t="n">
        <f aca="false">$H$6*((1/($F$6+273))-(1/(H36+273)))/0.082</f>
        <v>-0.773116954333054</v>
      </c>
      <c r="J36" s="123" t="n">
        <v>2.08458146254803</v>
      </c>
      <c r="K36" s="0" t="n">
        <f aca="false">(J36/760)*1000000</f>
        <v>2742.87034545794</v>
      </c>
      <c r="M36" s="0" t="n">
        <v>7</v>
      </c>
      <c r="N36" s="0" t="n">
        <f aca="false">$H$7*((1/($F$7+273))-(1/(M36+273)))/0.082</f>
        <v>-0.660214784137562</v>
      </c>
      <c r="O36" s="0" t="n">
        <f aca="false">EXP(N36)*$D$7</f>
        <v>38.7555251208353</v>
      </c>
      <c r="P36" s="0" t="n">
        <f aca="false">(O36/760)*1000000</f>
        <v>50994.1120010991</v>
      </c>
      <c r="R36" s="0" t="n">
        <v>7</v>
      </c>
      <c r="S36" s="0" t="n">
        <f aca="false">$H$8*((1/($F$8+273))-(1/(R36+273)))/0.082</f>
        <v>-0.774733598788038</v>
      </c>
      <c r="T36" s="0" t="n">
        <f aca="false">EXP(S36)*$D$8</f>
        <v>4.14743876454613</v>
      </c>
      <c r="U36" s="0" t="n">
        <f aca="false">(T36/760)*1000000</f>
        <v>5457.15626913964</v>
      </c>
      <c r="W36" s="0" t="n">
        <v>7</v>
      </c>
      <c r="X36" s="0" t="n">
        <f aca="false">$H$9*((1/($F$9+273))-(1/(W36+273)))/0.082</f>
        <v>-0.724430581871154</v>
      </c>
      <c r="Y36" s="0" t="n">
        <f aca="false">EXP(X36)*$D$9</f>
        <v>46.1339610005504</v>
      </c>
      <c r="Z36" s="0" t="n">
        <f aca="false">(Y36/760)*1000000</f>
        <v>60702.5802638821</v>
      </c>
      <c r="AB36" s="0" t="n">
        <v>7</v>
      </c>
      <c r="AC36" s="0" t="n">
        <f aca="false">$H$10*((1/($F$10+273))-(1/(AB36+273)))/0.082</f>
        <v>-0.720250936482443</v>
      </c>
      <c r="AD36" s="0" t="n">
        <f aca="false">EXP(AC36)*$D$10</f>
        <v>7.68875601268203</v>
      </c>
      <c r="AE36" s="0" t="n">
        <f aca="false">(AD36/760)*1000000</f>
        <v>10116.7842272132</v>
      </c>
      <c r="AG36" s="0" t="n">
        <v>7</v>
      </c>
      <c r="AH36" s="0" t="n">
        <f aca="false">$H$11*((1/($F$11+273))-(1/(AG36+273)))/0.082</f>
        <v>-0.830578751193602</v>
      </c>
      <c r="AI36" s="0" t="n">
        <f aca="false">EXP(AH36)*$D$11</f>
        <v>14.3813008445871</v>
      </c>
      <c r="AJ36" s="0" t="n">
        <f aca="false">(AI36/760)*1000000</f>
        <v>18922.7642691935</v>
      </c>
      <c r="AL36" s="0" t="n">
        <v>7</v>
      </c>
      <c r="AM36" s="0" t="n">
        <f aca="false">$H$12*((1/($F$12+273))-(1/(AL36+273)))/0.082</f>
        <v>-0.619079437364018</v>
      </c>
      <c r="AN36" s="0" t="n">
        <f aca="false">EXP(AM36)*$D$12</f>
        <v>42.4290623194785</v>
      </c>
      <c r="AO36" s="0" t="n">
        <f aca="false">(AN36/760)*1000000</f>
        <v>55827.7135782612</v>
      </c>
      <c r="AQ36" s="0" t="n">
        <v>7</v>
      </c>
      <c r="AR36" s="0" t="n">
        <f aca="false">$H$13*((1/($F$13+273))-(1/(AQ36+273)))/0.082</f>
        <v>-0.957483507182466</v>
      </c>
      <c r="AS36" s="0" t="n">
        <f aca="false">EXP(AR36)*$D$13</f>
        <v>1.72735940956489</v>
      </c>
      <c r="AT36" s="0" t="n">
        <f aca="false">(AS36/760)*1000000</f>
        <v>2272.84132837486</v>
      </c>
      <c r="AV36" s="0" t="n">
        <v>7</v>
      </c>
      <c r="AW36" s="0" t="n">
        <f aca="false">$H$14*((1/($F$14+273))-(1/(AV36+273)))/0.082</f>
        <v>-0.891719678104358</v>
      </c>
      <c r="AX36" s="0" t="n">
        <f aca="false">EXP(AW36)*$D$14</f>
        <v>3.6895514752137</v>
      </c>
      <c r="AY36" s="0" t="n">
        <f aca="false">(AX36/760)*1000000</f>
        <v>4854.67299370224</v>
      </c>
      <c r="BA36" s="0" t="n">
        <v>7</v>
      </c>
      <c r="BB36" s="0" t="n">
        <f aca="false">$H$15*((1/($F$15+273))-(1/(BA36+273)))/0.082</f>
        <v>-0.612097371874237</v>
      </c>
      <c r="BC36" s="123" t="n">
        <v>99.7060818138172</v>
      </c>
      <c r="BD36" s="0" t="n">
        <f aca="false">(BC36/760)*1000000</f>
        <v>131192.212912917</v>
      </c>
      <c r="BF36" s="0" t="n">
        <v>7</v>
      </c>
      <c r="BG36" s="0" t="n">
        <f aca="false">$H$16*((1/($F$16+273))-(1/(BF36+273)))/0.082</f>
        <v>-0.953939192863286</v>
      </c>
      <c r="BH36" s="0" t="n">
        <f aca="false">EXP(BG36)*$D$16</f>
        <v>0.292767635187868</v>
      </c>
      <c r="BI36" s="0" t="n">
        <f aca="false">(BH36/760)*1000000</f>
        <v>385.220572615616</v>
      </c>
      <c r="BK36" s="0" t="n">
        <v>7</v>
      </c>
      <c r="BL36" s="0" t="n">
        <f aca="false">$H$17*((1/($F$17+273))-(1/(BK36+273)))/0.082</f>
        <v>-0.762405137505872</v>
      </c>
      <c r="BM36" s="123" t="n">
        <v>6.96343194725772</v>
      </c>
      <c r="BN36" s="0" t="n">
        <f aca="false">(BM36/760)*1000000</f>
        <v>9162.41045691805</v>
      </c>
      <c r="BP36" s="0" t="n">
        <v>7</v>
      </c>
      <c r="BQ36" s="0" t="n">
        <f aca="false">$H$18*((1/($F$18+273))-(1/(BP36+273)))/0.082</f>
        <v>-1.09024733581106</v>
      </c>
      <c r="BR36" s="0" t="n">
        <f aca="false">EXP(BQ36)*$D$18</f>
        <v>1.45545738649453</v>
      </c>
      <c r="BS36" s="0" t="n">
        <f aca="false">(BR36/760)*1000000</f>
        <v>1915.07550854544</v>
      </c>
      <c r="BU36" s="0" t="n">
        <v>7</v>
      </c>
      <c r="BV36" s="0" t="n">
        <f aca="false">$H$19*((1/($F$19+273))-(1/(BU36+273)))/0.082</f>
        <v>-0.598144713262068</v>
      </c>
      <c r="BW36" s="0" t="n">
        <f aca="false">EXP(BV36)*$D$19</f>
        <v>65.9796940989246</v>
      </c>
      <c r="BX36" s="0" t="n">
        <f aca="false">(BW36/760)*1000000</f>
        <v>86815.3869722692</v>
      </c>
      <c r="BZ36" s="0" t="n">
        <v>7</v>
      </c>
      <c r="CA36" s="0" t="n">
        <f aca="false">$H$20*((1/($F$20+273))-(1/(BZ36+273)))/0.082</f>
        <v>-0.552071154615514</v>
      </c>
      <c r="CB36" s="123" t="n">
        <v>198.964915842368</v>
      </c>
      <c r="CC36" s="0" t="n">
        <f aca="false">(CB36/760)*1000000</f>
        <v>261795.941897852</v>
      </c>
      <c r="CE36" s="0" t="n">
        <v>7</v>
      </c>
      <c r="CF36" s="0" t="n">
        <f aca="false">$H$21*((1/($F$21+273))-(1/(CE36+273)))/0.082</f>
        <v>-0.658864208595169</v>
      </c>
      <c r="CG36" s="123" t="n">
        <v>90.3861145318079</v>
      </c>
      <c r="CH36" s="0" t="n">
        <f aca="false">(CG36/760)*1000000</f>
        <v>118929.098068168</v>
      </c>
      <c r="CJ36" s="0" t="n">
        <v>7</v>
      </c>
      <c r="CK36" s="0" t="n">
        <f aca="false">$H$22*((1/($F$22+273))-(1/(CJ36+273)))/0.082</f>
        <v>-0.773272271917906</v>
      </c>
      <c r="CL36" s="0" t="n">
        <f aca="false">EXP(CK36)*$D$22</f>
        <v>3.11538179433541</v>
      </c>
      <c r="CM36" s="0" t="n">
        <f aca="false">(CL36/760)*1000000</f>
        <v>4099.18657149396</v>
      </c>
      <c r="CP36" s="0" t="n">
        <v>280</v>
      </c>
      <c r="CQ36" s="0" t="n">
        <v>7</v>
      </c>
      <c r="CR36" s="0" t="n">
        <f aca="false">E36</f>
        <v>10.3267674717485</v>
      </c>
      <c r="CS36" s="0" t="n">
        <f aca="false">J36</f>
        <v>2.08458146254803</v>
      </c>
      <c r="CT36" s="0" t="n">
        <f aca="false">O36</f>
        <v>38.7555251208353</v>
      </c>
      <c r="CU36" s="0" t="n">
        <f aca="false">T36</f>
        <v>4.14743876454613</v>
      </c>
      <c r="CV36" s="0" t="n">
        <f aca="false">Y36</f>
        <v>46.1339610005504</v>
      </c>
      <c r="CW36" s="0" t="n">
        <f aca="false">AD36</f>
        <v>7.68875601268203</v>
      </c>
      <c r="CX36" s="0" t="n">
        <f aca="false">AI36</f>
        <v>14.3813008445871</v>
      </c>
      <c r="CY36" s="0" t="n">
        <f aca="false">AN36</f>
        <v>42.4290623194785</v>
      </c>
      <c r="CZ36" s="0" t="n">
        <f aca="false">AS36</f>
        <v>1.72735940956489</v>
      </c>
      <c r="DA36" s="0" t="n">
        <f aca="false">AX36</f>
        <v>3.6895514752137</v>
      </c>
      <c r="DB36" s="0" t="n">
        <f aca="false">BC36</f>
        <v>99.7060818138172</v>
      </c>
      <c r="DC36" s="0" t="n">
        <f aca="false">BH36</f>
        <v>0.292767635187868</v>
      </c>
      <c r="DD36" s="0" t="n">
        <f aca="false">BM36</f>
        <v>6.96343194725772</v>
      </c>
      <c r="DE36" s="0" t="n">
        <f aca="false">BR36</f>
        <v>1.45545738649453</v>
      </c>
      <c r="DF36" s="0" t="n">
        <f aca="false">BW36</f>
        <v>65.9796940989246</v>
      </c>
      <c r="DG36" s="0" t="n">
        <f aca="false">CB36</f>
        <v>198.964915842368</v>
      </c>
      <c r="DH36" s="0" t="n">
        <f aca="false">CG36</f>
        <v>90.3861145318079</v>
      </c>
      <c r="DI36" s="0" t="n">
        <f aca="false">CL36</f>
        <v>3.11538179433541</v>
      </c>
    </row>
    <row r="37" customFormat="false" ht="13.5" hidden="false" customHeight="false" outlineLevel="0" collapsed="false">
      <c r="B37" s="0" t="n">
        <v>281</v>
      </c>
      <c r="C37" s="0" t="n">
        <v>8</v>
      </c>
      <c r="D37" s="0" t="n">
        <f aca="false">$H$5*((1/($F$5+273))-(1/(C37+273)))/0.082</f>
        <v>-0.890170354257692</v>
      </c>
      <c r="E37" s="123" t="n">
        <v>10.9649657231735</v>
      </c>
      <c r="F37" s="0" t="n">
        <f aca="false">(E37/760)*1000000</f>
        <v>14427.5864778599</v>
      </c>
      <c r="H37" s="0" t="n">
        <v>8</v>
      </c>
      <c r="I37" s="0" t="n">
        <f aca="false">$H$6*((1/($F$6+273))-(1/(H37+273)))/0.082</f>
        <v>-0.711106752411459</v>
      </c>
      <c r="J37" s="123" t="n">
        <v>2.2306763452193</v>
      </c>
      <c r="K37" s="0" t="n">
        <f aca="false">(J37/760)*1000000</f>
        <v>2935.10045423592</v>
      </c>
      <c r="M37" s="0" t="n">
        <v>8</v>
      </c>
      <c r="N37" s="0" t="n">
        <f aca="false">$H$7*((1/($F$7+273))-(1/(M37+273)))/0.082</f>
        <v>-0.607260244922586</v>
      </c>
      <c r="O37" s="0" t="n">
        <f aca="false">EXP(N37)*$D$7</f>
        <v>40.8631168879782</v>
      </c>
      <c r="P37" s="0" t="n">
        <f aca="false">(O37/760)*1000000</f>
        <v>53767.2590631292</v>
      </c>
      <c r="R37" s="0" t="n">
        <v>8</v>
      </c>
      <c r="S37" s="0" t="n">
        <f aca="false">$H$8*((1/($F$8+273))-(1/(R37+273)))/0.082</f>
        <v>-0.712593728970109</v>
      </c>
      <c r="T37" s="0" t="n">
        <f aca="false">EXP(S37)*$D$8</f>
        <v>4.41333592186601</v>
      </c>
      <c r="U37" s="0" t="n">
        <f aca="false">(T37/760)*1000000</f>
        <v>5807.02094982369</v>
      </c>
      <c r="W37" s="0" t="n">
        <v>8</v>
      </c>
      <c r="X37" s="0" t="n">
        <f aca="false">$H$9*((1/($F$9+273))-(1/(W37+273)))/0.082</f>
        <v>-0.666325418857672</v>
      </c>
      <c r="Y37" s="0" t="n">
        <f aca="false">EXP(X37)*$D$9</f>
        <v>48.8939918529651</v>
      </c>
      <c r="Z37" s="0" t="n">
        <f aca="false">(Y37/760)*1000000</f>
        <v>64334.199806533</v>
      </c>
      <c r="AB37" s="0" t="n">
        <v>8</v>
      </c>
      <c r="AC37" s="0" t="n">
        <f aca="false">$H$10*((1/($F$10+273))-(1/(AB37+273)))/0.082</f>
        <v>-0.662481014667672</v>
      </c>
      <c r="AD37" s="0" t="n">
        <f aca="false">EXP(AC37)*$D$10</f>
        <v>8.14601560888348</v>
      </c>
      <c r="AE37" s="0" t="n">
        <f aca="false">(AD37/760)*1000000</f>
        <v>10718.4415906362</v>
      </c>
      <c r="AG37" s="0" t="n">
        <v>8</v>
      </c>
      <c r="AH37" s="0" t="n">
        <f aca="false">$H$11*((1/($F$11+273))-(1/(AG37+273)))/0.082</f>
        <v>-0.763959650700931</v>
      </c>
      <c r="AI37" s="0" t="n">
        <f aca="false">EXP(AH37)*$D$11</f>
        <v>15.3720036595041</v>
      </c>
      <c r="AJ37" s="0" t="n">
        <f aca="false">(AI37/760)*1000000</f>
        <v>20226.3206046107</v>
      </c>
      <c r="AL37" s="0" t="n">
        <v>8</v>
      </c>
      <c r="AM37" s="0" t="n">
        <f aca="false">$H$12*((1/($F$12+273))-(1/(AL37+273)))/0.082</f>
        <v>-0.569424284024939</v>
      </c>
      <c r="AN37" s="0" t="n">
        <f aca="false">EXP(AM37)*$D$12</f>
        <v>44.5890678201001</v>
      </c>
      <c r="AO37" s="0" t="n">
        <f aca="false">(AN37/760)*1000000</f>
        <v>58669.8260790791</v>
      </c>
      <c r="AQ37" s="0" t="n">
        <v>8</v>
      </c>
      <c r="AR37" s="0" t="n">
        <f aca="false">$H$13*((1/($F$13+273))-(1/(AQ37+273)))/0.082</f>
        <v>-0.880685623907222</v>
      </c>
      <c r="AS37" s="0" t="n">
        <f aca="false">EXP(AR37)*$D$13</f>
        <v>1.86524380831209</v>
      </c>
      <c r="AT37" s="0" t="n">
        <f aca="false">(AS37/760)*1000000</f>
        <v>2454.2681688317</v>
      </c>
      <c r="AV37" s="0" t="n">
        <v>8</v>
      </c>
      <c r="AW37" s="0" t="n">
        <f aca="false">$H$14*((1/($F$14+273))-(1/(AV37+273)))/0.082</f>
        <v>-0.820196583200285</v>
      </c>
      <c r="AX37" s="0" t="n">
        <f aca="false">EXP(AW37)*$D$14</f>
        <v>3.9631057339637</v>
      </c>
      <c r="AY37" s="0" t="n">
        <f aca="false">(AX37/760)*1000000</f>
        <v>5214.61280784698</v>
      </c>
      <c r="BA37" s="0" t="n">
        <v>8</v>
      </c>
      <c r="BB37" s="0" t="n">
        <f aca="false">$H$15*((1/($F$15+273))-(1/(BA37+273)))/0.082</f>
        <v>-0.563002236380354</v>
      </c>
      <c r="BC37" s="123" t="n">
        <v>104.724509669507</v>
      </c>
      <c r="BD37" s="0" t="n">
        <f aca="false">(BC37/760)*1000000</f>
        <v>137795.407459877</v>
      </c>
      <c r="BF37" s="0" t="n">
        <v>8</v>
      </c>
      <c r="BG37" s="0" t="n">
        <f aca="false">$H$16*((1/($F$16+273))-(1/(BF37+273)))/0.082</f>
        <v>-0.877425592121719</v>
      </c>
      <c r="BH37" s="0" t="n">
        <f aca="false">EXP(BG37)*$D$16</f>
        <v>0.316047601897661</v>
      </c>
      <c r="BI37" s="0" t="n">
        <f aca="false">(BH37/760)*1000000</f>
        <v>415.85210776008</v>
      </c>
      <c r="BK37" s="0" t="n">
        <v>8</v>
      </c>
      <c r="BL37" s="0" t="n">
        <f aca="false">$H$17*((1/($F$17+273))-(1/(BK37+273)))/0.082</f>
        <v>-0.701254109504443</v>
      </c>
      <c r="BM37" s="123" t="n">
        <v>7.40043820454019</v>
      </c>
      <c r="BN37" s="0" t="n">
        <f aca="false">(BM37/760)*1000000</f>
        <v>9737.41869018446</v>
      </c>
      <c r="BP37" s="0" t="n">
        <v>8</v>
      </c>
      <c r="BQ37" s="0" t="n">
        <f aca="false">$H$18*((1/($F$18+273))-(1/(BP37+273)))/0.082</f>
        <v>-1.0260137047174</v>
      </c>
      <c r="BR37" s="0" t="n">
        <f aca="false">EXP(BQ37)*$D$18</f>
        <v>1.55201461298062</v>
      </c>
      <c r="BS37" s="0" t="n">
        <f aca="false">(BR37/760)*1000000</f>
        <v>2042.12449076397</v>
      </c>
      <c r="BU37" s="0" t="n">
        <v>8</v>
      </c>
      <c r="BV37" s="0" t="n">
        <f aca="false">$H$19*((1/($F$19+273))-(1/(BU37+273)))/0.082</f>
        <v>-0.550168693282383</v>
      </c>
      <c r="BW37" s="0" t="n">
        <f aca="false">EXP(BV37)*$D$19</f>
        <v>69.2222989238393</v>
      </c>
      <c r="BX37" s="0" t="n">
        <f aca="false">(BW37/760)*1000000</f>
        <v>91081.9722682096</v>
      </c>
      <c r="BZ37" s="0" t="n">
        <v>8</v>
      </c>
      <c r="CA37" s="0" t="n">
        <f aca="false">$H$20*((1/($F$20+273))-(1/(BZ37+273)))/0.082</f>
        <v>-0.507790604847557</v>
      </c>
      <c r="CB37" s="123" t="n">
        <v>208.162772613629</v>
      </c>
      <c r="CC37" s="0" t="n">
        <f aca="false">(CB37/760)*1000000</f>
        <v>273898.385017932</v>
      </c>
      <c r="CE37" s="0" t="n">
        <v>8</v>
      </c>
      <c r="CF37" s="0" t="n">
        <f aca="false">$H$21*((1/($F$21+273))-(1/(CE37+273)))/0.082</f>
        <v>-0.606017996408367</v>
      </c>
      <c r="CG37" s="123" t="n">
        <v>95.1785107455287</v>
      </c>
      <c r="CH37" s="0" t="n">
        <f aca="false">(CG37/760)*1000000</f>
        <v>125234.882559906</v>
      </c>
      <c r="CJ37" s="0" t="n">
        <v>8</v>
      </c>
      <c r="CK37" s="0" t="n">
        <f aca="false">$H$22*((1/($F$22+273))-(1/(CJ37+273)))/0.082</f>
        <v>-0.711249612275982</v>
      </c>
      <c r="CL37" s="0" t="n">
        <f aca="false">EXP(CK37)*$D$22</f>
        <v>3.3147240282327</v>
      </c>
      <c r="CM37" s="0" t="n">
        <f aca="false">(CL37/760)*1000000</f>
        <v>4361.47898451671</v>
      </c>
      <c r="CP37" s="0" t="n">
        <v>281</v>
      </c>
      <c r="CQ37" s="0" t="n">
        <v>8</v>
      </c>
      <c r="CR37" s="0" t="n">
        <f aca="false">E37</f>
        <v>10.9649657231735</v>
      </c>
      <c r="CS37" s="0" t="n">
        <f aca="false">J37</f>
        <v>2.2306763452193</v>
      </c>
      <c r="CT37" s="0" t="n">
        <f aca="false">O37</f>
        <v>40.8631168879782</v>
      </c>
      <c r="CU37" s="0" t="n">
        <f aca="false">T37</f>
        <v>4.41333592186601</v>
      </c>
      <c r="CV37" s="0" t="n">
        <f aca="false">Y37</f>
        <v>48.8939918529651</v>
      </c>
      <c r="CW37" s="0" t="n">
        <f aca="false">AD37</f>
        <v>8.14601560888348</v>
      </c>
      <c r="CX37" s="0" t="n">
        <f aca="false">AI37</f>
        <v>15.3720036595041</v>
      </c>
      <c r="CY37" s="0" t="n">
        <f aca="false">AN37</f>
        <v>44.5890678201001</v>
      </c>
      <c r="CZ37" s="0" t="n">
        <f aca="false">AS37</f>
        <v>1.86524380831209</v>
      </c>
      <c r="DA37" s="0" t="n">
        <f aca="false">AX37</f>
        <v>3.9631057339637</v>
      </c>
      <c r="DB37" s="0" t="n">
        <f aca="false">BC37</f>
        <v>104.724509669507</v>
      </c>
      <c r="DC37" s="0" t="n">
        <f aca="false">BH37</f>
        <v>0.316047601897661</v>
      </c>
      <c r="DD37" s="0" t="n">
        <f aca="false">BM37</f>
        <v>7.40043820454019</v>
      </c>
      <c r="DE37" s="0" t="n">
        <f aca="false">BR37</f>
        <v>1.55201461298062</v>
      </c>
      <c r="DF37" s="0" t="n">
        <f aca="false">BW37</f>
        <v>69.2222989238393</v>
      </c>
      <c r="DG37" s="0" t="n">
        <f aca="false">CB37</f>
        <v>208.162772613629</v>
      </c>
      <c r="DH37" s="0" t="n">
        <f aca="false">CG37</f>
        <v>95.1785107455287</v>
      </c>
      <c r="DI37" s="0" t="n">
        <f aca="false">CL37</f>
        <v>3.3147240282327</v>
      </c>
    </row>
    <row r="38" customFormat="false" ht="13.5" hidden="false" customHeight="false" outlineLevel="0" collapsed="false">
      <c r="B38" s="0" t="n">
        <v>282</v>
      </c>
      <c r="C38" s="0" t="n">
        <v>9</v>
      </c>
      <c r="D38" s="0" t="n">
        <f aca="false">$H$5*((1/($F$5+273))-(1/(C38+273)))/0.082</f>
        <v>-0.834836444043093</v>
      </c>
      <c r="E38" s="123" t="n">
        <v>11.6365746364288</v>
      </c>
      <c r="F38" s="0" t="n">
        <f aca="false">(E38/760)*1000000</f>
        <v>15311.2824163537</v>
      </c>
      <c r="H38" s="0" t="n">
        <v>9</v>
      </c>
      <c r="I38" s="0" t="n">
        <f aca="false">$H$6*((1/($F$6+273))-(1/(H38+273)))/0.082</f>
        <v>-0.649536339155975</v>
      </c>
      <c r="J38" s="123" t="n">
        <v>2.38574589832916</v>
      </c>
      <c r="K38" s="0" t="n">
        <f aca="false">(J38/760)*1000000</f>
        <v>3139.13933990679</v>
      </c>
      <c r="M38" s="0" t="n">
        <v>9</v>
      </c>
      <c r="N38" s="0" t="n">
        <f aca="false">$H$7*((1/($F$7+273))-(1/(M38+273)))/0.082</f>
        <v>-0.554681269815519</v>
      </c>
      <c r="O38" s="0" t="n">
        <f aca="false">EXP(N38)*$D$7</f>
        <v>43.0691448387708</v>
      </c>
      <c r="P38" s="0" t="n">
        <f aca="false">(O38/760)*1000000</f>
        <v>56669.9274194353</v>
      </c>
      <c r="R38" s="0" t="n">
        <v>9</v>
      </c>
      <c r="S38" s="0" t="n">
        <f aca="false">$H$8*((1/($F$8+273))-(1/(R38+273)))/0.082</f>
        <v>-0.650894567448761</v>
      </c>
      <c r="T38" s="0" t="n">
        <f aca="false">EXP(S38)*$D$8</f>
        <v>4.69421082381507</v>
      </c>
      <c r="U38" s="0" t="n">
        <f aca="false">(T38/760)*1000000</f>
        <v>6176.59318923035</v>
      </c>
      <c r="W38" s="0" t="n">
        <v>9</v>
      </c>
      <c r="X38" s="0" t="n">
        <f aca="false">$H$9*((1/($F$9+273))-(1/(W38+273)))/0.082</f>
        <v>-0.608632349198897</v>
      </c>
      <c r="Y38" s="0" t="n">
        <f aca="false">EXP(X38)*$D$9</f>
        <v>51.7977956115547</v>
      </c>
      <c r="Z38" s="0" t="n">
        <f aca="false">(Y38/760)*1000000</f>
        <v>68154.9942257299</v>
      </c>
      <c r="AB38" s="0" t="n">
        <v>9</v>
      </c>
      <c r="AC38" s="0" t="n">
        <f aca="false">$H$10*((1/($F$10+273))-(1/(AB38+273)))/0.082</f>
        <v>-0.605120808610454</v>
      </c>
      <c r="AD38" s="0" t="n">
        <f aca="false">EXP(AC38)*$D$10</f>
        <v>8.62693367008187</v>
      </c>
      <c r="AE38" s="0" t="n">
        <f aca="false">(AD38/760)*1000000</f>
        <v>11351.2285132656</v>
      </c>
      <c r="AG38" s="0" t="n">
        <v>9</v>
      </c>
      <c r="AH38" s="0" t="n">
        <f aca="false">$H$11*((1/($F$11+273))-(1/(AG38+273)))/0.082</f>
        <v>-0.69781302609828</v>
      </c>
      <c r="AI38" s="0" t="n">
        <f aca="false">EXP(AH38)*$D$11</f>
        <v>16.4231928730544</v>
      </c>
      <c r="AJ38" s="0" t="n">
        <f aca="false">(AI38/760)*1000000</f>
        <v>21609.4643066505</v>
      </c>
      <c r="AL38" s="0" t="n">
        <v>9</v>
      </c>
      <c r="AM38" s="0" t="n">
        <f aca="false">$H$12*((1/($F$12+273))-(1/(AL38+273)))/0.082</f>
        <v>-0.520121294893938</v>
      </c>
      <c r="AN38" s="0" t="n">
        <f aca="false">EXP(AM38)*$D$12</f>
        <v>46.8425370748868</v>
      </c>
      <c r="AO38" s="0" t="n">
        <f aca="false">(AN38/760)*1000000</f>
        <v>61634.9172037984</v>
      </c>
      <c r="AQ38" s="0" t="n">
        <v>9</v>
      </c>
      <c r="AR38" s="0" t="n">
        <f aca="false">$H$13*((1/($F$13+273))-(1/(AQ38+273)))/0.082</f>
        <v>-0.804432406470812</v>
      </c>
      <c r="AS38" s="0" t="n">
        <f aca="false">EXP(AR38)*$D$13</f>
        <v>2.01303793262043</v>
      </c>
      <c r="AT38" s="0" t="n">
        <f aca="false">(AS38/760)*1000000</f>
        <v>2648.73412186899</v>
      </c>
      <c r="AV38" s="0" t="n">
        <v>9</v>
      </c>
      <c r="AW38" s="0" t="n">
        <f aca="false">$H$14*((1/($F$14+273))-(1/(AV38+273)))/0.082</f>
        <v>-0.749180744288441</v>
      </c>
      <c r="AX38" s="0" t="n">
        <f aca="false">EXP(AW38)*$D$14</f>
        <v>4.25478330271862</v>
      </c>
      <c r="AY38" s="0" t="n">
        <f aca="false">(AX38/760)*1000000</f>
        <v>5598.3990825245</v>
      </c>
      <c r="BA38" s="0" t="n">
        <v>9</v>
      </c>
      <c r="BB38" s="0" t="n">
        <f aca="false">$H$15*((1/($F$15+273))-(1/(BA38+273)))/0.082</f>
        <v>-0.514255293336784</v>
      </c>
      <c r="BC38" s="123" t="n">
        <v>109.952245603185</v>
      </c>
      <c r="BD38" s="0" t="n">
        <f aca="false">(BC38/760)*1000000</f>
        <v>144674.007372612</v>
      </c>
      <c r="BF38" s="0" t="n">
        <v>9</v>
      </c>
      <c r="BG38" s="0" t="n">
        <f aca="false">$H$16*((1/($F$16+273))-(1/(BF38+273)))/0.082</f>
        <v>-0.801454641030802</v>
      </c>
      <c r="BH38" s="0" t="n">
        <f aca="false">EXP(BG38)*$D$16</f>
        <v>0.340993628462952</v>
      </c>
      <c r="BI38" s="0" t="n">
        <f aca="false">(BH38/760)*1000000</f>
        <v>448.675826924937</v>
      </c>
      <c r="BK38" s="0" t="n">
        <v>9</v>
      </c>
      <c r="BL38" s="0" t="n">
        <f aca="false">$H$17*((1/($F$17+273))-(1/(BK38+273)))/0.082</f>
        <v>-0.640536776737067</v>
      </c>
      <c r="BM38" s="123" t="n">
        <v>7.86103347894679</v>
      </c>
      <c r="BN38" s="0" t="n">
        <f aca="false">(BM38/760)*1000000</f>
        <v>10343.4651038774</v>
      </c>
      <c r="BP38" s="0" t="n">
        <v>9</v>
      </c>
      <c r="BQ38" s="0" t="n">
        <f aca="false">$H$18*((1/($F$18+273))-(1/(BP38+273)))/0.082</f>
        <v>-0.962235631291083</v>
      </c>
      <c r="BR38" s="0" t="n">
        <f aca="false">EXP(BQ38)*$D$18</f>
        <v>1.65422382470046</v>
      </c>
      <c r="BS38" s="0" t="n">
        <f aca="false">(BR38/760)*1000000</f>
        <v>2176.6102956585</v>
      </c>
      <c r="BU38" s="0" t="n">
        <v>9</v>
      </c>
      <c r="BV38" s="0" t="n">
        <f aca="false">$H$19*((1/($F$19+273))-(1/(BU38+273)))/0.082</f>
        <v>-0.502532928763548</v>
      </c>
      <c r="BW38" s="0" t="n">
        <f aca="false">EXP(BV38)*$D$19</f>
        <v>72.5995565741846</v>
      </c>
      <c r="BX38" s="0" t="n">
        <f aca="false">(BW38/760)*1000000</f>
        <v>95525.7323344534</v>
      </c>
      <c r="BZ38" s="0" t="n">
        <v>9</v>
      </c>
      <c r="CA38" s="0" t="n">
        <f aca="false">$H$20*((1/($F$20+273))-(1/(BZ38+273)))/0.082</f>
        <v>-0.463824101531856</v>
      </c>
      <c r="CB38" s="123" t="n">
        <v>217.71057883424</v>
      </c>
      <c r="CC38" s="0" t="n">
        <f aca="false">(CB38/760)*1000000</f>
        <v>286461.287939789</v>
      </c>
      <c r="CE38" s="0" t="n">
        <v>9</v>
      </c>
      <c r="CF38" s="0" t="n">
        <f aca="false">$H$21*((1/($F$21+273))-(1/(CE38+273)))/0.082</f>
        <v>-0.553546580052678</v>
      </c>
      <c r="CG38" s="123" t="n">
        <v>100.179855197177</v>
      </c>
      <c r="CH38" s="0" t="n">
        <f aca="false">(CG38/760)*1000000</f>
        <v>131815.598943654</v>
      </c>
      <c r="CJ38" s="0" t="n">
        <v>9</v>
      </c>
      <c r="CK38" s="0" t="n">
        <f aca="false">$H$22*((1/($F$22+273))-(1/(CJ38+273)))/0.082</f>
        <v>-0.649666829652796</v>
      </c>
      <c r="CL38" s="0" t="n">
        <f aca="false">EXP(CK38)*$D$22</f>
        <v>3.52527043825483</v>
      </c>
      <c r="CM38" s="0" t="n">
        <f aca="false">(CL38/760)*1000000</f>
        <v>4638.51373454582</v>
      </c>
      <c r="CP38" s="0" t="n">
        <v>282</v>
      </c>
      <c r="CQ38" s="0" t="n">
        <v>9</v>
      </c>
      <c r="CR38" s="0" t="n">
        <f aca="false">E38</f>
        <v>11.6365746364288</v>
      </c>
      <c r="CS38" s="0" t="n">
        <f aca="false">J38</f>
        <v>2.38574589832916</v>
      </c>
      <c r="CT38" s="0" t="n">
        <f aca="false">O38</f>
        <v>43.0691448387708</v>
      </c>
      <c r="CU38" s="0" t="n">
        <f aca="false">T38</f>
        <v>4.69421082381507</v>
      </c>
      <c r="CV38" s="0" t="n">
        <f aca="false">Y38</f>
        <v>51.7977956115547</v>
      </c>
      <c r="CW38" s="0" t="n">
        <f aca="false">AD38</f>
        <v>8.62693367008187</v>
      </c>
      <c r="CX38" s="0" t="n">
        <f aca="false">AI38</f>
        <v>16.4231928730544</v>
      </c>
      <c r="CY38" s="0" t="n">
        <f aca="false">AN38</f>
        <v>46.8425370748868</v>
      </c>
      <c r="CZ38" s="0" t="n">
        <f aca="false">AS38</f>
        <v>2.01303793262043</v>
      </c>
      <c r="DA38" s="0" t="n">
        <f aca="false">AX38</f>
        <v>4.25478330271862</v>
      </c>
      <c r="DB38" s="0" t="n">
        <f aca="false">BC38</f>
        <v>109.952245603185</v>
      </c>
      <c r="DC38" s="0" t="n">
        <f aca="false">BH38</f>
        <v>0.340993628462952</v>
      </c>
      <c r="DD38" s="0" t="n">
        <f aca="false">BM38</f>
        <v>7.86103347894679</v>
      </c>
      <c r="DE38" s="0" t="n">
        <f aca="false">BR38</f>
        <v>1.65422382470046</v>
      </c>
      <c r="DF38" s="0" t="n">
        <f aca="false">BW38</f>
        <v>72.5995565741846</v>
      </c>
      <c r="DG38" s="0" t="n">
        <f aca="false">CB38</f>
        <v>217.71057883424</v>
      </c>
      <c r="DH38" s="0" t="n">
        <f aca="false">CG38</f>
        <v>100.179855197177</v>
      </c>
      <c r="DI38" s="0" t="n">
        <f aca="false">CL38</f>
        <v>3.52527043825483</v>
      </c>
    </row>
    <row r="39" customFormat="false" ht="13.5" hidden="false" customHeight="false" outlineLevel="0" collapsed="false">
      <c r="B39" s="0" t="n">
        <v>283</v>
      </c>
      <c r="C39" s="0" t="n">
        <v>10</v>
      </c>
      <c r="D39" s="0" t="n">
        <f aca="false">$H$5*((1/($F$5+273))-(1/(C39+273)))/0.082</f>
        <v>-0.779893586197501</v>
      </c>
      <c r="E39" s="123" t="n">
        <v>12.3430061226082</v>
      </c>
      <c r="F39" s="0" t="n">
        <f aca="false">(E39/760)*1000000</f>
        <v>16240.7975297477</v>
      </c>
      <c r="H39" s="0" t="n">
        <v>10</v>
      </c>
      <c r="I39" s="0" t="n">
        <f aca="false">$H$6*((1/($F$6+273))-(1/(H39+273)))/0.082</f>
        <v>-0.588401052495937</v>
      </c>
      <c r="J39" s="123" t="n">
        <v>2.5502598381678</v>
      </c>
      <c r="K39" s="0" t="n">
        <f aca="false">(J39/760)*1000000</f>
        <v>3355.60505022079</v>
      </c>
      <c r="M39" s="0" t="n">
        <v>10</v>
      </c>
      <c r="N39" s="0" t="n">
        <f aca="false">$H$7*((1/($F$7+273))-(1/(M39+273)))/0.082</f>
        <v>-0.502473877571398</v>
      </c>
      <c r="O39" s="0" t="n">
        <f aca="false">EXP(N39)*$D$7</f>
        <v>45.3774023694571</v>
      </c>
      <c r="P39" s="0" t="n">
        <f aca="false">(O39/760)*1000000</f>
        <v>59707.1083808646</v>
      </c>
      <c r="R39" s="0" t="n">
        <v>10</v>
      </c>
      <c r="S39" s="0" t="n">
        <f aca="false">$H$8*((1/($F$8+273))-(1/(R39+273)))/0.082</f>
        <v>-0.589631442404596</v>
      </c>
      <c r="T39" s="0" t="n">
        <f aca="false">EXP(S39)*$D$8</f>
        <v>4.99078461526832</v>
      </c>
      <c r="U39" s="0" t="n">
        <f aca="false">(T39/760)*1000000</f>
        <v>6566.82186219516</v>
      </c>
      <c r="W39" s="0" t="n">
        <v>10</v>
      </c>
      <c r="X39" s="0" t="n">
        <f aca="false">$H$9*((1/($F$9+273))-(1/(W39+273)))/0.082</f>
        <v>-0.551347004414034</v>
      </c>
      <c r="Y39" s="0" t="n">
        <f aca="false">EXP(X39)*$D$9</f>
        <v>54.8516866997467</v>
      </c>
      <c r="Z39" s="0" t="n">
        <f aca="false">(Y39/760)*1000000</f>
        <v>72173.2719733509</v>
      </c>
      <c r="AB39" s="0" t="n">
        <v>10</v>
      </c>
      <c r="AC39" s="0" t="n">
        <f aca="false">$H$10*((1/($F$10+273))-(1/(AB39+273)))/0.082</f>
        <v>-0.548165975034205</v>
      </c>
      <c r="AD39" s="0" t="n">
        <f aca="false">EXP(AC39)*$D$10</f>
        <v>9.13254096219837</v>
      </c>
      <c r="AE39" s="0" t="n">
        <f aca="false">(AD39/760)*1000000</f>
        <v>12016.5012660505</v>
      </c>
      <c r="AG39" s="0" t="n">
        <v>10</v>
      </c>
      <c r="AH39" s="0" t="n">
        <f aca="false">$H$11*((1/($F$11+273))-(1/(AG39+273)))/0.082</f>
        <v>-0.632133868807308</v>
      </c>
      <c r="AI39" s="0" t="n">
        <f aca="false">EXP(AH39)*$D$11</f>
        <v>17.5380655449251</v>
      </c>
      <c r="AJ39" s="0" t="n">
        <f aca="false">(AI39/760)*1000000</f>
        <v>23076.4020327962</v>
      </c>
      <c r="AL39" s="0" t="n">
        <v>10</v>
      </c>
      <c r="AM39" s="0" t="n">
        <f aca="false">$H$12*((1/($F$12+273))-(1/(AL39+273)))/0.082</f>
        <v>-0.471166736781531</v>
      </c>
      <c r="AN39" s="0" t="n">
        <f aca="false">EXP(AM39)*$D$12</f>
        <v>49.1927502541216</v>
      </c>
      <c r="AO39" s="0" t="n">
        <f aca="false">(AN39/760)*1000000</f>
        <v>64727.3029659494</v>
      </c>
      <c r="AQ39" s="0" t="n">
        <v>10</v>
      </c>
      <c r="AR39" s="0" t="n">
        <f aca="false">$H$13*((1/($F$13+273))-(1/(AQ39+273)))/0.082</f>
        <v>-0.728718081030417</v>
      </c>
      <c r="AS39" s="0" t="n">
        <f aca="false">EXP(AR39)*$D$13</f>
        <v>2.17137219524955</v>
      </c>
      <c r="AT39" s="0" t="n">
        <f aca="false">(AS39/760)*1000000</f>
        <v>2857.06867795993</v>
      </c>
      <c r="AV39" s="0" t="n">
        <v>10</v>
      </c>
      <c r="AW39" s="0" t="n">
        <f aca="false">$H$14*((1/($F$14+273))-(1/(AV39+273)))/0.082</f>
        <v>-0.678666784096821</v>
      </c>
      <c r="AX39" s="0" t="n">
        <f aca="false">EXP(AW39)*$D$14</f>
        <v>4.56563585379318</v>
      </c>
      <c r="AY39" s="0" t="n">
        <f aca="false">(AX39/760)*1000000</f>
        <v>6007.4155970963</v>
      </c>
      <c r="BA39" s="0" t="n">
        <v>10</v>
      </c>
      <c r="BB39" s="0" t="n">
        <f aca="false">$H$15*((1/($F$15+273))-(1/(BA39+273)))/0.082</f>
        <v>-0.465852851657478</v>
      </c>
      <c r="BC39" s="123" t="n">
        <v>115.396065164756</v>
      </c>
      <c r="BD39" s="0" t="n">
        <f aca="false">(BC39/760)*1000000</f>
        <v>151836.927848363</v>
      </c>
      <c r="BF39" s="0" t="n">
        <v>10</v>
      </c>
      <c r="BG39" s="0" t="n">
        <f aca="false">$H$16*((1/($F$16+273))-(1/(BF39+273)))/0.082</f>
        <v>-0.72602058712074</v>
      </c>
      <c r="BH39" s="0" t="n">
        <f aca="false">EXP(BG39)*$D$16</f>
        <v>0.367711199522887</v>
      </c>
      <c r="BI39" s="0" t="n">
        <f aca="false">(BH39/760)*1000000</f>
        <v>483.830525688009</v>
      </c>
      <c r="BK39" s="0" t="n">
        <v>10</v>
      </c>
      <c r="BL39" s="0" t="n">
        <f aca="false">$H$17*((1/($F$17+273))-(1/(BK39+273)))/0.082</f>
        <v>-0.580248541727764</v>
      </c>
      <c r="BM39" s="123" t="n">
        <v>8.34627137138192</v>
      </c>
      <c r="BN39" s="0" t="n">
        <f aca="false">(BM39/760)*1000000</f>
        <v>10981.9360149762</v>
      </c>
      <c r="BP39" s="0" t="n">
        <v>10</v>
      </c>
      <c r="BQ39" s="0" t="n">
        <f aca="false">$H$18*((1/($F$18+273))-(1/(BP39+273)))/0.082</f>
        <v>-0.89890828629887</v>
      </c>
      <c r="BR39" s="0" t="n">
        <f aca="false">EXP(BQ39)*$D$18</f>
        <v>1.76236957984542</v>
      </c>
      <c r="BS39" s="0" t="n">
        <f aca="false">(BR39/760)*1000000</f>
        <v>2318.90734190187</v>
      </c>
      <c r="BU39" s="0" t="n">
        <v>10</v>
      </c>
      <c r="BV39" s="0" t="n">
        <f aca="false">$H$19*((1/($F$19+273))-(1/(BU39+273)))/0.082</f>
        <v>-0.455233812757214</v>
      </c>
      <c r="BW39" s="0" t="n">
        <f aca="false">EXP(BV39)*$D$19</f>
        <v>76.1159571912374</v>
      </c>
      <c r="BX39" s="0" t="n">
        <f aca="false">(BW39/760)*1000000</f>
        <v>100152.575251628</v>
      </c>
      <c r="BZ39" s="0" t="n">
        <v>10</v>
      </c>
      <c r="CA39" s="0" t="n">
        <f aca="false">$H$20*((1/($F$20+273))-(1/(BZ39+273)))/0.082</f>
        <v>-0.420168315554074</v>
      </c>
      <c r="CB39" s="123" t="n">
        <v>227.618534937148</v>
      </c>
      <c r="CC39" s="0" t="n">
        <f aca="false">(CB39/760)*1000000</f>
        <v>299498.072285721</v>
      </c>
      <c r="CE39" s="0" t="n">
        <v>10</v>
      </c>
      <c r="CF39" s="0" t="n">
        <f aca="false">$H$21*((1/($F$21+273))-(1/(CE39+273)))/0.082</f>
        <v>-0.501445986427418</v>
      </c>
      <c r="CG39" s="123" t="n">
        <v>105.397121523572</v>
      </c>
      <c r="CH39" s="0" t="n">
        <f aca="false">(CG39/760)*1000000</f>
        <v>138680.423057331</v>
      </c>
      <c r="CJ39" s="0" t="n">
        <v>10</v>
      </c>
      <c r="CK39" s="0" t="n">
        <f aca="false">$H$22*((1/($F$22+273))-(1/(CJ39+273)))/0.082</f>
        <v>-0.588519261041081</v>
      </c>
      <c r="CL39" s="0" t="n">
        <f aca="false">EXP(CK39)*$D$22</f>
        <v>3.74755910232898</v>
      </c>
      <c r="CM39" s="0" t="n">
        <f aca="false">(CL39/760)*1000000</f>
        <v>4930.99881885392</v>
      </c>
      <c r="CP39" s="0" t="n">
        <v>283</v>
      </c>
      <c r="CQ39" s="0" t="n">
        <v>10</v>
      </c>
      <c r="CR39" s="0" t="n">
        <f aca="false">E39</f>
        <v>12.3430061226082</v>
      </c>
      <c r="CS39" s="0" t="n">
        <f aca="false">J39</f>
        <v>2.5502598381678</v>
      </c>
      <c r="CT39" s="0" t="n">
        <f aca="false">O39</f>
        <v>45.3774023694571</v>
      </c>
      <c r="CU39" s="0" t="n">
        <f aca="false">T39</f>
        <v>4.99078461526832</v>
      </c>
      <c r="CV39" s="0" t="n">
        <f aca="false">Y39</f>
        <v>54.8516866997467</v>
      </c>
      <c r="CW39" s="0" t="n">
        <f aca="false">AD39</f>
        <v>9.13254096219837</v>
      </c>
      <c r="CX39" s="0" t="n">
        <f aca="false">AI39</f>
        <v>17.5380655449251</v>
      </c>
      <c r="CY39" s="0" t="n">
        <f aca="false">AN39</f>
        <v>49.1927502541216</v>
      </c>
      <c r="CZ39" s="0" t="n">
        <f aca="false">AS39</f>
        <v>2.17137219524955</v>
      </c>
      <c r="DA39" s="0" t="n">
        <f aca="false">AX39</f>
        <v>4.56563585379318</v>
      </c>
      <c r="DB39" s="0" t="n">
        <f aca="false">BC39</f>
        <v>115.396065164756</v>
      </c>
      <c r="DC39" s="0" t="n">
        <f aca="false">BH39</f>
        <v>0.367711199522887</v>
      </c>
      <c r="DD39" s="0" t="n">
        <f aca="false">BM39</f>
        <v>8.34627137138192</v>
      </c>
      <c r="DE39" s="0" t="n">
        <f aca="false">BR39</f>
        <v>1.76236957984542</v>
      </c>
      <c r="DF39" s="0" t="n">
        <f aca="false">BW39</f>
        <v>76.1159571912374</v>
      </c>
      <c r="DG39" s="0" t="n">
        <f aca="false">CB39</f>
        <v>227.618534937148</v>
      </c>
      <c r="DH39" s="0" t="n">
        <f aca="false">CG39</f>
        <v>105.397121523572</v>
      </c>
      <c r="DI39" s="0" t="n">
        <f aca="false">CL39</f>
        <v>3.74755910232898</v>
      </c>
    </row>
    <row r="40" customFormat="false" ht="13.5" hidden="false" customHeight="false" outlineLevel="0" collapsed="false">
      <c r="B40" s="0" t="n">
        <v>284</v>
      </c>
      <c r="C40" s="0" t="n">
        <v>11</v>
      </c>
      <c r="D40" s="0" t="n">
        <f aca="false">$H$5*((1/($F$5+273))-(1/(C40+273)))/0.082</f>
        <v>-0.725337649886033</v>
      </c>
      <c r="E40" s="123" t="n">
        <v>13.0857158936439</v>
      </c>
      <c r="F40" s="0" t="n">
        <f aca="false">(E40/760)*1000000</f>
        <v>17218.0472284789</v>
      </c>
      <c r="H40" s="0" t="n">
        <v>11</v>
      </c>
      <c r="I40" s="0" t="n">
        <f aca="false">$H$6*((1/($F$6+273))-(1/(H40+273)))/0.082</f>
        <v>-0.527696296023645</v>
      </c>
      <c r="J40" s="123" t="n">
        <v>2.72470786860759</v>
      </c>
      <c r="K40" s="0" t="n">
        <f aca="false">(J40/760)*1000000</f>
        <v>3585.14193237841</v>
      </c>
      <c r="M40" s="0" t="n">
        <v>11</v>
      </c>
      <c r="N40" s="0" t="n">
        <f aca="false">$H$7*((1/($F$7+273))-(1/(M40+273)))/0.082</f>
        <v>-0.450634143019138</v>
      </c>
      <c r="O40" s="0" t="n">
        <f aca="false">EXP(N40)*$D$7</f>
        <v>47.791794927043</v>
      </c>
      <c r="P40" s="0" t="n">
        <f aca="false">(O40/760)*1000000</f>
        <v>62883.9406934777</v>
      </c>
      <c r="R40" s="0" t="n">
        <v>11</v>
      </c>
      <c r="S40" s="0" t="n">
        <f aca="false">$H$8*((1/($F$8+273))-(1/(R40+273)))/0.082</f>
        <v>-0.528799747818489</v>
      </c>
      <c r="T40" s="0" t="n">
        <f aca="false">EXP(S40)*$D$8</f>
        <v>5.3038068139859</v>
      </c>
      <c r="U40" s="0" t="n">
        <f aca="false">(T40/760)*1000000</f>
        <v>6978.69317629724</v>
      </c>
      <c r="W40" s="0" t="n">
        <v>11</v>
      </c>
      <c r="X40" s="0" t="n">
        <f aca="false">$H$9*((1/($F$9+273))-(1/(W40+273)))/0.082</f>
        <v>-0.494465077550193</v>
      </c>
      <c r="Y40" s="0" t="n">
        <f aca="false">EXP(X40)*$D$9</f>
        <v>58.0622008437883</v>
      </c>
      <c r="Z40" s="0" t="n">
        <f aca="false">(Y40/760)*1000000</f>
        <v>76397.6326891951</v>
      </c>
      <c r="AB40" s="0" t="n">
        <v>11</v>
      </c>
      <c r="AC40" s="0" t="n">
        <f aca="false">$H$10*((1/($F$10+273))-(1/(AB40+273)))/0.082</f>
        <v>-0.491612231835254</v>
      </c>
      <c r="AD40" s="0" t="n">
        <f aca="false">EXP(AC40)*$D$10</f>
        <v>9.66390400801507</v>
      </c>
      <c r="AE40" s="0" t="n">
        <f aca="false">(AD40/760)*1000000</f>
        <v>12715.6631684409</v>
      </c>
      <c r="AG40" s="0" t="n">
        <v>11</v>
      </c>
      <c r="AH40" s="0" t="n">
        <f aca="false">$H$11*((1/($F$11+273))-(1/(AG40+273)))/0.082</f>
        <v>-0.566917240793033</v>
      </c>
      <c r="AI40" s="0" t="n">
        <f aca="false">EXP(AH40)*$D$11</f>
        <v>18.7199597450046</v>
      </c>
      <c r="AJ40" s="0" t="n">
        <f aca="false">(AI40/760)*1000000</f>
        <v>24631.5259802692</v>
      </c>
      <c r="AL40" s="0" t="n">
        <v>11</v>
      </c>
      <c r="AM40" s="0" t="n">
        <f aca="false">$H$12*((1/($F$12+273))-(1/(AL40+273)))/0.082</f>
        <v>-0.422556929078366</v>
      </c>
      <c r="AN40" s="0" t="n">
        <f aca="false">EXP(AM40)*$D$12</f>
        <v>51.6430727647314</v>
      </c>
      <c r="AO40" s="0" t="n">
        <f aca="false">(AN40/760)*1000000</f>
        <v>67951.4115325413</v>
      </c>
      <c r="AQ40" s="0" t="n">
        <v>11</v>
      </c>
      <c r="AR40" s="0" t="n">
        <f aca="false">$H$13*((1/($F$13+273))-(1/(AQ40+273)))/0.082</f>
        <v>-0.653536955064956</v>
      </c>
      <c r="AS40" s="0" t="n">
        <f aca="false">EXP(AR40)*$D$13</f>
        <v>2.34091163641489</v>
      </c>
      <c r="AT40" s="0" t="n">
        <f aca="false">(AS40/760)*1000000</f>
        <v>3080.14689001959</v>
      </c>
      <c r="AV40" s="0" t="n">
        <v>11</v>
      </c>
      <c r="AW40" s="0" t="n">
        <f aca="false">$H$14*((1/($F$14+273))-(1/(AV40+273)))/0.082</f>
        <v>-0.608649401089649</v>
      </c>
      <c r="AX40" s="0" t="n">
        <f aca="false">EXP(AW40)*$D$14</f>
        <v>4.89676692561553</v>
      </c>
      <c r="AY40" s="0" t="n">
        <f aca="false">(AX40/760)*1000000</f>
        <v>6443.11437580991</v>
      </c>
      <c r="BA40" s="0" t="n">
        <v>11</v>
      </c>
      <c r="BB40" s="0" t="n">
        <f aca="false">$H$15*((1/($F$15+273))-(1/(BA40+273)))/0.082</f>
        <v>-0.417791272243521</v>
      </c>
      <c r="BC40" s="123" t="n">
        <v>121.062890701954</v>
      </c>
      <c r="BD40" s="0" t="n">
        <f aca="false">(BC40/760)*1000000</f>
        <v>159293.277239413</v>
      </c>
      <c r="BF40" s="0" t="n">
        <v>11</v>
      </c>
      <c r="BG40" s="0" t="n">
        <f aca="false">$H$16*((1/($F$16+273))-(1/(BF40+273)))/0.082</f>
        <v>-0.651117758942439</v>
      </c>
      <c r="BH40" s="0" t="n">
        <f aca="false">EXP(BG40)*$D$16</f>
        <v>0.396311561880949</v>
      </c>
      <c r="BI40" s="0" t="n">
        <f aca="false">(BH40/760)*1000000</f>
        <v>521.462581422301</v>
      </c>
      <c r="BK40" s="0" t="n">
        <v>11</v>
      </c>
      <c r="BL40" s="0" t="n">
        <f aca="false">$H$17*((1/($F$17+273))-(1/(BK40+273)))/0.082</f>
        <v>-0.520384871753738</v>
      </c>
      <c r="BM40" s="123" t="n">
        <v>8.85724178017015</v>
      </c>
      <c r="BN40" s="0" t="n">
        <f aca="false">(BM40/760)*1000000</f>
        <v>11654.2655002239</v>
      </c>
      <c r="BP40" s="0" t="n">
        <v>11</v>
      </c>
      <c r="BQ40" s="0" t="n">
        <f aca="false">$H$18*((1/($F$18+273))-(1/(BP40+273)))/0.082</f>
        <v>-0.836026908524912</v>
      </c>
      <c r="BR40" s="0" t="n">
        <f aca="false">EXP(BQ40)*$D$18</f>
        <v>1.87674826591854</v>
      </c>
      <c r="BS40" s="0" t="n">
        <f aca="false">(BR40/760)*1000000</f>
        <v>2469.40561305071</v>
      </c>
      <c r="BU40" s="0" t="n">
        <v>11</v>
      </c>
      <c r="BV40" s="0" t="n">
        <f aca="false">$H$19*((1/($F$19+273))-(1/(BU40+273)))/0.082</f>
        <v>-0.408267789117121</v>
      </c>
      <c r="BW40" s="0" t="n">
        <f aca="false">EXP(BV40)*$D$19</f>
        <v>79.7760994267876</v>
      </c>
      <c r="BX40" s="0" t="n">
        <f aca="false">(BW40/760)*1000000</f>
        <v>104968.551877352</v>
      </c>
      <c r="BZ40" s="0" t="n">
        <v>11</v>
      </c>
      <c r="CA40" s="0" t="n">
        <f aca="false">$H$20*((1/($F$20+273))-(1/(BZ40+273)))/0.082</f>
        <v>-0.376819964688813</v>
      </c>
      <c r="CB40" s="123" t="n">
        <v>237.897033518169</v>
      </c>
      <c r="CC40" s="0" t="n">
        <f aca="false">(CB40/760)*1000000</f>
        <v>313022.412523907</v>
      </c>
      <c r="CE40" s="0" t="n">
        <v>11</v>
      </c>
      <c r="CF40" s="0" t="n">
        <f aca="false">$H$21*((1/($F$21+273))-(1/(CE40+273)))/0.082</f>
        <v>-0.449712298391069</v>
      </c>
      <c r="CG40" s="123" t="n">
        <v>110.837433692083</v>
      </c>
      <c r="CH40" s="0" t="n">
        <f aca="false">(CG40/760)*1000000</f>
        <v>145838.728542214</v>
      </c>
      <c r="CJ40" s="0" t="n">
        <v>11</v>
      </c>
      <c r="CK40" s="0" t="n">
        <f aca="false">$H$22*((1/($F$22+273))-(1/(CJ40+273)))/0.082</f>
        <v>-0.527802309109731</v>
      </c>
      <c r="CL40" s="0" t="n">
        <f aca="false">EXP(CK40)*$D$22</f>
        <v>3.98214920154484</v>
      </c>
      <c r="CM40" s="0" t="n">
        <f aca="false">(CL40/760)*1000000</f>
        <v>5239.67000203268</v>
      </c>
      <c r="CP40" s="0" t="n">
        <v>284</v>
      </c>
      <c r="CQ40" s="0" t="n">
        <v>11</v>
      </c>
      <c r="CR40" s="0" t="n">
        <f aca="false">E40</f>
        <v>13.0857158936439</v>
      </c>
      <c r="CS40" s="0" t="n">
        <f aca="false">J40</f>
        <v>2.72470786860759</v>
      </c>
      <c r="CT40" s="0" t="n">
        <f aca="false">O40</f>
        <v>47.791794927043</v>
      </c>
      <c r="CU40" s="0" t="n">
        <f aca="false">T40</f>
        <v>5.3038068139859</v>
      </c>
      <c r="CV40" s="0" t="n">
        <f aca="false">Y40</f>
        <v>58.0622008437883</v>
      </c>
      <c r="CW40" s="0" t="n">
        <f aca="false">AD40</f>
        <v>9.66390400801507</v>
      </c>
      <c r="CX40" s="0" t="n">
        <f aca="false">AI40</f>
        <v>18.7199597450046</v>
      </c>
      <c r="CY40" s="0" t="n">
        <f aca="false">AN40</f>
        <v>51.6430727647314</v>
      </c>
      <c r="CZ40" s="0" t="n">
        <f aca="false">AS40</f>
        <v>2.34091163641489</v>
      </c>
      <c r="DA40" s="0" t="n">
        <f aca="false">AX40</f>
        <v>4.89676692561553</v>
      </c>
      <c r="DB40" s="0" t="n">
        <f aca="false">BC40</f>
        <v>121.062890701954</v>
      </c>
      <c r="DC40" s="0" t="n">
        <f aca="false">BH40</f>
        <v>0.396311561880949</v>
      </c>
      <c r="DD40" s="0" t="n">
        <f aca="false">BM40</f>
        <v>8.85724178017015</v>
      </c>
      <c r="DE40" s="0" t="n">
        <f aca="false">BR40</f>
        <v>1.87674826591854</v>
      </c>
      <c r="DF40" s="0" t="n">
        <f aca="false">BW40</f>
        <v>79.7760994267876</v>
      </c>
      <c r="DG40" s="0" t="n">
        <f aca="false">CB40</f>
        <v>237.897033518169</v>
      </c>
      <c r="DH40" s="0" t="n">
        <f aca="false">CG40</f>
        <v>110.837433692083</v>
      </c>
      <c r="DI40" s="0" t="n">
        <f aca="false">CL40</f>
        <v>3.98214920154484</v>
      </c>
    </row>
    <row r="41" customFormat="false" ht="13.5" hidden="false" customHeight="false" outlineLevel="0" collapsed="false">
      <c r="B41" s="0" t="n">
        <v>285</v>
      </c>
      <c r="C41" s="0" t="n">
        <v>12</v>
      </c>
      <c r="D41" s="0" t="n">
        <f aca="false">$H$5*((1/($F$5+273))-(1/(C41+273)))/0.082</f>
        <v>-0.671164562250434</v>
      </c>
      <c r="E41" s="123" t="n">
        <v>13.8662042179703</v>
      </c>
      <c r="F41" s="0" t="n">
        <f aca="false">(E41/760)*1000000</f>
        <v>18245.0055499609</v>
      </c>
      <c r="H41" s="0" t="n">
        <v>12</v>
      </c>
      <c r="I41" s="0" t="n">
        <f aca="false">$H$6*((1/($F$6+273))-(1/(H41+273)))/0.082</f>
        <v>-0.467417537842387</v>
      </c>
      <c r="J41" s="123" t="n">
        <v>2.90960031144799</v>
      </c>
      <c r="K41" s="0" t="n">
        <f aca="false">(J41/760)*1000000</f>
        <v>3828.42146243157</v>
      </c>
      <c r="M41" s="0" t="n">
        <v>12</v>
      </c>
      <c r="N41" s="0" t="n">
        <f aca="false">$H$7*((1/($F$7+273))-(1/(M41+273)))/0.082</f>
        <v>-0.399158196077771</v>
      </c>
      <c r="O41" s="0" t="n">
        <f aca="false">EXP(N41)*$D$7</f>
        <v>50.3163421238951</v>
      </c>
      <c r="P41" s="0" t="n">
        <f aca="false">(O41/760)*1000000</f>
        <v>66205.7133209146</v>
      </c>
      <c r="R41" s="0" t="n">
        <v>12</v>
      </c>
      <c r="S41" s="0" t="n">
        <f aca="false">$H$8*((1/($F$8+273))-(1/(R41+273)))/0.082</f>
        <v>-0.468394942317195</v>
      </c>
      <c r="T41" s="0" t="n">
        <f aca="false">EXP(S41)*$D$8</f>
        <v>5.63405614627209</v>
      </c>
      <c r="U41" s="0" t="n">
        <f aca="false">(T41/760)*1000000</f>
        <v>7413.23177141065</v>
      </c>
      <c r="W41" s="0" t="n">
        <v>12</v>
      </c>
      <c r="X41" s="0" t="n">
        <f aca="false">$H$9*((1/($F$9+273))-(1/(W41+273)))/0.082</f>
        <v>-0.437982322102939</v>
      </c>
      <c r="Y41" s="0" t="n">
        <f aca="false">EXP(X41)*$D$9</f>
        <v>61.4361005794768</v>
      </c>
      <c r="Z41" s="0" t="n">
        <f aca="false">(Y41/760)*1000000</f>
        <v>80836.97444668</v>
      </c>
      <c r="AB41" s="0" t="n">
        <v>12</v>
      </c>
      <c r="AC41" s="0" t="n">
        <f aca="false">$H$10*((1/($F$10+273))-(1/(AB41+273)))/0.082</f>
        <v>-0.435455357009628</v>
      </c>
      <c r="AD41" s="0" t="n">
        <f aca="false">EXP(AC41)*$D$10</f>
        <v>10.2221259631825</v>
      </c>
      <c r="AE41" s="0" t="n">
        <f aca="false">(AD41/760)*1000000</f>
        <v>13450.1657410296</v>
      </c>
      <c r="AG41" s="0" t="n">
        <v>12</v>
      </c>
      <c r="AH41" s="0" t="n">
        <f aca="false">$H$11*((1/($F$11+273))-(1/(AG41+273)))/0.082</f>
        <v>-0.502158273326227</v>
      </c>
      <c r="AI41" s="0" t="n">
        <f aca="false">EXP(AH41)*$D$11</f>
        <v>19.9723594093976</v>
      </c>
      <c r="AJ41" s="0" t="n">
        <f aca="false">(AI41/760)*1000000</f>
        <v>26279.4202755232</v>
      </c>
      <c r="AL41" s="0" t="n">
        <v>12</v>
      </c>
      <c r="AM41" s="0" t="n">
        <f aca="false">$H$12*((1/($F$12+273))-(1/(AL41+273)))/0.082</f>
        <v>-0.374288242832767</v>
      </c>
      <c r="AN41" s="0" t="n">
        <f aca="false">EXP(AM41)*$D$12</f>
        <v>54.1969565161856</v>
      </c>
      <c r="AO41" s="0" t="n">
        <f aca="false">(AN41/760)*1000000</f>
        <v>71311.7848897179</v>
      </c>
      <c r="AQ41" s="0" t="n">
        <v>12</v>
      </c>
      <c r="AR41" s="0" t="n">
        <f aca="false">$H$13*((1/($F$13+273))-(1/(AQ41+273)))/0.082</f>
        <v>-0.578883415948374</v>
      </c>
      <c r="AS41" s="0" t="n">
        <f aca="false">EXP(AR41)*$D$13</f>
        <v>2.52235750190135</v>
      </c>
      <c r="AT41" s="0" t="n">
        <f aca="false">(AS41/760)*1000000</f>
        <v>3318.8914498702</v>
      </c>
      <c r="AV41" s="0" t="n">
        <v>12</v>
      </c>
      <c r="AW41" s="0" t="n">
        <f aca="false">$H$14*((1/($F$14+273))-(1/(AV41+273)))/0.082</f>
        <v>-0.539123368138668</v>
      </c>
      <c r="AX41" s="0" t="n">
        <f aca="false">EXP(AW41)*$D$14</f>
        <v>5.24933398836708</v>
      </c>
      <c r="AY41" s="0" t="n">
        <f aca="false">(AX41/760)*1000000</f>
        <v>6907.01840574615</v>
      </c>
      <c r="BA41" s="0" t="n">
        <v>12</v>
      </c>
      <c r="BB41" s="0" t="n">
        <f aca="false">$H$15*((1/($F$15+273))-(1/(BA41+273)))/0.082</f>
        <v>-0.370066967071064</v>
      </c>
      <c r="BC41" s="123" t="n">
        <v>126.959792438088</v>
      </c>
      <c r="BD41" s="0" t="n">
        <f aca="false">(BC41/760)*1000000</f>
        <v>167052.358471169</v>
      </c>
      <c r="BF41" s="0" t="n">
        <v>12</v>
      </c>
      <c r="BG41" s="0" t="n">
        <f aca="false">$H$16*((1/($F$16+273))-(1/(BF41+273)))/0.082</f>
        <v>-0.57674056464609</v>
      </c>
      <c r="BH41" s="0" t="n">
        <f aca="false">EXP(BG41)*$D$16</f>
        <v>0.426911985330404</v>
      </c>
      <c r="BI41" s="0" t="n">
        <f aca="false">(BH41/760)*1000000</f>
        <v>561.726296487373</v>
      </c>
      <c r="BK41" s="0" t="n">
        <v>12</v>
      </c>
      <c r="BL41" s="0" t="n">
        <f aca="false">$H$17*((1/($F$17+273))-(1/(BK41+273)))/0.082</f>
        <v>-0.460941297709354</v>
      </c>
      <c r="BM41" s="123" t="n">
        <v>9.39507171568311</v>
      </c>
      <c r="BN41" s="0" t="n">
        <f aca="false">(BM41/760)*1000000</f>
        <v>12361.9364680041</v>
      </c>
      <c r="BP41" s="0" t="n">
        <v>12</v>
      </c>
      <c r="BQ41" s="0" t="n">
        <f aca="false">$H$18*((1/($F$18+273))-(1/(BP41+273)))/0.082</f>
        <v>-0.773586803577438</v>
      </c>
      <c r="BR41" s="0" t="n">
        <f aca="false">EXP(BQ41)*$D$18</f>
        <v>1.9976684758124</v>
      </c>
      <c r="BS41" s="0" t="n">
        <f aca="false">(BR41/760)*1000000</f>
        <v>2628.51115238473</v>
      </c>
      <c r="BU41" s="0" t="n">
        <v>12</v>
      </c>
      <c r="BV41" s="0" t="n">
        <f aca="false">$H$19*((1/($F$19+273))-(1/(BU41+273)))/0.082</f>
        <v>-0.361631351607836</v>
      </c>
      <c r="BW41" s="0" t="n">
        <f aca="false">EXP(BV41)*$D$19</f>
        <v>83.5846918243127</v>
      </c>
      <c r="BX41" s="0" t="n">
        <f aca="false">(BW41/760)*1000000</f>
        <v>109979.857663569</v>
      </c>
      <c r="BZ41" s="0" t="n">
        <v>12</v>
      </c>
      <c r="CA41" s="0" t="n">
        <f aca="false">$H$20*((1/($F$20+273))-(1/(BZ41+273)))/0.082</f>
        <v>-0.333775812776991</v>
      </c>
      <c r="CB41" s="123" t="n">
        <v>248.556660210953</v>
      </c>
      <c r="CC41" s="0" t="n">
        <f aca="false">(CB41/760)*1000000</f>
        <v>327048.237119676</v>
      </c>
      <c r="CE41" s="0" t="n">
        <v>12</v>
      </c>
      <c r="CF41" s="0" t="n">
        <f aca="false">$H$21*((1/($F$21+273))-(1/(CE41+273)))/0.082</f>
        <v>-0.398341653779536</v>
      </c>
      <c r="CG41" s="123" t="n">
        <v>116.508066787157</v>
      </c>
      <c r="CH41" s="0" t="n">
        <f aca="false">(CG41/760)*1000000</f>
        <v>153300.087877839</v>
      </c>
      <c r="CJ41" s="0" t="n">
        <v>12</v>
      </c>
      <c r="CK41" s="0" t="n">
        <f aca="false">$H$22*((1/($F$22+273))-(1/(CJ41+273)))/0.082</f>
        <v>-0.467511441051582</v>
      </c>
      <c r="CL41" s="0" t="n">
        <f aca="false">EXP(CK41)*$D$22</f>
        <v>4.22962163892496</v>
      </c>
      <c r="CM41" s="0" t="n">
        <f aca="false">(CL41/760)*1000000</f>
        <v>5565.29163016442</v>
      </c>
      <c r="CP41" s="0" t="n">
        <v>285</v>
      </c>
      <c r="CQ41" s="0" t="n">
        <v>12</v>
      </c>
      <c r="CR41" s="0" t="n">
        <f aca="false">E41</f>
        <v>13.8662042179703</v>
      </c>
      <c r="CS41" s="0" t="n">
        <f aca="false">J41</f>
        <v>2.90960031144799</v>
      </c>
      <c r="CT41" s="0" t="n">
        <f aca="false">O41</f>
        <v>50.3163421238951</v>
      </c>
      <c r="CU41" s="0" t="n">
        <f aca="false">T41</f>
        <v>5.63405614627209</v>
      </c>
      <c r="CV41" s="0" t="n">
        <f aca="false">Y41</f>
        <v>61.4361005794768</v>
      </c>
      <c r="CW41" s="0" t="n">
        <f aca="false">AD41</f>
        <v>10.2221259631825</v>
      </c>
      <c r="CX41" s="0" t="n">
        <f aca="false">AI41</f>
        <v>19.9723594093976</v>
      </c>
      <c r="CY41" s="0" t="n">
        <f aca="false">AN41</f>
        <v>54.1969565161856</v>
      </c>
      <c r="CZ41" s="0" t="n">
        <f aca="false">AS41</f>
        <v>2.52235750190135</v>
      </c>
      <c r="DA41" s="0" t="n">
        <f aca="false">AX41</f>
        <v>5.24933398836708</v>
      </c>
      <c r="DB41" s="0" t="n">
        <f aca="false">BC41</f>
        <v>126.959792438088</v>
      </c>
      <c r="DC41" s="0" t="n">
        <f aca="false">BH41</f>
        <v>0.426911985330404</v>
      </c>
      <c r="DD41" s="0" t="n">
        <f aca="false">BM41</f>
        <v>9.39507171568311</v>
      </c>
      <c r="DE41" s="0" t="n">
        <f aca="false">BR41</f>
        <v>1.9976684758124</v>
      </c>
      <c r="DF41" s="0" t="n">
        <f aca="false">BW41</f>
        <v>83.5846918243127</v>
      </c>
      <c r="DG41" s="0" t="n">
        <f aca="false">CB41</f>
        <v>248.556660210953</v>
      </c>
      <c r="DH41" s="0" t="n">
        <f aca="false">CG41</f>
        <v>116.508066787157</v>
      </c>
      <c r="DI41" s="0" t="n">
        <f aca="false">CL41</f>
        <v>4.22962163892496</v>
      </c>
    </row>
    <row r="42" customFormat="false" ht="13.5" hidden="false" customHeight="false" outlineLevel="0" collapsed="false">
      <c r="B42" s="0" t="n">
        <v>286</v>
      </c>
      <c r="C42" s="0" t="n">
        <v>13</v>
      </c>
      <c r="D42" s="0" t="n">
        <f aca="false">$H$5*((1/($F$5+273))-(1/(C42+273)))/0.082</f>
        <v>-0.617370307395504</v>
      </c>
      <c r="E42" s="123" t="n">
        <v>14.6860166715101</v>
      </c>
      <c r="F42" s="0" t="n">
        <f aca="false">(E42/760)*1000000</f>
        <v>19323.7061467238</v>
      </c>
      <c r="H42" s="0" t="n">
        <v>13</v>
      </c>
      <c r="I42" s="0" t="n">
        <f aca="false">$H$6*((1/($F$6+273))-(1/(H42+273)))/0.082</f>
        <v>-0.407560309438619</v>
      </c>
      <c r="J42" s="123" t="n">
        <v>3.10546874797474</v>
      </c>
      <c r="K42" s="0" t="n">
        <f aca="false">(J42/760)*1000000</f>
        <v>4086.14308944045</v>
      </c>
      <c r="M42" s="0" t="n">
        <v>13</v>
      </c>
      <c r="N42" s="0" t="n">
        <f aca="false">$H$7*((1/($F$7+273))-(1/(M42+273)))/0.082</f>
        <v>-0.348042220793336</v>
      </c>
      <c r="O42" s="0" t="n">
        <f aca="false">EXP(N42)*$D$7</f>
        <v>52.9551798591744</v>
      </c>
      <c r="P42" s="0" t="n">
        <f aca="false">(O42/760)*1000000</f>
        <v>69677.8682357558</v>
      </c>
      <c r="R42" s="0" t="n">
        <v>13</v>
      </c>
      <c r="S42" s="0" t="n">
        <f aca="false">$H$8*((1/($F$8+273))-(1/(R42+273)))/0.082</f>
        <v>-0.408412548043183</v>
      </c>
      <c r="T42" s="0" t="n">
        <f aca="false">EXP(S42)*$D$8</f>
        <v>5.98234139700966</v>
      </c>
      <c r="U42" s="0" t="n">
        <f aca="false">(T42/760)*1000000</f>
        <v>7871.5018381706</v>
      </c>
      <c r="W42" s="0" t="n">
        <v>13</v>
      </c>
      <c r="X42" s="0" t="n">
        <f aca="false">$H$9*((1/($F$9+273))-(1/(W42+273)))/0.082</f>
        <v>-0.381894550959511</v>
      </c>
      <c r="Y42" s="0" t="n">
        <f aca="false">EXP(X42)*$D$9</f>
        <v>64.9803808226995</v>
      </c>
      <c r="Z42" s="0" t="n">
        <f aca="false">(Y42/760)*1000000</f>
        <v>85500.5010824994</v>
      </c>
      <c r="AB42" s="0" t="n">
        <v>13</v>
      </c>
      <c r="AC42" s="0" t="n">
        <f aca="false">$H$10*((1/($F$10+273))-(1/(AB42+273)))/0.082</f>
        <v>-0.379691187602364</v>
      </c>
      <c r="AD42" s="0" t="n">
        <f aca="false">EXP(AC42)*$D$10</f>
        <v>10.8083475019453</v>
      </c>
      <c r="AE42" s="0" t="n">
        <f aca="false">(AD42/760)*1000000</f>
        <v>14221.5098709806</v>
      </c>
      <c r="AG42" s="0" t="n">
        <v>13</v>
      </c>
      <c r="AH42" s="0" t="n">
        <f aca="false">$H$11*((1/($F$11+273))-(1/(AG42+273)))/0.082</f>
        <v>-0.437852165771775</v>
      </c>
      <c r="AI42" s="0" t="n">
        <f aca="false">EXP(AH42)*$D$11</f>
        <v>21.2988993079001</v>
      </c>
      <c r="AJ42" s="0" t="n">
        <f aca="false">(AI42/760)*1000000</f>
        <v>28024.8675103949</v>
      </c>
      <c r="AL42" s="0" t="n">
        <v>13</v>
      </c>
      <c r="AM42" s="0" t="n">
        <f aca="false">$H$12*((1/($F$12+273))-(1/(AL42+273)))/0.082</f>
        <v>-0.326357099847627</v>
      </c>
      <c r="AN42" s="0" t="n">
        <f aca="false">EXP(AM42)*$D$12</f>
        <v>56.8579411817844</v>
      </c>
      <c r="AO42" s="0" t="n">
        <f aca="false">(AN42/760)*1000000</f>
        <v>74813.0805023479</v>
      </c>
      <c r="AQ42" s="0" t="n">
        <v>13</v>
      </c>
      <c r="AR42" s="0" t="n">
        <f aca="false">$H$13*((1/($F$13+273))-(1/(AQ42+273)))/0.082</f>
        <v>-0.504751929552887</v>
      </c>
      <c r="AS42" s="0" t="n">
        <f aca="false">EXP(AR42)*$D$13</f>
        <v>2.71644887653225</v>
      </c>
      <c r="AT42" s="0" t="n">
        <f aca="false">(AS42/760)*1000000</f>
        <v>3574.27483754244</v>
      </c>
      <c r="AV42" s="0" t="n">
        <v>13</v>
      </c>
      <c r="AW42" s="0" t="n">
        <f aca="false">$H$14*((1/($F$14+273))-(1/(AV42+273)))/0.082</f>
        <v>-0.470083531222309</v>
      </c>
      <c r="AX42" s="0" t="n">
        <f aca="false">EXP(AW42)*$D$14</f>
        <v>5.62455056933722</v>
      </c>
      <c r="AY42" s="0" t="n">
        <f aca="false">(AX42/760)*1000000</f>
        <v>7400.72443333844</v>
      </c>
      <c r="BA42" s="0" t="n">
        <v>13</v>
      </c>
      <c r="BB42" s="0" t="n">
        <f aca="false">$H$15*((1/($F$15+273))-(1/(BA42+273)))/0.082</f>
        <v>-0.322676398298414</v>
      </c>
      <c r="BC42" s="123" t="n">
        <v>133.093989511375</v>
      </c>
      <c r="BD42" s="0" t="n">
        <f aca="false">(BC42/760)*1000000</f>
        <v>175123.670409703</v>
      </c>
      <c r="BF42" s="0" t="n">
        <v>13</v>
      </c>
      <c r="BG42" s="0" t="n">
        <f aca="false">$H$16*((1/($F$16+273))-(1/(BF42+273)))/0.082</f>
        <v>-0.502883490589576</v>
      </c>
      <c r="BH42" s="0" t="n">
        <f aca="false">EXP(BG42)*$D$16</f>
        <v>0.459636032543164</v>
      </c>
      <c r="BI42" s="0" t="n">
        <f aca="false">(BH42/760)*1000000</f>
        <v>604.784253346268</v>
      </c>
      <c r="BK42" s="0" t="n">
        <v>13</v>
      </c>
      <c r="BL42" s="0" t="n">
        <f aca="false">$H$17*((1/($F$17+273))-(1/(BK42+273)))/0.082</f>
        <v>-0.401913412993951</v>
      </c>
      <c r="BM42" s="123" t="n">
        <v>9.96092611926178</v>
      </c>
      <c r="BN42" s="0" t="n">
        <f aca="false">(BM42/760)*1000000</f>
        <v>13106.4817358708</v>
      </c>
      <c r="BP42" s="0" t="n">
        <v>13</v>
      </c>
      <c r="BQ42" s="0" t="n">
        <f aca="false">$H$18*((1/($F$18+273))-(1/(BP42+273)))/0.082</f>
        <v>-0.711583342720504</v>
      </c>
      <c r="BR42" s="0" t="n">
        <f aca="false">EXP(BQ42)*$D$18</f>
        <v>2.12545139138509</v>
      </c>
      <c r="BS42" s="0" t="n">
        <f aca="false">(BR42/760)*1000000</f>
        <v>2796.64656761196</v>
      </c>
      <c r="BU42" s="0" t="n">
        <v>13</v>
      </c>
      <c r="BV42" s="0" t="n">
        <f aca="false">$H$19*((1/($F$19+273))-(1/(BU42+273)))/0.082</f>
        <v>-0.315321043032182</v>
      </c>
      <c r="BW42" s="123" t="n">
        <v>86.9145546128234</v>
      </c>
      <c r="BX42" s="0" t="n">
        <f aca="false">(BW42/760)*1000000</f>
        <v>114361.256069505</v>
      </c>
      <c r="BZ42" s="0" t="n">
        <v>13</v>
      </c>
      <c r="CA42" s="0" t="n">
        <f aca="false">$H$20*((1/($F$20+273))-(1/(BZ42+273)))/0.082</f>
        <v>-0.291032668920497</v>
      </c>
      <c r="CB42" s="123" t="n">
        <v>259.608194511235</v>
      </c>
      <c r="CC42" s="0" t="n">
        <f aca="false">(CB42/760)*1000000</f>
        <v>341589.729620047</v>
      </c>
      <c r="CE42" s="0" t="n">
        <v>13</v>
      </c>
      <c r="CF42" s="0" t="n">
        <f aca="false">$H$21*((1/($F$21+273))-(1/(CE42+273)))/0.082</f>
        <v>-0.347330244445006</v>
      </c>
      <c r="CG42" s="123" t="n">
        <v>122.416447745299</v>
      </c>
      <c r="CH42" s="0" t="n">
        <f aca="false">(CG42/760)*1000000</f>
        <v>161074.273349078</v>
      </c>
      <c r="CJ42" s="0" t="n">
        <v>13</v>
      </c>
      <c r="CK42" s="0" t="n">
        <f aca="false">$H$22*((1/($F$22+273))-(1/(CJ42+273)))/0.082</f>
        <v>-0.407642187455378</v>
      </c>
      <c r="CL42" s="0" t="n">
        <f aca="false">EXP(CK42)*$D$22</f>
        <v>4.4905796687429</v>
      </c>
      <c r="CM42" s="0" t="n">
        <f aca="false">(CL42/760)*1000000</f>
        <v>5908.65745887224</v>
      </c>
      <c r="CP42" s="0" t="n">
        <v>286</v>
      </c>
      <c r="CQ42" s="0" t="n">
        <v>13</v>
      </c>
      <c r="CR42" s="0" t="n">
        <f aca="false">E42</f>
        <v>14.6860166715101</v>
      </c>
      <c r="CS42" s="0" t="n">
        <f aca="false">J42</f>
        <v>3.10546874797474</v>
      </c>
      <c r="CT42" s="0" t="n">
        <f aca="false">O42</f>
        <v>52.9551798591744</v>
      </c>
      <c r="CU42" s="0" t="n">
        <f aca="false">T42</f>
        <v>5.98234139700966</v>
      </c>
      <c r="CV42" s="0" t="n">
        <f aca="false">Y42</f>
        <v>64.9803808226995</v>
      </c>
      <c r="CW42" s="0" t="n">
        <f aca="false">AD42</f>
        <v>10.8083475019453</v>
      </c>
      <c r="CX42" s="0" t="n">
        <f aca="false">AI42</f>
        <v>21.2988993079001</v>
      </c>
      <c r="CY42" s="0" t="n">
        <f aca="false">AN42</f>
        <v>56.8579411817844</v>
      </c>
      <c r="CZ42" s="0" t="n">
        <f aca="false">AS42</f>
        <v>2.71644887653225</v>
      </c>
      <c r="DA42" s="0" t="n">
        <f aca="false">AX42</f>
        <v>5.62455056933722</v>
      </c>
      <c r="DB42" s="0" t="n">
        <f aca="false">BC42</f>
        <v>133.093989511375</v>
      </c>
      <c r="DC42" s="0" t="n">
        <f aca="false">BH42</f>
        <v>0.459636032543164</v>
      </c>
      <c r="DD42" s="0" t="n">
        <f aca="false">BM42</f>
        <v>9.96092611926178</v>
      </c>
      <c r="DE42" s="0" t="n">
        <f aca="false">BR42</f>
        <v>2.12545139138509</v>
      </c>
      <c r="DF42" s="0" t="n">
        <f aca="false">BW42</f>
        <v>86.9145546128234</v>
      </c>
      <c r="DG42" s="0" t="n">
        <f aca="false">CB42</f>
        <v>259.608194511235</v>
      </c>
      <c r="DH42" s="0" t="n">
        <f aca="false">CG42</f>
        <v>122.416447745299</v>
      </c>
      <c r="DI42" s="0" t="n">
        <f aca="false">CL42</f>
        <v>4.4905796687429</v>
      </c>
    </row>
    <row r="43" customFormat="false" ht="13.5" hidden="false" customHeight="false" outlineLevel="0" collapsed="false">
      <c r="B43" s="0" t="n">
        <v>287</v>
      </c>
      <c r="C43" s="0" t="n">
        <v>14</v>
      </c>
      <c r="D43" s="0" t="n">
        <f aca="false">$H$5*((1/($F$5+273))-(1/(C43+273)))/0.082</f>
        <v>-0.563950925396706</v>
      </c>
      <c r="E43" s="123" t="n">
        <v>15.546744883534</v>
      </c>
      <c r="F43" s="0" t="n">
        <f aca="false">(E43/760)*1000000</f>
        <v>20456.2432678079</v>
      </c>
      <c r="H43" s="0" t="n">
        <v>14</v>
      </c>
      <c r="I43" s="0" t="n">
        <f aca="false">$H$6*((1/($F$6+273))-(1/(H43+273)))/0.082</f>
        <v>-0.348120204577735</v>
      </c>
      <c r="J43" s="123" t="n">
        <v>3.31286667166047</v>
      </c>
      <c r="K43" s="0" t="n">
        <f aca="false">(J43/760)*1000000</f>
        <v>4359.03509429009</v>
      </c>
      <c r="M43" s="0" t="n">
        <v>14</v>
      </c>
      <c r="N43" s="0" t="n">
        <f aca="false">$H$7*((1/($F$7+273))-(1/(M43+273)))/0.082</f>
        <v>-0.297282454395901</v>
      </c>
      <c r="O43" s="0" t="n">
        <f aca="false">EXP(N43)*$D$7</f>
        <v>55.7125624463787</v>
      </c>
      <c r="P43" s="0" t="n">
        <f aca="false">(O43/760)*1000000</f>
        <v>73306.0032189194</v>
      </c>
      <c r="R43" s="0" t="n">
        <v>14</v>
      </c>
      <c r="S43" s="0" t="n">
        <f aca="false">$H$8*((1/($F$8+273))-(1/(R43+273)))/0.082</f>
        <v>-0.348848149548085</v>
      </c>
      <c r="T43" s="0" t="n">
        <f aca="false">EXP(S43)*$D$8</f>
        <v>6.34950227401785</v>
      </c>
      <c r="U43" s="0" t="n">
        <f aca="false">(T43/760)*1000000</f>
        <v>8354.60825528665</v>
      </c>
      <c r="W43" s="0" t="n">
        <v>14</v>
      </c>
      <c r="X43" s="0" t="n">
        <f aca="false">$H$9*((1/($F$9+273))-(1/(W43+273)))/0.082</f>
        <v>-0.326197635364122</v>
      </c>
      <c r="Y43" s="0" t="n">
        <f aca="false">EXP(X43)*$D$9</f>
        <v>68.7022745026272</v>
      </c>
      <c r="Z43" s="0" t="n">
        <f aca="false">(Y43/760)*1000000</f>
        <v>90397.72960872</v>
      </c>
      <c r="AB43" s="0" t="n">
        <v>14</v>
      </c>
      <c r="AC43" s="0" t="n">
        <f aca="false">$H$10*((1/($F$10+273))-(1/(AB43+273)))/0.082</f>
        <v>-0.324315618678774</v>
      </c>
      <c r="AD43" s="0" t="n">
        <f aca="false">EXP(AC43)*$D$10</f>
        <v>11.4237477123928</v>
      </c>
      <c r="AE43" s="0" t="n">
        <f aca="false">(AD43/760)*1000000</f>
        <v>15031.2469899906</v>
      </c>
      <c r="AG43" s="0" t="n">
        <v>14</v>
      </c>
      <c r="AH43" s="0" t="n">
        <f aca="false">$H$11*((1/($F$11+273))-(1/(AG43+273)))/0.082</f>
        <v>-0.373994184402373</v>
      </c>
      <c r="AI43" s="0" t="n">
        <f aca="false">EXP(AH43)*$D$11</f>
        <v>22.7033701236378</v>
      </c>
      <c r="AJ43" s="0" t="n">
        <f aca="false">(AI43/760)*1000000</f>
        <v>29872.8554258392</v>
      </c>
      <c r="AL43" s="0" t="n">
        <v>14</v>
      </c>
      <c r="AM43" s="0" t="n">
        <f aca="false">$H$12*((1/($F$12+273))-(1/(AL43+273)))/0.082</f>
        <v>-0.278759971796181</v>
      </c>
      <c r="AN43" s="0" t="n">
        <f aca="false">EXP(AM43)*$D$12</f>
        <v>59.6296554548386</v>
      </c>
      <c r="AO43" s="0" t="n">
        <f aca="false">(AN43/760)*1000000</f>
        <v>78460.0729668929</v>
      </c>
      <c r="AQ43" s="0" t="n">
        <v>14</v>
      </c>
      <c r="AR43" s="0" t="n">
        <f aca="false">$H$13*((1/($F$13+273))-(1/(AQ43+273)))/0.082</f>
        <v>-0.431137038881411</v>
      </c>
      <c r="AS43" s="0" t="n">
        <f aca="false">EXP(AR43)*$D$13</f>
        <v>2.92396437422247</v>
      </c>
      <c r="AT43" s="0" t="n">
        <f aca="false">(AS43/760)*1000000</f>
        <v>3847.32154502957</v>
      </c>
      <c r="AV43" s="0" t="n">
        <v>14</v>
      </c>
      <c r="AW43" s="0" t="n">
        <f aca="false">$H$14*((1/($F$14+273))-(1/(AV43+273)))/0.082</f>
        <v>-0.401524808152056</v>
      </c>
      <c r="AX43" s="0" t="n">
        <f aca="false">EXP(AW43)*$D$14</f>
        <v>6.02368843886515</v>
      </c>
      <c r="AY43" s="0" t="n">
        <f aca="false">(AX43/760)*1000000</f>
        <v>7925.90584061203</v>
      </c>
      <c r="BA43" s="0" t="n">
        <v>14</v>
      </c>
      <c r="BB43" s="0" t="n">
        <f aca="false">$H$15*((1/($F$15+273))-(1/(BA43+273)))/0.082</f>
        <v>-0.275616077391776</v>
      </c>
      <c r="BC43" s="123" t="n">
        <v>139.472850975376</v>
      </c>
      <c r="BD43" s="0" t="n">
        <f aca="false">(BC43/760)*1000000</f>
        <v>183516.909178127</v>
      </c>
      <c r="BF43" s="0" t="n">
        <v>14</v>
      </c>
      <c r="BG43" s="0" t="n">
        <f aca="false">$H$16*((1/($F$16+273))-(1/(BF43+273)))/0.082</f>
        <v>-0.429541099975964</v>
      </c>
      <c r="BH43" s="0" t="n">
        <f aca="false">EXP(BG43)*$D$16</f>
        <v>0.49461383821976</v>
      </c>
      <c r="BI43" s="0" t="n">
        <f aca="false">(BH43/760)*1000000</f>
        <v>650.807681868105</v>
      </c>
      <c r="BK43" s="0" t="n">
        <v>14</v>
      </c>
      <c r="BL43" s="0" t="n">
        <f aca="false">$H$17*((1/($F$17+273))-(1/(BK43+273)))/0.082</f>
        <v>-0.343296872422907</v>
      </c>
      <c r="BM43" s="123" t="n">
        <v>10.5560086860922</v>
      </c>
      <c r="BN43" s="0" t="n">
        <f aca="false">(BM43/760)*1000000</f>
        <v>13889.4851132792</v>
      </c>
      <c r="BP43" s="0" t="n">
        <v>14</v>
      </c>
      <c r="BQ43" s="0" t="n">
        <f aca="false">$H$18*((1/($F$18+273))-(1/(BP43+273)))/0.082</f>
        <v>-0.65001196173017</v>
      </c>
      <c r="BR43" s="0" t="n">
        <f aca="false">EXP(BQ43)*$D$18</f>
        <v>2.26043117454571</v>
      </c>
      <c r="BS43" s="0" t="n">
        <f aca="false">(BR43/760)*1000000</f>
        <v>2974.25154545488</v>
      </c>
      <c r="BU43" s="0" t="n">
        <v>14</v>
      </c>
      <c r="BV43" s="0" t="n">
        <f aca="false">$H$19*((1/($F$19+273))-(1/(BU43+273)))/0.082</f>
        <v>-0.269333454376916</v>
      </c>
      <c r="BW43" s="123" t="n">
        <v>91.1642115984855</v>
      </c>
      <c r="BX43" s="0" t="n">
        <f aca="false">(BW43/760)*1000000</f>
        <v>119952.909998007</v>
      </c>
      <c r="BZ43" s="0" t="n">
        <v>14</v>
      </c>
      <c r="CA43" s="0" t="n">
        <f aca="false">$H$20*((1/($F$20+273))-(1/(BZ43+273)))/0.082</f>
        <v>-0.248587386693665</v>
      </c>
      <c r="CB43" s="123" t="n">
        <v>271.062610550101</v>
      </c>
      <c r="CC43" s="0" t="n">
        <f aca="false">(CB43/760)*1000000</f>
        <v>356661.329671185</v>
      </c>
      <c r="CE43" s="0" t="n">
        <v>14</v>
      </c>
      <c r="CF43" s="0" t="n">
        <f aca="false">$H$21*((1/($F$21+273))-(1/(CE43+273)))/0.082</f>
        <v>-0.296674315314898</v>
      </c>
      <c r="CG43" s="123" t="n">
        <v>128.570156038171</v>
      </c>
      <c r="CH43" s="0" t="n">
        <f aca="false">(CG43/760)*1000000</f>
        <v>169171.257944962</v>
      </c>
      <c r="CJ43" s="0" t="n">
        <v>14</v>
      </c>
      <c r="CK43" s="0" t="n">
        <f aca="false">$H$22*((1/($F$22+273))-(1/(CJ43+273)))/0.082</f>
        <v>-0.348190141201309</v>
      </c>
      <c r="CL43" s="0" t="n">
        <f aca="false">EXP(CK43)*$D$22</f>
        <v>4.76564953634782</v>
      </c>
      <c r="CM43" s="0" t="n">
        <f aca="false">(CL43/760)*1000000</f>
        <v>6270.5914951945</v>
      </c>
      <c r="CP43" s="0" t="n">
        <v>287</v>
      </c>
      <c r="CQ43" s="0" t="n">
        <v>14</v>
      </c>
      <c r="CR43" s="0" t="n">
        <f aca="false">E43</f>
        <v>15.546744883534</v>
      </c>
      <c r="CS43" s="0" t="n">
        <f aca="false">J43</f>
        <v>3.31286667166047</v>
      </c>
      <c r="CT43" s="0" t="n">
        <f aca="false">O43</f>
        <v>55.7125624463787</v>
      </c>
      <c r="CU43" s="0" t="n">
        <f aca="false">T43</f>
        <v>6.34950227401785</v>
      </c>
      <c r="CV43" s="0" t="n">
        <f aca="false">Y43</f>
        <v>68.7022745026272</v>
      </c>
      <c r="CW43" s="0" t="n">
        <f aca="false">AD43</f>
        <v>11.4237477123928</v>
      </c>
      <c r="CX43" s="0" t="n">
        <f aca="false">AI43</f>
        <v>22.7033701236378</v>
      </c>
      <c r="CY43" s="0" t="n">
        <f aca="false">AN43</f>
        <v>59.6296554548386</v>
      </c>
      <c r="CZ43" s="0" t="n">
        <f aca="false">AS43</f>
        <v>2.92396437422247</v>
      </c>
      <c r="DA43" s="0" t="n">
        <f aca="false">AX43</f>
        <v>6.02368843886515</v>
      </c>
      <c r="DB43" s="0" t="n">
        <f aca="false">BC43</f>
        <v>139.472850975376</v>
      </c>
      <c r="DC43" s="0" t="n">
        <f aca="false">BH43</f>
        <v>0.49461383821976</v>
      </c>
      <c r="DD43" s="0" t="n">
        <f aca="false">BM43</f>
        <v>10.5560086860922</v>
      </c>
      <c r="DE43" s="0" t="n">
        <f aca="false">BR43</f>
        <v>2.26043117454571</v>
      </c>
      <c r="DF43" s="0" t="n">
        <f aca="false">BW43</f>
        <v>91.1642115984855</v>
      </c>
      <c r="DG43" s="0" t="n">
        <f aca="false">CB43</f>
        <v>271.062610550101</v>
      </c>
      <c r="DH43" s="0" t="n">
        <f aca="false">CG43</f>
        <v>128.570156038171</v>
      </c>
      <c r="DI43" s="0" t="n">
        <f aca="false">CL43</f>
        <v>4.76564953634782</v>
      </c>
    </row>
    <row r="44" customFormat="false" ht="13.5" hidden="false" customHeight="false" outlineLevel="0" collapsed="false">
      <c r="B44" s="0" t="n">
        <v>288</v>
      </c>
      <c r="C44" s="0" t="n">
        <v>15</v>
      </c>
      <c r="D44" s="0" t="n">
        <f aca="false">$H$5*((1/($F$5+273))-(1/(C44+273)))/0.082</f>
        <v>-0.510902511328455</v>
      </c>
      <c r="E44" s="123" t="n">
        <v>16.4500272769492</v>
      </c>
      <c r="F44" s="0" t="n">
        <f aca="false">(E44/760)*1000000</f>
        <v>21644.7727328279</v>
      </c>
      <c r="H44" s="0" t="n">
        <v>15</v>
      </c>
      <c r="I44" s="0" t="n">
        <f aca="false">$H$6*((1/($F$6+273))-(1/(H44+273)))/0.082</f>
        <v>-0.289092878222829</v>
      </c>
      <c r="J44" s="123" t="n">
        <v>3.53237015192628</v>
      </c>
      <c r="K44" s="0" t="n">
        <f aca="false">(J44/760)*1000000</f>
        <v>4647.85546306089</v>
      </c>
      <c r="M44" s="0" t="n">
        <v>15</v>
      </c>
      <c r="N44" s="0" t="n">
        <f aca="false">$H$7*((1/($F$7+273))-(1/(M44+273)))/0.082</f>
        <v>-0.246875186376224</v>
      </c>
      <c r="O44" s="123" t="n">
        <v>56.5568512500973</v>
      </c>
      <c r="P44" s="0" t="n">
        <f aca="false">(O44/760)*1000000</f>
        <v>74416.9095396017</v>
      </c>
      <c r="R44" s="0" t="n">
        <v>15</v>
      </c>
      <c r="S44" s="0" t="n">
        <f aca="false">$H$8*((1/($F$8+273))-(1/(R44+273)))/0.082</f>
        <v>-0.289697392709202</v>
      </c>
      <c r="T44" s="0" t="n">
        <f aca="false">EXP(S44)*$D$8</f>
        <v>6.73641028667426</v>
      </c>
      <c r="U44" s="0" t="n">
        <f aca="false">(T44/760)*1000000</f>
        <v>8863.69774562402</v>
      </c>
      <c r="W44" s="0" t="n">
        <v>15</v>
      </c>
      <c r="X44" s="0" t="n">
        <f aca="false">$H$9*((1/($F$9+273))-(1/(W44+273)))/0.082</f>
        <v>-0.270887503904811</v>
      </c>
      <c r="Y44" s="123" t="n">
        <v>73.3948144505295</v>
      </c>
      <c r="Z44" s="0" t="n">
        <f aca="false">(Y44/760)*1000000</f>
        <v>96572.1242770125</v>
      </c>
      <c r="AB44" s="0" t="n">
        <v>15</v>
      </c>
      <c r="AC44" s="0" t="n">
        <f aca="false">$H$10*((1/($F$10+273))-(1/(AB44+273)))/0.082</f>
        <v>-0.269324602317152</v>
      </c>
      <c r="AD44" s="0" t="n">
        <f aca="false">EXP(AC44)*$D$10</f>
        <v>12.0695450010346</v>
      </c>
      <c r="AE44" s="0" t="n">
        <f aca="false">(AD44/760)*1000000</f>
        <v>15880.9802645192</v>
      </c>
      <c r="AG44" s="0" t="n">
        <v>15</v>
      </c>
      <c r="AH44" s="0" t="n">
        <f aca="false">$H$11*((1/($F$11+273))-(1/(AG44+273)))/0.082</f>
        <v>-0.310579661236923</v>
      </c>
      <c r="AI44" s="0" t="n">
        <f aca="false">EXP(AH44)*$D$11</f>
        <v>24.189723645527</v>
      </c>
      <c r="AJ44" s="0" t="n">
        <f aca="false">(AI44/760)*1000000</f>
        <v>31828.5837441144</v>
      </c>
      <c r="AL44" s="0" t="n">
        <v>15</v>
      </c>
      <c r="AM44" s="0" t="n">
        <f aca="false">$H$12*((1/($F$12+273))-(1/(AL44+273)))/0.082</f>
        <v>-0.231493379356203</v>
      </c>
      <c r="AN44" s="0" t="n">
        <f aca="false">EXP(AM44)*$D$12</f>
        <v>62.5158182992407</v>
      </c>
      <c r="AO44" s="0" t="n">
        <f aca="false">(AN44/760)*1000000</f>
        <v>82257.6556568957</v>
      </c>
      <c r="AQ44" s="0" t="n">
        <v>15</v>
      </c>
      <c r="AR44" s="0" t="n">
        <f aca="false">$H$13*((1/($F$13+273))-(1/(AQ44+273)))/0.082</f>
        <v>-0.358033362728485</v>
      </c>
      <c r="AS44" s="0" t="n">
        <f aca="false">EXP(AR44)*$D$13</f>
        <v>3.14572388584675</v>
      </c>
      <c r="AT44" s="0" t="n">
        <f aca="false">(AS44/760)*1000000</f>
        <v>4139.11037611414</v>
      </c>
      <c r="AV44" s="0" t="n">
        <v>15</v>
      </c>
      <c r="AW44" s="0" t="n">
        <f aca="false">$H$14*((1/($F$14+273))-(1/(AV44+273)))/0.082</f>
        <v>-0.333442187325347</v>
      </c>
      <c r="AX44" s="0" t="n">
        <f aca="false">EXP(AW44)*$D$14</f>
        <v>6.44807985772712</v>
      </c>
      <c r="AY44" s="0" t="n">
        <f aca="false">(AX44/760)*1000000</f>
        <v>8484.31560227252</v>
      </c>
      <c r="BA44" s="0" t="n">
        <v>15</v>
      </c>
      <c r="BB44" s="0" t="n">
        <f aca="false">$H$15*((1/($F$15+273))-(1/(BA44+273)))/0.082</f>
        <v>-0.228882564269212</v>
      </c>
      <c r="BC44" s="123" t="n">
        <v>146.103896760061</v>
      </c>
      <c r="BD44" s="0" t="n">
        <f aca="false">(BC44/760)*1000000</f>
        <v>192241.969421133</v>
      </c>
      <c r="BF44" s="0" t="n">
        <v>15</v>
      </c>
      <c r="BG44" s="0" t="n">
        <f aca="false">$H$16*((1/($F$16+273))-(1/(BF44+273)))/0.082</f>
        <v>-0.35670803151939</v>
      </c>
      <c r="BH44" s="0" t="n">
        <f aca="false">EXP(BG44)*$D$16</f>
        <v>0.531982397698301</v>
      </c>
      <c r="BI44" s="0" t="n">
        <f aca="false">(BH44/760)*1000000</f>
        <v>699.976839076711</v>
      </c>
      <c r="BK44" s="0" t="n">
        <v>15</v>
      </c>
      <c r="BL44" s="0" t="n">
        <f aca="false">$H$17*((1/($F$17+273))-(1/(BK44+273)))/0.082</f>
        <v>-0.285087391161383</v>
      </c>
      <c r="BM44" s="123" t="n">
        <v>11.1815626916887</v>
      </c>
      <c r="BN44" s="0" t="n">
        <f aca="false">(BM44/760)*1000000</f>
        <v>14712.5824890641</v>
      </c>
      <c r="BP44" s="0" t="n">
        <v>15</v>
      </c>
      <c r="BQ44" s="0" t="n">
        <f aca="false">$H$18*((1/($F$18+273))-(1/(BP44+273)))/0.082</f>
        <v>-0.588868159774491</v>
      </c>
      <c r="BR44" s="0" t="n">
        <f aca="false">EXP(BQ44)*$D$18</f>
        <v>2.40295536585637</v>
      </c>
      <c r="BS44" s="0" t="n">
        <f aca="false">(BR44/760)*1000000</f>
        <v>3161.7833761268</v>
      </c>
      <c r="BU44" s="0" t="n">
        <v>15</v>
      </c>
      <c r="BV44" s="0" t="n">
        <f aca="false">$H$19*((1/($F$19+273))-(1/(BU44+273)))/0.082</f>
        <v>-0.2236652239762</v>
      </c>
      <c r="BW44" s="123" t="n">
        <v>95.5834980247034</v>
      </c>
      <c r="BX44" s="0" t="n">
        <f aca="false">(BW44/760)*1000000</f>
        <v>125767.76055882</v>
      </c>
      <c r="BZ44" s="0" t="n">
        <v>15</v>
      </c>
      <c r="CA44" s="0" t="n">
        <f aca="false">$H$20*((1/($F$20+273))-(1/(BZ44+273)))/0.082</f>
        <v>-0.206436863371185</v>
      </c>
      <c r="CB44" s="123" t="n">
        <v>282.931077816003</v>
      </c>
      <c r="CC44" s="0" t="n">
        <f aca="false">(CB44/760)*1000000</f>
        <v>372277.733968425</v>
      </c>
      <c r="CE44" s="0" t="n">
        <v>15</v>
      </c>
      <c r="CF44" s="0" t="n">
        <f aca="false">$H$21*((1/($F$21+273))-(1/(CE44+273)))/0.082</f>
        <v>-0.246370163470415</v>
      </c>
      <c r="CG44" s="123" t="n">
        <v>134.976924303538</v>
      </c>
      <c r="CH44" s="0" t="n">
        <f aca="false">(CG44/760)*1000000</f>
        <v>177601.216188866</v>
      </c>
      <c r="CJ44" s="0" t="n">
        <v>15</v>
      </c>
      <c r="CK44" s="0" t="n">
        <f aca="false">$H$22*((1/($F$22+273))-(1/(CJ44+273)))/0.082</f>
        <v>-0.289150956379558</v>
      </c>
      <c r="CL44" s="0" t="n">
        <f aca="false">EXP(CK44)*$D$22</f>
        <v>5.0554811284483</v>
      </c>
      <c r="CM44" s="0" t="n">
        <f aca="false">(CL44/760)*1000000</f>
        <v>6651.94885322145</v>
      </c>
      <c r="CP44" s="0" t="n">
        <v>288</v>
      </c>
      <c r="CQ44" s="0" t="n">
        <v>15</v>
      </c>
      <c r="CR44" s="0" t="n">
        <f aca="false">E44</f>
        <v>16.4500272769492</v>
      </c>
      <c r="CS44" s="0" t="n">
        <f aca="false">J44</f>
        <v>3.53237015192628</v>
      </c>
      <c r="CT44" s="0" t="n">
        <f aca="false">O44</f>
        <v>56.5568512500973</v>
      </c>
      <c r="CU44" s="0" t="n">
        <f aca="false">T44</f>
        <v>6.73641028667426</v>
      </c>
      <c r="CV44" s="0" t="n">
        <f aca="false">Y44</f>
        <v>73.3948144505295</v>
      </c>
      <c r="CW44" s="0" t="n">
        <f aca="false">AD44</f>
        <v>12.0695450010346</v>
      </c>
      <c r="CX44" s="0" t="n">
        <f aca="false">AI44</f>
        <v>24.189723645527</v>
      </c>
      <c r="CY44" s="0" t="n">
        <f aca="false">AN44</f>
        <v>62.5158182992407</v>
      </c>
      <c r="CZ44" s="0" t="n">
        <f aca="false">AS44</f>
        <v>3.14572388584675</v>
      </c>
      <c r="DA44" s="0" t="n">
        <f aca="false">AX44</f>
        <v>6.44807985772712</v>
      </c>
      <c r="DB44" s="0" t="n">
        <f aca="false">BC44</f>
        <v>146.103896760061</v>
      </c>
      <c r="DC44" s="0" t="n">
        <f aca="false">BH44</f>
        <v>0.531982397698301</v>
      </c>
      <c r="DD44" s="0" t="n">
        <f aca="false">BM44</f>
        <v>11.1815626916887</v>
      </c>
      <c r="DE44" s="0" t="n">
        <f aca="false">BR44</f>
        <v>2.40295536585637</v>
      </c>
      <c r="DF44" s="0" t="n">
        <f aca="false">BW44</f>
        <v>95.5834980247034</v>
      </c>
      <c r="DG44" s="0" t="n">
        <f aca="false">CB44</f>
        <v>282.931077816003</v>
      </c>
      <c r="DH44" s="0" t="n">
        <f aca="false">CG44</f>
        <v>134.976924303538</v>
      </c>
      <c r="DI44" s="0" t="n">
        <f aca="false">CL44</f>
        <v>5.0554811284483</v>
      </c>
    </row>
    <row r="45" customFormat="false" ht="13.5" hidden="false" customHeight="false" outlineLevel="0" collapsed="false">
      <c r="B45" s="0" t="n">
        <v>289</v>
      </c>
      <c r="C45" s="0" t="n">
        <v>16</v>
      </c>
      <c r="D45" s="0" t="n">
        <f aca="false">$H$5*((1/($F$5+273))-(1/(C45+273)))/0.082</f>
        <v>-0.458221214312581</v>
      </c>
      <c r="E45" s="123" t="n">
        <v>17.3975498025784</v>
      </c>
      <c r="F45" s="0" t="n">
        <f aca="false">(E45/760)*1000000</f>
        <v>22891.5128981294</v>
      </c>
      <c r="H45" s="0" t="n">
        <v>16</v>
      </c>
      <c r="I45" s="0" t="n">
        <f aca="false">$H$6*((1/($F$6+273))-(1/(H45+273)))/0.082</f>
        <v>-0.230474045475918</v>
      </c>
      <c r="J45" s="123" t="n">
        <v>3.76457850887559</v>
      </c>
      <c r="K45" s="0" t="n">
        <f aca="false">(J45/760)*1000000</f>
        <v>4953.39277483631</v>
      </c>
      <c r="M45" s="0" t="n">
        <v>16</v>
      </c>
      <c r="N45" s="0" t="n">
        <f aca="false">$H$7*((1/($F$7+273))-(1/(M45+273)))/0.082</f>
        <v>-0.1968167575816</v>
      </c>
      <c r="O45" s="123" t="n">
        <v>59.6169767984333</v>
      </c>
      <c r="P45" s="0" t="n">
        <f aca="false">(O45/760)*1000000</f>
        <v>78443.3905242544</v>
      </c>
      <c r="R45" s="0" t="n">
        <v>16</v>
      </c>
      <c r="S45" s="0" t="n">
        <f aca="false">$H$8*((1/($F$8+273))-(1/(R45+273)))/0.082</f>
        <v>-0.230955983668513</v>
      </c>
      <c r="T45" s="0" t="n">
        <f aca="false">EXP(S45)*$D$8</f>
        <v>7.14396963873254</v>
      </c>
      <c r="U45" s="0" t="n">
        <f aca="false">(T45/760)*1000000</f>
        <v>9399.96005096387</v>
      </c>
      <c r="W45" s="0" t="n">
        <v>16</v>
      </c>
      <c r="X45" s="0" t="n">
        <f aca="false">$H$9*((1/($F$9+273))-(1/(W45+273)))/0.082</f>
        <v>-0.215960141521345</v>
      </c>
      <c r="Y45" s="123" t="n">
        <v>77.6219305576397</v>
      </c>
      <c r="Z45" s="0" t="n">
        <f aca="false">(Y45/760)*1000000</f>
        <v>102134.119154789</v>
      </c>
      <c r="AB45" s="0" t="n">
        <v>16</v>
      </c>
      <c r="AC45" s="0" t="n">
        <f aca="false">$H$10*((1/($F$10+273))-(1/(AB45+273)))/0.082</f>
        <v>-0.214714146622395</v>
      </c>
      <c r="AD45" s="0" t="n">
        <f aca="false">EXP(AC45)*$D$10</f>
        <v>12.7469980064935</v>
      </c>
      <c r="AE45" s="0" t="n">
        <f aca="false">(AD45/760)*1000000</f>
        <v>16772.3657980178</v>
      </c>
      <c r="AG45" s="0" t="n">
        <v>16</v>
      </c>
      <c r="AH45" s="0" t="n">
        <f aca="false">$H$11*((1/($F$11+273))-(1/(AG45+273)))/0.082</f>
        <v>-0.247603992903071</v>
      </c>
      <c r="AI45" s="0" t="n">
        <f aca="false">EXP(AH45)*$D$11</f>
        <v>25.7620780741654</v>
      </c>
      <c r="AJ45" s="0" t="n">
        <f aca="false">(AI45/760)*1000000</f>
        <v>33897.4711502176</v>
      </c>
      <c r="AL45" s="0" t="n">
        <v>16</v>
      </c>
      <c r="AM45" s="0" t="n">
        <f aca="false">$H$12*((1/($F$12+273))-(1/(AL45+273)))/0.082</f>
        <v>-0.184553891362178</v>
      </c>
      <c r="AN45" s="0" t="n">
        <f aca="false">EXP(AM45)*$D$12</f>
        <v>65.5202401939325</v>
      </c>
      <c r="AO45" s="0" t="n">
        <f aca="false">(AN45/760)*1000000</f>
        <v>86210.8423604375</v>
      </c>
      <c r="AQ45" s="0" t="n">
        <v>16</v>
      </c>
      <c r="AR45" s="0" t="n">
        <f aca="false">$H$13*((1/($F$13+273))-(1/(AQ45+273)))/0.082</f>
        <v>-0.285435594369008</v>
      </c>
      <c r="AS45" s="0" t="n">
        <f aca="false">EXP(AR45)*$D$13</f>
        <v>3.38259038615525</v>
      </c>
      <c r="AT45" s="0" t="n">
        <f aca="false">(AS45/760)*1000000</f>
        <v>4450.77682388849</v>
      </c>
      <c r="AV45" s="0" t="n">
        <v>16</v>
      </c>
      <c r="AW45" s="0" t="n">
        <f aca="false">$H$14*((1/($F$14+273))-(1/(AV45+273)))/0.082</f>
        <v>-0.265830726504361</v>
      </c>
      <c r="AX45" s="0" t="n">
        <f aca="false">EXP(AW45)*$D$14</f>
        <v>6.8991198868128</v>
      </c>
      <c r="AY45" s="0" t="n">
        <f aca="false">(AX45/760)*1000000</f>
        <v>9077.78932475369</v>
      </c>
      <c r="BA45" s="0" t="n">
        <v>16</v>
      </c>
      <c r="BB45" s="0" t="n">
        <f aca="false">$H$15*((1/($F$15+273))-(1/(BA45+273)))/0.082</f>
        <v>-0.182472466462376</v>
      </c>
      <c r="BC45" s="123" t="n">
        <v>152.994798593051</v>
      </c>
      <c r="BD45" s="0" t="n">
        <f aca="false">(BC45/760)*1000000</f>
        <v>201308.945517172</v>
      </c>
      <c r="BF45" s="0" t="n">
        <v>16</v>
      </c>
      <c r="BG45" s="0" t="n">
        <f aca="false">$H$16*((1/($F$16+273))-(1/(BF45+273)))/0.082</f>
        <v>-0.284378998138643</v>
      </c>
      <c r="BH45" s="0" t="n">
        <f aca="false">EXP(BG45)*$D$16</f>
        <v>0.57188586522036</v>
      </c>
      <c r="BI45" s="0" t="n">
        <f aca="false">(BH45/760)*1000000</f>
        <v>752.481401605736</v>
      </c>
      <c r="BK45" s="0" t="n">
        <v>16</v>
      </c>
      <c r="BL45" s="0" t="n">
        <f aca="false">$H$17*((1/($F$17+273))-(1/(BK45+273)))/0.082</f>
        <v>-0.227280743680218</v>
      </c>
      <c r="BM45" s="123" t="n">
        <v>11.838871821636</v>
      </c>
      <c r="BN45" s="0" t="n">
        <f aca="false">(BM45/760)*1000000</f>
        <v>15577.4629232053</v>
      </c>
      <c r="BP45" s="0" t="n">
        <v>16</v>
      </c>
      <c r="BQ45" s="0" t="n">
        <f aca="false">$H$18*((1/($F$18+273))-(1/(BP45+273)))/0.082</f>
        <v>-0.528147498316776</v>
      </c>
      <c r="BR45" s="0" t="n">
        <f aca="false">EXP(BQ45)*$D$18</f>
        <v>2.55338529065441</v>
      </c>
      <c r="BS45" s="0" t="n">
        <f aca="false">(BR45/760)*1000000</f>
        <v>3359.71748770318</v>
      </c>
      <c r="BU45" s="0" t="n">
        <v>16</v>
      </c>
      <c r="BV45" s="0" t="n">
        <f aca="false">$H$19*((1/($F$19+273))-(1/(BU45+273)))/0.082</f>
        <v>-0.178313036692445</v>
      </c>
      <c r="BW45" s="123" t="n">
        <v>100.177523836647</v>
      </c>
      <c r="BX45" s="0" t="n">
        <f aca="false">(BW45/760)*1000000</f>
        <v>131812.531364009</v>
      </c>
      <c r="BZ45" s="0" t="n">
        <v>16</v>
      </c>
      <c r="CA45" s="0" t="n">
        <f aca="false">$H$20*((1/($F$20+273))-(1/(BZ45+273)))/0.082</f>
        <v>-0.164578039172046</v>
      </c>
      <c r="CB45" s="123" t="n">
        <v>295.224961825337</v>
      </c>
      <c r="CC45" s="0" t="n">
        <f aca="false">(CB45/760)*1000000</f>
        <v>388453.897138601</v>
      </c>
      <c r="CE45" s="0" t="n">
        <v>16</v>
      </c>
      <c r="CF45" s="0" t="n">
        <f aca="false">$H$21*((1/($F$21+273))-(1/(CE45+273)))/0.082</f>
        <v>-0.196414137244235</v>
      </c>
      <c r="CG45" s="123" t="n">
        <v>141.644638923806</v>
      </c>
      <c r="CH45" s="0" t="n">
        <f aca="false">(CG45/760)*1000000</f>
        <v>186374.524899745</v>
      </c>
      <c r="CJ45" s="0" t="n">
        <v>16</v>
      </c>
      <c r="CK45" s="0" t="n">
        <f aca="false">$H$22*((1/($F$22+273))-(1/(CJ45+273)))/0.082</f>
        <v>-0.230520347231317</v>
      </c>
      <c r="CL45" s="0" t="n">
        <f aca="false">EXP(CK45)*$D$22</f>
        <v>5.36074863380213</v>
      </c>
      <c r="CM45" s="0" t="n">
        <f aca="false">(CL45/760)*1000000</f>
        <v>7053.61662342385</v>
      </c>
      <c r="CP45" s="0" t="n">
        <v>289</v>
      </c>
      <c r="CQ45" s="0" t="n">
        <v>16</v>
      </c>
      <c r="CR45" s="0" t="n">
        <f aca="false">E45</f>
        <v>17.3975498025784</v>
      </c>
      <c r="CS45" s="0" t="n">
        <f aca="false">J45</f>
        <v>3.76457850887559</v>
      </c>
      <c r="CT45" s="0" t="n">
        <f aca="false">O45</f>
        <v>59.6169767984333</v>
      </c>
      <c r="CU45" s="0" t="n">
        <f aca="false">T45</f>
        <v>7.14396963873254</v>
      </c>
      <c r="CV45" s="0" t="n">
        <f aca="false">Y45</f>
        <v>77.6219305576397</v>
      </c>
      <c r="CW45" s="0" t="n">
        <f aca="false">AD45</f>
        <v>12.7469980064935</v>
      </c>
      <c r="CX45" s="0" t="n">
        <f aca="false">AI45</f>
        <v>25.7620780741654</v>
      </c>
      <c r="CY45" s="0" t="n">
        <f aca="false">AN45</f>
        <v>65.5202401939325</v>
      </c>
      <c r="CZ45" s="0" t="n">
        <f aca="false">AS45</f>
        <v>3.38259038615525</v>
      </c>
      <c r="DA45" s="0" t="n">
        <f aca="false">AX45</f>
        <v>6.8991198868128</v>
      </c>
      <c r="DB45" s="0" t="n">
        <f aca="false">BC45</f>
        <v>152.994798593051</v>
      </c>
      <c r="DC45" s="0" t="n">
        <f aca="false">BH45</f>
        <v>0.57188586522036</v>
      </c>
      <c r="DD45" s="0" t="n">
        <f aca="false">BM45</f>
        <v>11.838871821636</v>
      </c>
      <c r="DE45" s="0" t="n">
        <f aca="false">BR45</f>
        <v>2.55338529065441</v>
      </c>
      <c r="DF45" s="0" t="n">
        <f aca="false">BW45</f>
        <v>100.177523836647</v>
      </c>
      <c r="DG45" s="0" t="n">
        <f aca="false">CB45</f>
        <v>295.224961825337</v>
      </c>
      <c r="DH45" s="0" t="n">
        <f aca="false">CG45</f>
        <v>141.644638923806</v>
      </c>
      <c r="DI45" s="0" t="n">
        <f aca="false">CL45</f>
        <v>5.36074863380213</v>
      </c>
    </row>
    <row r="46" customFormat="false" ht="13.5" hidden="false" customHeight="false" outlineLevel="0" collapsed="false">
      <c r="B46" s="0" t="n">
        <v>290</v>
      </c>
      <c r="C46" s="0" t="n">
        <v>17</v>
      </c>
      <c r="D46" s="0" t="n">
        <f aca="false">$H$5*((1/($F$5+273))-(1/(C46+273)))/0.082</f>
        <v>-0.405903236586469</v>
      </c>
      <c r="E46" s="123" t="n">
        <v>18.3910466669943</v>
      </c>
      <c r="F46" s="0" t="n">
        <f aca="false">(E46/760)*1000000</f>
        <v>24198.7456144662</v>
      </c>
      <c r="H46" s="0" t="n">
        <v>17</v>
      </c>
      <c r="I46" s="0" t="n">
        <f aca="false">$H$6*((1/($F$6+273))-(1/(H46+273)))/0.082</f>
        <v>-0.172259480541052</v>
      </c>
      <c r="J46" s="123" t="n">
        <v>4.01011499890418</v>
      </c>
      <c r="K46" s="0" t="n">
        <f aca="false">(J46/760)*1000000</f>
        <v>5276.46710382129</v>
      </c>
      <c r="M46" s="124" t="n">
        <v>17</v>
      </c>
      <c r="N46" s="0" t="n">
        <f aca="false">$H$7*((1/($F$7+273))-(1/(M46+273)))/0.082</f>
        <v>-0.147103559330385</v>
      </c>
      <c r="O46" s="123" t="n">
        <v>62.8144780044313</v>
      </c>
      <c r="P46" s="0" t="n">
        <f aca="false">(O46/760)*1000000</f>
        <v>82650.6289531991</v>
      </c>
      <c r="R46" s="0" t="n">
        <v>17</v>
      </c>
      <c r="S46" s="0" t="n">
        <f aca="false">$H$8*((1/($F$8+273))-(1/(R46+273)))/0.082</f>
        <v>-0.172619687793621</v>
      </c>
      <c r="T46" s="0" t="n">
        <f aca="false">EXP(S46)*$D$8</f>
        <v>7.57311813526026</v>
      </c>
      <c r="U46" s="0" t="n">
        <f aca="false">(T46/760)*1000000</f>
        <v>9964.62912534245</v>
      </c>
      <c r="W46" s="0" t="n">
        <v>17</v>
      </c>
      <c r="X46" s="0" t="n">
        <f aca="false">$H$9*((1/($F$9+273))-(1/(W46+273)))/0.082</f>
        <v>-0.161411588533626</v>
      </c>
      <c r="Y46" s="123" t="n">
        <v>82.0566685316425</v>
      </c>
      <c r="Z46" s="0" t="n">
        <f aca="false">(Y46/760)*1000000</f>
        <v>107969.30069953</v>
      </c>
      <c r="AB46" s="0" t="n">
        <v>17</v>
      </c>
      <c r="AC46" s="0" t="n">
        <f aca="false">$H$10*((1/($F$10+273))-(1/(AB46+273)))/0.082</f>
        <v>-0.160480314760014</v>
      </c>
      <c r="AD46" s="0" t="n">
        <f aca="false">EXP(AC46)*$D$10</f>
        <v>13.4574065221064</v>
      </c>
      <c r="AE46" s="0" t="n">
        <f aca="false">(AD46/760)*1000000</f>
        <v>17707.1138448768</v>
      </c>
      <c r="AG46" s="0" t="n">
        <v>17</v>
      </c>
      <c r="AH46" s="0" t="n">
        <f aca="false">$H$11*((1/($F$11+273))-(1/(AG46+273)))/0.082</f>
        <v>-0.185062639523243</v>
      </c>
      <c r="AI46" s="0" t="n">
        <f aca="false">EXP(AH46)*$D$11</f>
        <v>27.4247234417142</v>
      </c>
      <c r="AJ46" s="0" t="n">
        <f aca="false">(AI46/760)*1000000</f>
        <v>36085.1624233082</v>
      </c>
      <c r="AL46" s="0" t="n">
        <v>17</v>
      </c>
      <c r="AM46" s="0" t="n">
        <f aca="false">$H$12*((1/($F$12+273))-(1/(AL46+273)))/0.082</f>
        <v>-0.137938123975007</v>
      </c>
      <c r="AN46" s="0" t="n">
        <f aca="false">EXP(AM46)*$D$12</f>
        <v>68.64682437078</v>
      </c>
      <c r="AO46" s="0" t="n">
        <f aca="false">(AN46/760)*1000000</f>
        <v>90324.7689089211</v>
      </c>
      <c r="AQ46" s="0" t="n">
        <v>17</v>
      </c>
      <c r="AR46" s="0" t="n">
        <f aca="false">$H$13*((1/($F$13+273))-(1/(AQ46+273)))/0.082</f>
        <v>-0.213338500274077</v>
      </c>
      <c r="AS46" s="0" t="n">
        <f aca="false">EXP(AR46)*$D$13</f>
        <v>3.63547180096906</v>
      </c>
      <c r="AT46" s="0" t="n">
        <f aca="false">(AS46/760)*1000000</f>
        <v>4783.51552759087</v>
      </c>
      <c r="AV46" s="0" t="n">
        <v>17</v>
      </c>
      <c r="AW46" s="0" t="n">
        <f aca="false">$H$14*((1/($F$14+273))-(1/(AV46+273)))/0.082</f>
        <v>-0.198685551620069</v>
      </c>
      <c r="AX46" s="0" t="n">
        <f aca="false">EXP(AW46)*$D$14</f>
        <v>7.37826875991938</v>
      </c>
      <c r="AY46" s="0" t="n">
        <f aca="false">(AX46/760)*1000000</f>
        <v>9708.24836831498</v>
      </c>
      <c r="BA46" s="0" t="n">
        <v>17</v>
      </c>
      <c r="BB46" s="0" t="n">
        <f aca="false">$H$15*((1/($F$15+273))-(1/(BA46+273)))/0.082</f>
        <v>-0.136382438295586</v>
      </c>
      <c r="BC46" s="123" t="n">
        <v>160.153380880636</v>
      </c>
      <c r="BD46" s="0" t="n">
        <f aca="false">(BC46/760)*1000000</f>
        <v>210728.132737679</v>
      </c>
      <c r="BF46" s="0" t="n">
        <v>17</v>
      </c>
      <c r="BG46" s="0" t="n">
        <f aca="false">$H$16*((1/($F$16+273))-(1/(BF46+273)))/0.082</f>
        <v>-0.212548785677761</v>
      </c>
      <c r="BH46" s="0" t="n">
        <f aca="false">EXP(BG46)*$D$16</f>
        <v>0.614475862051655</v>
      </c>
      <c r="BI46" s="0" t="n">
        <f aca="false">(BH46/760)*1000000</f>
        <v>808.520871120598</v>
      </c>
      <c r="BK46" s="0" t="n">
        <v>17</v>
      </c>
      <c r="BL46" s="0" t="n">
        <f aca="false">$H$17*((1/($F$17+273))-(1/(BK46+273)))/0.082</f>
        <v>-0.169872762733404</v>
      </c>
      <c r="BM46" s="123" t="n">
        <v>12.5292610042364</v>
      </c>
      <c r="BN46" s="0" t="n">
        <f aca="false">(BM46/760)*1000000</f>
        <v>16485.8697424164</v>
      </c>
      <c r="BP46" s="0" t="n">
        <v>17</v>
      </c>
      <c r="BQ46" s="0" t="n">
        <f aca="false">$H$18*((1/($F$18+273))-(1/(BP46+273)))/0.082</f>
        <v>-0.467845600041527</v>
      </c>
      <c r="BR46" s="0" t="n">
        <f aca="false">EXP(BQ46)*$D$18</f>
        <v>2.71209647269434</v>
      </c>
      <c r="BS46" s="0" t="n">
        <f aca="false">(BR46/760)*1000000</f>
        <v>3568.54799038728</v>
      </c>
      <c r="BU46" s="0" t="n">
        <v>17</v>
      </c>
      <c r="BV46" s="0" t="n">
        <f aca="false">$H$19*((1/($F$19+273))-(1/(BU46+273)))/0.082</f>
        <v>-0.133273623114094</v>
      </c>
      <c r="BW46" s="123" t="n">
        <v>104.951494419793</v>
      </c>
      <c r="BX46" s="0" t="n">
        <f aca="false">(BW46/760)*1000000</f>
        <v>138094.071604991</v>
      </c>
      <c r="BZ46" s="0" t="n">
        <v>17</v>
      </c>
      <c r="CA46" s="0" t="n">
        <f aca="false">$H$20*((1/($F$20+273))-(1/(BZ46+273)))/0.082</f>
        <v>-0.123007896519106</v>
      </c>
      <c r="CB46" s="123" t="n">
        <v>307.955824741353</v>
      </c>
      <c r="CC46" s="0" t="n">
        <f aca="false">(CB46/760)*1000000</f>
        <v>405205.032554412</v>
      </c>
      <c r="CE46" s="0" t="n">
        <v>17</v>
      </c>
      <c r="CF46" s="0" t="n">
        <f aca="false">$H$21*((1/($F$21+273))-(1/(CE46+273)))/0.082</f>
        <v>-0.146802635336854</v>
      </c>
      <c r="CG46" s="123" t="n">
        <v>148.581340551968</v>
      </c>
      <c r="CH46" s="0" t="n">
        <f aca="false">(CG46/760)*1000000</f>
        <v>195501.763884168</v>
      </c>
      <c r="CJ46" s="0" t="n">
        <v>17</v>
      </c>
      <c r="CK46" s="0" t="n">
        <f aca="false">$H$22*((1/($F$22+273))-(1/(CJ46+273)))/0.082</f>
        <v>-0.172294087111682</v>
      </c>
      <c r="CL46" s="0" t="n">
        <f aca="false">EXP(CK46)*$D$22</f>
        <v>5.68215121425303</v>
      </c>
      <c r="CM46" s="0" t="n">
        <f aca="false">(CL46/760)*1000000</f>
        <v>7476.5147555961</v>
      </c>
      <c r="CP46" s="0" t="n">
        <v>290</v>
      </c>
      <c r="CQ46" s="0" t="n">
        <v>17</v>
      </c>
      <c r="CR46" s="0" t="n">
        <f aca="false">E46</f>
        <v>18.3910466669943</v>
      </c>
      <c r="CS46" s="0" t="n">
        <f aca="false">J46</f>
        <v>4.01011499890418</v>
      </c>
      <c r="CT46" s="0" t="n">
        <f aca="false">O46</f>
        <v>62.8144780044313</v>
      </c>
      <c r="CU46" s="0" t="n">
        <f aca="false">T46</f>
        <v>7.57311813526026</v>
      </c>
      <c r="CV46" s="0" t="n">
        <f aca="false">Y46</f>
        <v>82.0566685316425</v>
      </c>
      <c r="CW46" s="0" t="n">
        <f aca="false">AD46</f>
        <v>13.4574065221064</v>
      </c>
      <c r="CX46" s="0" t="n">
        <f aca="false">AI46</f>
        <v>27.4247234417142</v>
      </c>
      <c r="CY46" s="0" t="n">
        <f aca="false">AN46</f>
        <v>68.64682437078</v>
      </c>
      <c r="CZ46" s="0" t="n">
        <f aca="false">AS46</f>
        <v>3.63547180096906</v>
      </c>
      <c r="DA46" s="0" t="n">
        <f aca="false">AX46</f>
        <v>7.37826875991938</v>
      </c>
      <c r="DB46" s="0" t="n">
        <f aca="false">BC46</f>
        <v>160.153380880636</v>
      </c>
      <c r="DC46" s="0" t="n">
        <f aca="false">BH46</f>
        <v>0.614475862051655</v>
      </c>
      <c r="DD46" s="0" t="n">
        <f aca="false">BM46</f>
        <v>12.5292610042364</v>
      </c>
      <c r="DE46" s="0" t="n">
        <f aca="false">BR46</f>
        <v>2.71209647269434</v>
      </c>
      <c r="DF46" s="0" t="n">
        <f aca="false">BW46</f>
        <v>104.951494419793</v>
      </c>
      <c r="DG46" s="0" t="n">
        <f aca="false">CB46</f>
        <v>307.955824741353</v>
      </c>
      <c r="DH46" s="0" t="n">
        <f aca="false">CG46</f>
        <v>148.581340551968</v>
      </c>
      <c r="DI46" s="0" t="n">
        <f aca="false">CL46</f>
        <v>5.68215121425303</v>
      </c>
    </row>
    <row r="47" customFormat="false" ht="13.5" hidden="false" customHeight="false" outlineLevel="0" collapsed="false">
      <c r="B47" s="0" t="n">
        <v>291</v>
      </c>
      <c r="C47" s="0" t="n">
        <v>18</v>
      </c>
      <c r="D47" s="0" t="n">
        <f aca="false">$H$5*((1/($F$5+273))-(1/(C47+273)))/0.082</f>
        <v>-0.353944832590435</v>
      </c>
      <c r="E47" s="123" t="n">
        <v>19.432301053485</v>
      </c>
      <c r="F47" s="0" t="n">
        <f aca="false">(E47/760)*1000000</f>
        <v>25568.8171756382</v>
      </c>
      <c r="H47" s="0" t="n">
        <v>18</v>
      </c>
      <c r="I47" s="0" t="n">
        <f aca="false">$H$6*((1/($F$6+273))-(1/(H47+273)))/0.082</f>
        <v>-0.114445015708831</v>
      </c>
      <c r="J47" s="123" t="n">
        <v>4.26962751108198</v>
      </c>
      <c r="K47" s="0" t="n">
        <f aca="false">(J47/760)*1000000</f>
        <v>5617.93093563418</v>
      </c>
      <c r="M47" s="0" t="n">
        <v>18</v>
      </c>
      <c r="N47" s="0" t="n">
        <f aca="false">$H$7*((1/($F$7+273))-(1/(M47+273)))/0.082</f>
        <v>-0.0977320325448146</v>
      </c>
      <c r="O47" s="123" t="n">
        <v>66.1541540986081</v>
      </c>
      <c r="P47" s="0" t="n">
        <f aca="false">(O47/760)*1000000</f>
        <v>87044.9396034317</v>
      </c>
      <c r="R47" s="0" t="n">
        <v>18</v>
      </c>
      <c r="S47" s="0" t="n">
        <f aca="false">$H$8*((1/($F$8+273))-(1/(R47+273)))/0.082</f>
        <v>-0.114684328660137</v>
      </c>
      <c r="T47" s="0" t="n">
        <f aca="false">EXP(S47)*$D$8</f>
        <v>8.02482810361257</v>
      </c>
      <c r="U47" s="0" t="n">
        <f aca="false">(T47/760)*1000000</f>
        <v>10558.9843468586</v>
      </c>
      <c r="W47" s="0" t="n">
        <v>18</v>
      </c>
      <c r="X47" s="0" t="n">
        <f aca="false">$H$9*((1/($F$9+273))-(1/(W47+273)))/0.082</f>
        <v>-0.107237939690152</v>
      </c>
      <c r="Y47" s="123" t="n">
        <v>86.7073490427195</v>
      </c>
      <c r="Z47" s="0" t="n">
        <f aca="false">(Y47/760)*1000000</f>
        <v>114088.617161473</v>
      </c>
      <c r="AB47" s="0" t="n">
        <v>18</v>
      </c>
      <c r="AC47" s="0" t="n">
        <f aca="false">$H$10*((1/($F$10+273))-(1/(AB47+273)))/0.082</f>
        <v>-0.106619224010089</v>
      </c>
      <c r="AD47" s="0" t="n">
        <f aca="false">EXP(AC47)*$D$10</f>
        <v>14.2021124272111</v>
      </c>
      <c r="AE47" s="0" t="n">
        <f aca="false">(AD47/760)*1000000</f>
        <v>18686.9900358041</v>
      </c>
      <c r="AG47" s="0" t="n">
        <v>18</v>
      </c>
      <c r="AH47" s="0" t="n">
        <f aca="false">$H$11*((1/($F$11+273))-(1/(AG47+273)))/0.082</f>
        <v>-0.122951123623689</v>
      </c>
      <c r="AI47" s="0" t="n">
        <f aca="false">EXP(AH47)*$D$11</f>
        <v>29.182127146279</v>
      </c>
      <c r="AJ47" s="0" t="n">
        <f aca="false">(AI47/760)*1000000</f>
        <v>38397.5357187882</v>
      </c>
      <c r="AL47" s="0" t="n">
        <v>18</v>
      </c>
      <c r="AM47" s="0" t="n">
        <f aca="false">$H$12*((1/($F$12+273))-(1/(AL47+273)))/0.082</f>
        <v>-0.0916427398688472</v>
      </c>
      <c r="AN47" s="0" t="n">
        <f aca="false">EXP(AM47)*$D$12</f>
        <v>71.8995680453657</v>
      </c>
      <c r="AO47" s="0" t="n">
        <f aca="false">(AN47/760)*1000000</f>
        <v>94604.6947965338</v>
      </c>
      <c r="AQ47" s="0" t="n">
        <v>18</v>
      </c>
      <c r="AR47" s="0" t="n">
        <f aca="false">$H$13*((1/($F$13+273))-(1/(AQ47+273)))/0.082</f>
        <v>-0.141736918853338</v>
      </c>
      <c r="AS47" s="0" t="n">
        <f aca="false">EXP(AR47)*$D$13</f>
        <v>3.90532293588752</v>
      </c>
      <c r="AT47" s="0" t="n">
        <f aca="false">(AS47/760)*1000000</f>
        <v>5138.58281037832</v>
      </c>
      <c r="AV47" s="0" t="n">
        <v>18</v>
      </c>
      <c r="AW47" s="0" t="n">
        <f aca="false">$H$14*((1/($F$14+273))-(1/(AV47+273)))/0.082</f>
        <v>-0.132001855600962</v>
      </c>
      <c r="AX47" s="0" t="n">
        <f aca="false">EXP(AW47)*$D$14</f>
        <v>7.8870543204752</v>
      </c>
      <c r="AY47" s="0" t="n">
        <f aca="false">(AX47/760)*1000000</f>
        <v>10377.7030532568</v>
      </c>
      <c r="BA47" s="0" t="n">
        <v>18</v>
      </c>
      <c r="BB47" s="0" t="n">
        <f aca="false">$H$15*((1/($F$15+273))-(1/(BA47+273)))/0.082</f>
        <v>-0.0906091800818323</v>
      </c>
      <c r="BC47" s="123" t="n">
        <v>167.587621548196</v>
      </c>
      <c r="BD47" s="0" t="n">
        <f aca="false">(BC47/760)*1000000</f>
        <v>220510.02835289</v>
      </c>
      <c r="BF47" s="0" t="n">
        <v>18</v>
      </c>
      <c r="BG47" s="0" t="n">
        <f aca="false">$H$16*((1/($F$16+273))-(1/(BF47+273)))/0.082</f>
        <v>-0.141212251653037</v>
      </c>
      <c r="BH47" s="0" t="n">
        <f aca="false">EXP(BG47)*$D$16</f>
        <v>0.659911794655137</v>
      </c>
      <c r="BI47" s="0" t="n">
        <f aca="false">(BH47/760)*1000000</f>
        <v>868.304992967285</v>
      </c>
      <c r="BK47" s="0" t="n">
        <v>18</v>
      </c>
      <c r="BL47" s="0" t="n">
        <f aca="false">$H$17*((1/($F$17+273))-(1/(BK47+273)))/0.082</f>
        <v>-0.112859338356671</v>
      </c>
      <c r="BM47" s="123" t="n">
        <v>13.2540972457078</v>
      </c>
      <c r="BN47" s="0" t="n">
        <f aca="false">(BM47/760)*1000000</f>
        <v>17439.6016390892</v>
      </c>
      <c r="BP47" s="0" t="n">
        <v>18</v>
      </c>
      <c r="BQ47" s="0" t="n">
        <f aca="false">$H$18*((1/($F$18+273))-(1/(BP47+273)))/0.082</f>
        <v>-0.407958147802534</v>
      </c>
      <c r="BR47" s="0" t="n">
        <f aca="false">EXP(BQ47)*$D$18</f>
        <v>2.8794790553052</v>
      </c>
      <c r="BS47" s="0" t="n">
        <f aca="false">(BR47/760)*1000000</f>
        <v>3788.78823066474</v>
      </c>
      <c r="BU47" s="0" t="n">
        <v>18</v>
      </c>
      <c r="BV47" s="0" t="n">
        <f aca="false">$H$19*((1/($F$19+273))-(1/(BU47+273)))/0.082</f>
        <v>-0.0885437587699595</v>
      </c>
      <c r="BW47" s="123" t="n">
        <v>109.910710809644</v>
      </c>
      <c r="BX47" s="0" t="n">
        <f aca="false">(BW47/760)*1000000</f>
        <v>144619.356328479</v>
      </c>
      <c r="BZ47" s="0" t="n">
        <v>18</v>
      </c>
      <c r="CA47" s="0" t="n">
        <f aca="false">$H$20*((1/($F$20+273))-(1/(BZ47+273)))/0.082</f>
        <v>-0.0817234593139537</v>
      </c>
      <c r="CB47" s="123" t="n">
        <v>321.135425941289</v>
      </c>
      <c r="CC47" s="0" t="n">
        <f aca="false">(CB47/760)*1000000</f>
        <v>422546.613080643</v>
      </c>
      <c r="CE47" s="0" t="n">
        <v>18</v>
      </c>
      <c r="CF47" s="0" t="n">
        <f aca="false">$H$21*((1/($F$21+273))-(1/(CE47+273)))/0.082</f>
        <v>-0.0975321059511745</v>
      </c>
      <c r="CG47" s="123" t="n">
        <v>155.795224584784</v>
      </c>
      <c r="CH47" s="0" t="n">
        <f aca="false">(CG47/760)*1000000</f>
        <v>204993.716558927</v>
      </c>
      <c r="CJ47" s="0" t="n">
        <v>18</v>
      </c>
      <c r="CK47" s="0" t="n">
        <f aca="false">$H$22*((1/($F$22+273))-(1/(CJ47+273)))/0.082</f>
        <v>-0.114468007473969</v>
      </c>
      <c r="CL47" s="0" t="n">
        <f aca="false">EXP(CK47)*$D$22</f>
        <v>6.02041368604906</v>
      </c>
      <c r="CM47" s="0" t="n">
        <f aca="false">(CL47/760)*1000000</f>
        <v>7921.59695532771</v>
      </c>
      <c r="CP47" s="0" t="n">
        <v>291</v>
      </c>
      <c r="CQ47" s="0" t="n">
        <v>18</v>
      </c>
      <c r="CR47" s="0" t="n">
        <f aca="false">E47</f>
        <v>19.432301053485</v>
      </c>
      <c r="CS47" s="0" t="n">
        <f aca="false">J47</f>
        <v>4.26962751108198</v>
      </c>
      <c r="CT47" s="0" t="n">
        <f aca="false">O47</f>
        <v>66.1541540986081</v>
      </c>
      <c r="CU47" s="0" t="n">
        <f aca="false">T47</f>
        <v>8.02482810361257</v>
      </c>
      <c r="CV47" s="0" t="n">
        <f aca="false">Y47</f>
        <v>86.7073490427195</v>
      </c>
      <c r="CW47" s="0" t="n">
        <f aca="false">AD47</f>
        <v>14.2021124272111</v>
      </c>
      <c r="CX47" s="0" t="n">
        <f aca="false">AI47</f>
        <v>29.182127146279</v>
      </c>
      <c r="CY47" s="0" t="n">
        <f aca="false">AN47</f>
        <v>71.8995680453657</v>
      </c>
      <c r="CZ47" s="0" t="n">
        <f aca="false">AS47</f>
        <v>3.90532293588752</v>
      </c>
      <c r="DA47" s="0" t="n">
        <f aca="false">AX47</f>
        <v>7.8870543204752</v>
      </c>
      <c r="DB47" s="0" t="n">
        <f aca="false">BC47</f>
        <v>167.587621548196</v>
      </c>
      <c r="DC47" s="0" t="n">
        <f aca="false">BH47</f>
        <v>0.659911794655137</v>
      </c>
      <c r="DD47" s="0" t="n">
        <f aca="false">BM47</f>
        <v>13.2540972457078</v>
      </c>
      <c r="DE47" s="0" t="n">
        <f aca="false">BR47</f>
        <v>2.8794790553052</v>
      </c>
      <c r="DF47" s="0" t="n">
        <f aca="false">BW47</f>
        <v>109.910710809644</v>
      </c>
      <c r="DG47" s="0" t="n">
        <f aca="false">CB47</f>
        <v>321.135425941289</v>
      </c>
      <c r="DH47" s="0" t="n">
        <f aca="false">CG47</f>
        <v>155.795224584784</v>
      </c>
      <c r="DI47" s="0" t="n">
        <f aca="false">CL47</f>
        <v>6.02041368604906</v>
      </c>
    </row>
    <row r="48" customFormat="false" ht="13.5" hidden="false" customHeight="false" outlineLevel="0" collapsed="false">
      <c r="B48" s="0" t="n">
        <v>292</v>
      </c>
      <c r="C48" s="0" t="n">
        <v>19</v>
      </c>
      <c r="D48" s="0" t="n">
        <f aca="false">$H$5*((1/($F$5+273))-(1/(C48+273)))/0.082</f>
        <v>-0.302342308073825</v>
      </c>
      <c r="E48" s="123" t="n">
        <v>20.5231458357248</v>
      </c>
      <c r="F48" s="0" t="n">
        <f aca="false">(E48/760)*1000000</f>
        <v>27004.1392575326</v>
      </c>
      <c r="H48" s="0" t="n">
        <v>19</v>
      </c>
      <c r="I48" s="0" t="n">
        <f aca="false">$H$6*((1/($F$6+273))-(1/(H48+273)))/0.082</f>
        <v>-0.0570265403617627</v>
      </c>
      <c r="J48" s="123" t="n">
        <v>4.54378927419498</v>
      </c>
      <c r="K48" s="0" t="n">
        <f aca="false">(J48/760)*1000000</f>
        <v>5978.67009762497</v>
      </c>
      <c r="M48" s="0" t="n">
        <v>19</v>
      </c>
      <c r="N48" s="0" t="n">
        <f aca="false">$H$7*((1/($F$7+273))-(1/(M48+273)))/0.082</f>
        <v>-0.0486986669016107</v>
      </c>
      <c r="O48" s="123" t="n">
        <v>69.6409173621357</v>
      </c>
      <c r="P48" s="0" t="n">
        <f aca="false">(O48/760)*1000000</f>
        <v>91632.7860028101</v>
      </c>
      <c r="R48" s="0" t="n">
        <v>19</v>
      </c>
      <c r="S48" s="0" t="n">
        <f aca="false">$H$8*((1/($F$8+273))-(1/(R48+273)))/0.082</f>
        <v>-0.0571457870549649</v>
      </c>
      <c r="T48" s="0" t="n">
        <f aca="false">EXP(S48)*$D$8</f>
        <v>8.50010732834997</v>
      </c>
      <c r="U48" s="0" t="n">
        <f aca="false">(T48/760)*1000000</f>
        <v>11184.3517478289</v>
      </c>
      <c r="W48" s="0" t="n">
        <v>19</v>
      </c>
      <c r="X48" s="0" t="n">
        <f aca="false">$H$9*((1/($F$9+273))-(1/(W48+273)))/0.082</f>
        <v>-0.0534353432360167</v>
      </c>
      <c r="Y48" s="123" t="n">
        <v>91.5825428887698</v>
      </c>
      <c r="Z48" s="0" t="n">
        <f aca="false">(Y48/760)*1000000</f>
        <v>120503.345906276</v>
      </c>
      <c r="AB48" s="0" t="n">
        <v>19</v>
      </c>
      <c r="AC48" s="0" t="n">
        <f aca="false">$H$10*((1/($F$10+273))-(1/(AB48+273)))/0.082</f>
        <v>-0.0531270448406428</v>
      </c>
      <c r="AD48" s="0" t="n">
        <f aca="false">EXP(AC48)*$D$10</f>
        <v>14.9825006268989</v>
      </c>
      <c r="AE48" s="0" t="n">
        <f aca="false">(AD48/760)*1000000</f>
        <v>19713.8166143407</v>
      </c>
      <c r="AG48" s="0" t="n">
        <v>19</v>
      </c>
      <c r="AH48" s="0" t="n">
        <f aca="false">$H$11*((1/($F$11+273))-(1/(AG48+273)))/0.082</f>
        <v>-0.0612650290659126</v>
      </c>
      <c r="AI48" s="0" t="n">
        <f aca="false">EXP(AH48)*$D$11</f>
        <v>31.0389396012487</v>
      </c>
      <c r="AJ48" s="0" t="n">
        <f aca="false">(AI48/760)*1000000</f>
        <v>40840.7100016431</v>
      </c>
      <c r="AL48" s="0" t="n">
        <v>19</v>
      </c>
      <c r="AM48" s="0" t="n">
        <f aca="false">$H$12*((1/($F$12+273))-(1/(AL48+273)))/0.082</f>
        <v>-0.0456644474346475</v>
      </c>
      <c r="AN48" s="0" t="n">
        <f aca="false">EXP(AM48)*$D$12</f>
        <v>75.2825636402183</v>
      </c>
      <c r="AO48" s="0" t="n">
        <f aca="false">(AN48/760)*1000000</f>
        <v>99056.0047897609</v>
      </c>
      <c r="AQ48" s="0" t="n">
        <v>19</v>
      </c>
      <c r="AR48" s="0" t="n">
        <f aca="false">$H$13*((1/($F$13+273))-(1/(AQ48+273)))/0.082</f>
        <v>-0.0706257592231522</v>
      </c>
      <c r="AS48" s="0" t="n">
        <f aca="false">EXP(AR48)*$D$13</f>
        <v>4.19314746773849</v>
      </c>
      <c r="AT48" s="0" t="n">
        <f aca="false">(AS48/760)*1000000</f>
        <v>5517.29929965591</v>
      </c>
      <c r="AV48" s="0" t="n">
        <v>19</v>
      </c>
      <c r="AW48" s="0" t="n">
        <f aca="false">$H$14*((1/($F$14+273))-(1/(AV48+273)))/0.082</f>
        <v>-0.0657748972258208</v>
      </c>
      <c r="AX48" s="0" t="n">
        <f aca="false">EXP(AW48)*$D$14</f>
        <v>8.42707452298869</v>
      </c>
      <c r="AY48" s="0" t="n">
        <f aca="false">(AX48/760)*1000000</f>
        <v>11088.2559513009</v>
      </c>
      <c r="BA48" s="0" t="n">
        <v>19</v>
      </c>
      <c r="BB48" s="0" t="n">
        <f aca="false">$H$15*((1/($F$15+273))-(1/(BA48+273)))/0.082</f>
        <v>-0.0451494373352959</v>
      </c>
      <c r="BC48" s="123" t="n">
        <v>175.305652839642</v>
      </c>
      <c r="BD48" s="0" t="n">
        <f aca="false">(BC48/760)*1000000</f>
        <v>230665.332683739</v>
      </c>
      <c r="BF48" s="0" t="n">
        <v>19</v>
      </c>
      <c r="BG48" s="0" t="n">
        <f aca="false">$H$16*((1/($F$16+273))-(1/(BF48+273)))/0.082</f>
        <v>-0.0703643240257416</v>
      </c>
      <c r="BH48" s="0" t="n">
        <f aca="false">EXP(BG48)*$D$16</f>
        <v>0.708361183113803</v>
      </c>
      <c r="BI48" s="0" t="n">
        <f aca="false">(BH48/760)*1000000</f>
        <v>932.054188307636</v>
      </c>
      <c r="BK48" s="0" t="n">
        <v>19</v>
      </c>
      <c r="BL48" s="0" t="n">
        <f aca="false">$H$17*((1/($F$17+273))-(1/(BK48+273)))/0.082</f>
        <v>-0.0562364168866281</v>
      </c>
      <c r="BM48" s="123" t="n">
        <v>14.0147904675741</v>
      </c>
      <c r="BN48" s="0" t="n">
        <f aca="false">(BM48/760)*1000000</f>
        <v>18440.5137731238</v>
      </c>
      <c r="BP48" s="0" t="n">
        <v>19</v>
      </c>
      <c r="BQ48" s="0" t="n">
        <f aca="false">$H$18*((1/($F$18+273))-(1/(BP48+273)))/0.082</f>
        <v>-0.348480883592575</v>
      </c>
      <c r="BR48" s="0" t="n">
        <f aca="false">EXP(BQ48)*$D$18</f>
        <v>3.05593823005551</v>
      </c>
      <c r="BS48" s="0" t="n">
        <f aca="false">(BR48/760)*1000000</f>
        <v>4020.97135533619</v>
      </c>
      <c r="BU48" s="0" t="n">
        <v>19</v>
      </c>
      <c r="BV48" s="0" t="n">
        <f aca="false">$H$19*((1/($F$19+273))-(1/(BU48+273)))/0.082</f>
        <v>-0.0441202633596881</v>
      </c>
      <c r="BW48" s="123" t="n">
        <v>115.060569869277</v>
      </c>
      <c r="BX48" s="0" t="n">
        <f aca="false">(BW48/760)*1000000</f>
        <v>151395.486670101</v>
      </c>
      <c r="BZ48" s="0" t="n">
        <v>19</v>
      </c>
      <c r="CA48" s="0" t="n">
        <f aca="false">$H$20*((1/($F$20+273))-(1/(BZ48+273)))/0.082</f>
        <v>-0.0407217922266441</v>
      </c>
      <c r="CB48" s="123" t="n">
        <v>334.775722531577</v>
      </c>
      <c r="CC48" s="0" t="n">
        <f aca="false">(CB48/760)*1000000</f>
        <v>440494.371752075</v>
      </c>
      <c r="CE48" s="0" t="n">
        <v>19</v>
      </c>
      <c r="CF48" s="0" t="n">
        <f aca="false">$H$21*((1/($F$21+273))-(1/(CE48+273)))/0.082</f>
        <v>-0.0485990459448482</v>
      </c>
      <c r="CG48" s="123" t="n">
        <v>163.294641583107</v>
      </c>
      <c r="CH48" s="0" t="n">
        <f aca="false">(CG48/760)*1000000</f>
        <v>214861.370504088</v>
      </c>
      <c r="CJ48" s="0" t="n">
        <v>19</v>
      </c>
      <c r="CK48" s="0" t="n">
        <f aca="false">$H$22*((1/($F$22+273))-(1/(CJ48+273)))/0.082</f>
        <v>-0.0570379968748708</v>
      </c>
      <c r="CL48" s="0" t="n">
        <f aca="false">EXP(CK48)*$D$22</f>
        <v>6.37628721137189</v>
      </c>
      <c r="CM48" s="0" t="n">
        <f aca="false">(CL48/760)*1000000</f>
        <v>8389.85159391039</v>
      </c>
      <c r="CP48" s="0" t="n">
        <v>292</v>
      </c>
      <c r="CQ48" s="0" t="n">
        <v>19</v>
      </c>
      <c r="CR48" s="0" t="n">
        <f aca="false">E48</f>
        <v>20.5231458357248</v>
      </c>
      <c r="CS48" s="0" t="n">
        <f aca="false">J48</f>
        <v>4.54378927419498</v>
      </c>
      <c r="CT48" s="0" t="n">
        <f aca="false">O48</f>
        <v>69.6409173621357</v>
      </c>
      <c r="CU48" s="0" t="n">
        <f aca="false">T48</f>
        <v>8.50010732834997</v>
      </c>
      <c r="CV48" s="0" t="n">
        <f aca="false">Y48</f>
        <v>91.5825428887698</v>
      </c>
      <c r="CW48" s="0" t="n">
        <f aca="false">AD48</f>
        <v>14.9825006268989</v>
      </c>
      <c r="CX48" s="0" t="n">
        <f aca="false">AI48</f>
        <v>31.0389396012487</v>
      </c>
      <c r="CY48" s="0" t="n">
        <f aca="false">AN48</f>
        <v>75.2825636402183</v>
      </c>
      <c r="CZ48" s="0" t="n">
        <f aca="false">AS48</f>
        <v>4.19314746773849</v>
      </c>
      <c r="DA48" s="0" t="n">
        <f aca="false">AX48</f>
        <v>8.42707452298869</v>
      </c>
      <c r="DB48" s="0" t="n">
        <f aca="false">BC48</f>
        <v>175.305652839642</v>
      </c>
      <c r="DC48" s="0" t="n">
        <f aca="false">BH48</f>
        <v>0.708361183113803</v>
      </c>
      <c r="DD48" s="0" t="n">
        <f aca="false">BM48</f>
        <v>14.0147904675741</v>
      </c>
      <c r="DE48" s="0" t="n">
        <f aca="false">BR48</f>
        <v>3.05593823005551</v>
      </c>
      <c r="DF48" s="0" t="n">
        <f aca="false">BW48</f>
        <v>115.060569869277</v>
      </c>
      <c r="DG48" s="0" t="n">
        <f aca="false">CB48</f>
        <v>334.775722531577</v>
      </c>
      <c r="DH48" s="0" t="n">
        <f aca="false">CG48</f>
        <v>163.294641583107</v>
      </c>
      <c r="DI48" s="0" t="n">
        <f aca="false">CL48</f>
        <v>6.37628721137189</v>
      </c>
    </row>
    <row r="49" customFormat="false" ht="13.5" hidden="false" customHeight="false" outlineLevel="0" collapsed="false">
      <c r="B49" s="0" t="n">
        <v>293</v>
      </c>
      <c r="C49" s="0" t="n">
        <v>20</v>
      </c>
      <c r="D49" s="0" t="n">
        <f aca="false">$H$5*((1/($F$5+273))-(1/(C49+273)))/0.082</f>
        <v>-0.251092019219446</v>
      </c>
      <c r="E49" s="123" t="n">
        <v>21.6654642837396</v>
      </c>
      <c r="F49" s="0" t="n">
        <f aca="false">(E49/760)*1000000</f>
        <v>28507.1898470258</v>
      </c>
      <c r="H49" s="0" t="n">
        <v>20</v>
      </c>
      <c r="I49" s="0" t="n">
        <f aca="false">$H$6*((1/($F$6+273))-(1/(H49+273)))/0.082</f>
        <v>0</v>
      </c>
      <c r="J49" s="123" t="n">
        <v>4.83329957432765</v>
      </c>
      <c r="K49" s="0" t="n">
        <f aca="false">(J49/760)*1000000</f>
        <v>6359.6047030627</v>
      </c>
      <c r="M49" s="0" t="n">
        <v>20</v>
      </c>
      <c r="N49" s="0" t="n">
        <f aca="false">$H$7*((1/($F$7+273))-(1/(M49+273)))/0.082</f>
        <v>0</v>
      </c>
      <c r="O49" s="123" t="n">
        <v>73.2797940836425</v>
      </c>
      <c r="P49" s="0" t="n">
        <f aca="false">(O49/760)*1000000</f>
        <v>96420.7816890034</v>
      </c>
      <c r="R49" s="0" t="n">
        <v>20</v>
      </c>
      <c r="S49" s="0" t="n">
        <f aca="false">$H$8*((1/($F$8+273))-(1/(R49+273)))/0.082</f>
        <v>0</v>
      </c>
      <c r="T49" s="0" t="n">
        <f aca="false">EXP(S49)*$D$8</f>
        <v>9</v>
      </c>
      <c r="U49" s="0" t="n">
        <f aca="false">(T49/760)*1000000</f>
        <v>11842.1052631579</v>
      </c>
      <c r="W49" s="0" t="n">
        <v>20</v>
      </c>
      <c r="X49" s="0" t="n">
        <f aca="false">$H$9*((1/($F$9+273))-(1/(W49+273)))/0.082</f>
        <v>0</v>
      </c>
      <c r="Y49" s="123" t="n">
        <v>96.6910754949784</v>
      </c>
      <c r="Z49" s="0" t="n">
        <f aca="false">(Y49/760)*1000000</f>
        <v>127225.099335498</v>
      </c>
      <c r="AB49" s="0" t="n">
        <v>20</v>
      </c>
      <c r="AC49" s="0" t="n">
        <f aca="false">$H$10*((1/($F$10+273))-(1/(AB49+273)))/0.082</f>
        <v>0</v>
      </c>
      <c r="AD49" s="0" t="n">
        <f aca="false">EXP(AC49)*$D$10</f>
        <v>15.8</v>
      </c>
      <c r="AE49" s="0" t="n">
        <f aca="false">(AD49/760)*1000000</f>
        <v>20789.4736842105</v>
      </c>
      <c r="AG49" s="0" t="n">
        <v>20</v>
      </c>
      <c r="AH49" s="0" t="n">
        <f aca="false">$H$11*((1/($F$11+273))-(1/(AG49+273)))/0.082</f>
        <v>0</v>
      </c>
      <c r="AI49" s="0" t="n">
        <f aca="false">EXP(AH49)*$D$11</f>
        <v>33</v>
      </c>
      <c r="AJ49" s="0" t="n">
        <f aca="false">(AI49/760)*1000000</f>
        <v>43421.052631579</v>
      </c>
      <c r="AL49" s="0" t="n">
        <v>20</v>
      </c>
      <c r="AM49" s="0" t="n">
        <f aca="false">$H$12*((1/($F$12+273))-(1/(AL49+273)))/0.082</f>
        <v>0</v>
      </c>
      <c r="AN49" s="0" t="n">
        <f aca="false">EXP(AM49)*$D$12</f>
        <v>78.8</v>
      </c>
      <c r="AO49" s="0" t="n">
        <f aca="false">(AN49/760)*1000000</f>
        <v>103684.210526316</v>
      </c>
      <c r="AQ49" s="0" t="n">
        <v>20</v>
      </c>
      <c r="AR49" s="0" t="n">
        <f aca="false">$H$13*((1/($F$13+273))-(1/(AQ49+273)))/0.082</f>
        <v>0</v>
      </c>
      <c r="AS49" s="0" t="n">
        <f aca="false">EXP(AR49)*$D$13</f>
        <v>4.5</v>
      </c>
      <c r="AT49" s="0" t="n">
        <f aca="false">(AS49/760)*1000000</f>
        <v>5921.05263157895</v>
      </c>
      <c r="AV49" s="0" t="n">
        <v>20</v>
      </c>
      <c r="AW49" s="0" t="n">
        <f aca="false">$H$14*((1/($F$14+273))-(1/(AV49+273)))/0.082</f>
        <v>0</v>
      </c>
      <c r="AX49" s="0" t="n">
        <f aca="false">EXP(AW49)*$D$14</f>
        <v>9</v>
      </c>
      <c r="AY49" s="0" t="n">
        <f aca="false">(AX49/760)*1000000</f>
        <v>11842.1052631579</v>
      </c>
      <c r="BA49" s="0" t="n">
        <v>20</v>
      </c>
      <c r="BB49" s="0" t="n">
        <f aca="false">$H$15*((1/($F$15+273))-(1/(BA49+273)))/0.082</f>
        <v>0</v>
      </c>
      <c r="BC49" s="123" t="n">
        <v>183.315762075586</v>
      </c>
      <c r="BD49" s="0" t="n">
        <f aca="false">(BC49/760)*1000000</f>
        <v>241204.950099455</v>
      </c>
      <c r="BF49" s="0" t="n">
        <v>20</v>
      </c>
      <c r="BG49" s="0" t="n">
        <f aca="false">$H$16*((1/($F$16+273))-(1/(BF49+273)))/0.082</f>
        <v>0</v>
      </c>
      <c r="BH49" s="0" t="n">
        <f aca="false">EXP(BG49)*$D$16</f>
        <v>0.76</v>
      </c>
      <c r="BI49" s="0" t="n">
        <f aca="false">(BH49/760)*1000000</f>
        <v>1000</v>
      </c>
      <c r="BK49" s="0" t="n">
        <v>20</v>
      </c>
      <c r="BL49" s="0" t="n">
        <f aca="false">$H$17*((1/($F$17+273))-(1/(BK49+273)))/0.082</f>
        <v>0</v>
      </c>
      <c r="BM49" s="123" t="n">
        <v>14.812794345888</v>
      </c>
      <c r="BN49" s="0" t="n">
        <f aca="false">(BM49/760)*1000000</f>
        <v>19490.5188761684</v>
      </c>
      <c r="BP49" s="0" t="n">
        <v>20</v>
      </c>
      <c r="BQ49" s="0" t="n">
        <f aca="false">$H$18*((1/($F$18+273))-(1/(BP49+273)))/0.082</f>
        <v>-0.289409607534221</v>
      </c>
      <c r="BR49" s="0" t="n">
        <f aca="false">EXP(BQ49)*$D$18</f>
        <v>3.2418946729134</v>
      </c>
      <c r="BS49" s="0" t="n">
        <f aca="false">(BR49/760)*1000000</f>
        <v>4265.65088541237</v>
      </c>
      <c r="BU49" s="0" t="n">
        <v>20</v>
      </c>
      <c r="BV49" s="0" t="n">
        <f aca="false">$H$19*((1/($F$19+273))-(1/(BU49+273)))/0.082</f>
        <v>0</v>
      </c>
      <c r="BW49" s="123" t="n">
        <v>120.40656443476</v>
      </c>
      <c r="BX49" s="0" t="n">
        <f aca="false">(BW49/760)*1000000</f>
        <v>158429.690045737</v>
      </c>
      <c r="BZ49" s="0" t="n">
        <v>20</v>
      </c>
      <c r="CA49" s="0" t="n">
        <f aca="false">$H$20*((1/($F$20+273))-(1/(BZ49+273)))/0.082</f>
        <v>0</v>
      </c>
      <c r="CB49" s="123" t="n">
        <v>348.888869811054</v>
      </c>
      <c r="CC49" s="0" t="n">
        <f aca="false">(CB49/760)*1000000</f>
        <v>459064.302382966</v>
      </c>
      <c r="CE49" s="0" t="n">
        <v>20</v>
      </c>
      <c r="CF49" s="0" t="n">
        <f aca="false">$H$21*((1/($F$21+273))-(1/(CE49+273)))/0.082</f>
        <v>0</v>
      </c>
      <c r="CG49" s="123" t="n">
        <v>171.088097639248</v>
      </c>
      <c r="CH49" s="0" t="n">
        <f aca="false">(CG49/760)*1000000</f>
        <v>225115.91794638</v>
      </c>
      <c r="CJ49" s="0" t="n">
        <v>20</v>
      </c>
      <c r="CK49" s="0" t="n">
        <f aca="false">$H$22*((1/($F$22+273))-(1/(CJ49+273)))/0.082</f>
        <v>0</v>
      </c>
      <c r="CL49" s="0" t="n">
        <f aca="false">EXP(CK49)*$D$22</f>
        <v>6.75055</v>
      </c>
      <c r="CM49" s="0" t="n">
        <f aca="false">(CL49/760)*1000000</f>
        <v>8882.30263157895</v>
      </c>
      <c r="CP49" s="0" t="n">
        <v>293</v>
      </c>
      <c r="CQ49" s="0" t="n">
        <v>20</v>
      </c>
      <c r="CR49" s="0" t="n">
        <f aca="false">E49</f>
        <v>21.6654642837396</v>
      </c>
      <c r="CS49" s="0" t="n">
        <f aca="false">J49</f>
        <v>4.83329957432765</v>
      </c>
      <c r="CT49" s="0" t="n">
        <f aca="false">O49</f>
        <v>73.2797940836425</v>
      </c>
      <c r="CU49" s="0" t="n">
        <f aca="false">T49</f>
        <v>9</v>
      </c>
      <c r="CV49" s="0" t="n">
        <f aca="false">Y49</f>
        <v>96.6910754949784</v>
      </c>
      <c r="CW49" s="0" t="n">
        <f aca="false">AD49</f>
        <v>15.8</v>
      </c>
      <c r="CX49" s="0" t="n">
        <f aca="false">AI49</f>
        <v>33</v>
      </c>
      <c r="CY49" s="0" t="n">
        <f aca="false">AN49</f>
        <v>78.8</v>
      </c>
      <c r="CZ49" s="0" t="n">
        <f aca="false">AS49</f>
        <v>4.5</v>
      </c>
      <c r="DA49" s="0" t="n">
        <f aca="false">AX49</f>
        <v>9</v>
      </c>
      <c r="DB49" s="0" t="n">
        <f aca="false">BC49</f>
        <v>183.315762075586</v>
      </c>
      <c r="DC49" s="0" t="n">
        <f aca="false">BH49</f>
        <v>0.76</v>
      </c>
      <c r="DD49" s="0" t="n">
        <f aca="false">BM49</f>
        <v>14.812794345888</v>
      </c>
      <c r="DE49" s="0" t="n">
        <f aca="false">BR49</f>
        <v>3.2418946729134</v>
      </c>
      <c r="DF49" s="0" t="n">
        <f aca="false">BW49</f>
        <v>120.40656443476</v>
      </c>
      <c r="DG49" s="0" t="n">
        <f aca="false">CB49</f>
        <v>348.888869811054</v>
      </c>
      <c r="DH49" s="0" t="n">
        <f aca="false">CG49</f>
        <v>171.088097639248</v>
      </c>
      <c r="DI49" s="0" t="n">
        <f aca="false">CL49</f>
        <v>6.75055</v>
      </c>
    </row>
    <row r="50" customFormat="false" ht="13.5" hidden="false" customHeight="false" outlineLevel="0" collapsed="false">
      <c r="B50" s="0" t="n">
        <v>294</v>
      </c>
      <c r="C50" s="0" t="n">
        <v>21</v>
      </c>
      <c r="D50" s="0" t="n">
        <f aca="false">$H$5*((1/($F$5+273))-(1/(C50+273)))/0.082</f>
        <v>-0.200190371785843</v>
      </c>
      <c r="E50" s="123" t="n">
        <v>22.8611907617567</v>
      </c>
      <c r="F50" s="0" t="n">
        <f aca="false">(E50/760)*1000000</f>
        <v>30080.5141602062</v>
      </c>
      <c r="H50" s="0" t="n">
        <v>21</v>
      </c>
      <c r="I50" s="0" t="n">
        <f aca="false">$H$6*((1/($F$6+273))-(1/(H50+273)))/0.082</f>
        <v>0.0566386047130451</v>
      </c>
      <c r="J50" s="123" t="n">
        <v>5.1388844828587</v>
      </c>
      <c r="K50" s="0" t="n">
        <f aca="false">(J50/760)*1000000</f>
        <v>6761.6901090246</v>
      </c>
      <c r="M50" s="0" t="n">
        <v>21</v>
      </c>
      <c r="N50" s="0" t="n">
        <f aca="false">$H$7*((1/($F$7+273))-(1/(M50+273)))/0.082</f>
        <v>0.048367383453302</v>
      </c>
      <c r="O50" s="123" t="n">
        <v>77.0759254836465</v>
      </c>
      <c r="P50" s="0" t="n">
        <f aca="false">(O50/760)*1000000</f>
        <v>101415.691425851</v>
      </c>
      <c r="R50" s="0" t="n">
        <v>21</v>
      </c>
      <c r="S50" s="0" t="n">
        <f aca="false">$H$8*((1/($F$8+273))-(1/(R50+273)))/0.082</f>
        <v>0.0567570402042527</v>
      </c>
      <c r="T50" s="0" t="n">
        <f aca="false">EXP(S50)*$D$8</f>
        <v>9.52558767755506</v>
      </c>
      <c r="U50" s="0" t="n">
        <f aca="false">(T50/760)*1000000</f>
        <v>12533.667996783</v>
      </c>
      <c r="W50" s="0" t="n">
        <v>21</v>
      </c>
      <c r="X50" s="0" t="n">
        <f aca="false">$H$9*((1/($F$9+273))-(1/(W50+273)))/0.082</f>
        <v>0.0530718374997191</v>
      </c>
      <c r="Y50" s="123" t="n">
        <v>102.042031408908</v>
      </c>
      <c r="Z50" s="0" t="n">
        <f aca="false">(Y50/760)*1000000</f>
        <v>134265.830801195</v>
      </c>
      <c r="AB50" s="0" t="n">
        <v>21</v>
      </c>
      <c r="AC50" s="0" t="n">
        <f aca="false">$H$10*((1/($F$10+273))-(1/(AB50+273)))/0.082</f>
        <v>0.0527656363723409</v>
      </c>
      <c r="AD50" s="123" t="n">
        <v>15.5151700957938</v>
      </c>
      <c r="AE50" s="0" t="n">
        <f aca="false">(AD50/760)*1000000</f>
        <v>20414.6974944656</v>
      </c>
      <c r="AG50" s="0" t="n">
        <v>21</v>
      </c>
      <c r="AH50" s="0" t="n">
        <f aca="false">$H$11*((1/($F$11+273))-(1/(AG50+273)))/0.082</f>
        <v>0.0608482601607043</v>
      </c>
      <c r="AI50" s="0" t="n">
        <f aca="false">EXP(AH50)*$D$11</f>
        <v>35.0703421963212</v>
      </c>
      <c r="AJ50" s="0" t="n">
        <f aca="false">(AI50/760)*1000000</f>
        <v>46145.1871004226</v>
      </c>
      <c r="AL50" s="0" t="n">
        <v>21</v>
      </c>
      <c r="AM50" s="0" t="n">
        <f aca="false">$H$12*((1/($F$12+273))-(1/(AL50+273)))/0.082</f>
        <v>0.0453538049350936</v>
      </c>
      <c r="AN50" s="0" t="n">
        <f aca="false">EXP(AM50)*$D$12</f>
        <v>82.4561635981794</v>
      </c>
      <c r="AO50" s="0" t="n">
        <f aca="false">(AN50/760)*1000000</f>
        <v>108494.952102868</v>
      </c>
      <c r="AQ50" s="0" t="n">
        <v>21</v>
      </c>
      <c r="AR50" s="0" t="n">
        <f aca="false">$H$13*((1/($F$13+273))-(1/(AQ50+273)))/0.082</f>
        <v>0.0701453118815004</v>
      </c>
      <c r="AS50" s="0" t="n">
        <f aca="false">EXP(AR50)*$D$13</f>
        <v>4.82698818341912</v>
      </c>
      <c r="AT50" s="0" t="n">
        <f aca="false">(AS50/760)*1000000</f>
        <v>6351.30024134094</v>
      </c>
      <c r="AV50" s="0" t="n">
        <v>21</v>
      </c>
      <c r="AW50" s="0" t="n">
        <f aca="false">$H$14*((1/($F$14+273))-(1/(AV50+273)))/0.082</f>
        <v>0.0653274489453752</v>
      </c>
      <c r="AX50" s="0" t="n">
        <f aca="false">EXP(AW50)*$D$14</f>
        <v>9.60757669529474</v>
      </c>
      <c r="AY50" s="0" t="n">
        <f aca="false">(AX50/760)*1000000</f>
        <v>12641.5482832826</v>
      </c>
      <c r="BA50" s="0" t="n">
        <v>21</v>
      </c>
      <c r="BB50" s="0" t="n">
        <f aca="false">$H$15*((1/($F$15+273))-(1/(BA50+273)))/0.082</f>
        <v>0.0448422983058055</v>
      </c>
      <c r="BC50" s="123" t="n">
        <v>191.626392369928</v>
      </c>
      <c r="BD50" s="0" t="n">
        <f aca="false">(BC50/760)*1000000</f>
        <v>252139.989960431</v>
      </c>
      <c r="BF50" s="0" t="n">
        <v>21</v>
      </c>
      <c r="BG50" s="0" t="n">
        <f aca="false">$H$16*((1/($F$16+273))-(1/(BF50+273)))/0.082</f>
        <v>0.0698856551548205</v>
      </c>
      <c r="BH50" s="0" t="n">
        <f aca="false">EXP(BG50)*$D$16</f>
        <v>0.81501301988738</v>
      </c>
      <c r="BI50" s="0" t="n">
        <f aca="false">(BH50/760)*1000000</f>
        <v>1072.38555248339</v>
      </c>
      <c r="BK50" s="0" t="n">
        <v>21</v>
      </c>
      <c r="BL50" s="0" t="n">
        <f aca="false">$H$17*((1/($F$17+273))-(1/(BK50+273)))/0.082</f>
        <v>0.0558538562275373</v>
      </c>
      <c r="BM50" s="123" t="n">
        <v>15.6496071519242</v>
      </c>
      <c r="BN50" s="0" t="n">
        <f aca="false">(BM50/760)*1000000</f>
        <v>20591.588357795</v>
      </c>
      <c r="BP50" s="0" t="n">
        <v>21</v>
      </c>
      <c r="BQ50" s="0" t="n">
        <f aca="false">$H$18*((1/($F$18+273))-(1/(BP50+273)))/0.082</f>
        <v>-0.230740176891229</v>
      </c>
      <c r="BR50" s="0" t="n">
        <f aca="false">EXP(BQ50)*$D$18</f>
        <v>3.43778498788641</v>
      </c>
      <c r="BS50" s="0" t="n">
        <f aca="false">(BR50/760)*1000000</f>
        <v>4523.40129985054</v>
      </c>
      <c r="BU50" s="0" t="n">
        <v>21</v>
      </c>
      <c r="BV50" s="0" t="n">
        <f aca="false">$H$19*((1/($F$19+273))-(1/(BU50+273)))/0.082</f>
        <v>0.0438201255137052</v>
      </c>
      <c r="BW50" s="123" t="n">
        <v>125.954283428458</v>
      </c>
      <c r="BX50" s="0" t="n">
        <f aca="false">(BW50/760)*1000000</f>
        <v>165729.320300603</v>
      </c>
      <c r="BZ50" s="0" t="n">
        <v>21</v>
      </c>
      <c r="CA50" s="0" t="n">
        <f aca="false">$H$20*((1/($F$20+273))-(1/(BZ50+273)))/0.082</f>
        <v>0.0404447732319064</v>
      </c>
      <c r="CB50" s="123" t="n">
        <v>363.487221682098</v>
      </c>
      <c r="CC50" s="0" t="n">
        <f aca="false">(CB50/760)*1000000</f>
        <v>478272.660108024</v>
      </c>
      <c r="CE50" s="0" t="n">
        <v>21</v>
      </c>
      <c r="CF50" s="0" t="n">
        <f aca="false">$H$21*((1/($F$21+273))-(1/(CE50+273)))/0.082</f>
        <v>0.048268440190123</v>
      </c>
      <c r="CG50" s="123" t="n">
        <v>179.184254691381</v>
      </c>
      <c r="CH50" s="0" t="n">
        <f aca="false">(CG50/760)*1000000</f>
        <v>235768.75617287</v>
      </c>
      <c r="CJ50" s="0" t="n">
        <v>21</v>
      </c>
      <c r="CK50" s="0" t="n">
        <f aca="false">$H$22*((1/($F$22+273))-(1/(CJ50+273)))/0.082</f>
        <v>0.0566499832906899</v>
      </c>
      <c r="CL50" s="0" t="n">
        <f aca="false">EXP(CK50)*$D$22</f>
        <v>7.14400802102321</v>
      </c>
      <c r="CM50" s="0" t="n">
        <f aca="false">(CL50/760)*1000000</f>
        <v>9400.0105539779</v>
      </c>
      <c r="CP50" s="0" t="n">
        <v>294</v>
      </c>
      <c r="CQ50" s="0" t="n">
        <v>21</v>
      </c>
      <c r="CR50" s="0" t="n">
        <f aca="false">E50</f>
        <v>22.8611907617567</v>
      </c>
      <c r="CS50" s="0" t="n">
        <f aca="false">J50</f>
        <v>5.1388844828587</v>
      </c>
      <c r="CT50" s="0" t="n">
        <f aca="false">O50</f>
        <v>77.0759254836465</v>
      </c>
      <c r="CU50" s="0" t="n">
        <f aca="false">T50</f>
        <v>9.52558767755506</v>
      </c>
      <c r="CV50" s="0" t="n">
        <f aca="false">Y50</f>
        <v>102.042031408908</v>
      </c>
      <c r="CW50" s="0" t="n">
        <f aca="false">AD50</f>
        <v>15.5151700957938</v>
      </c>
      <c r="CX50" s="0" t="n">
        <f aca="false">AI50</f>
        <v>35.0703421963212</v>
      </c>
      <c r="CY50" s="0" t="n">
        <f aca="false">AN50</f>
        <v>82.4561635981794</v>
      </c>
      <c r="CZ50" s="0" t="n">
        <f aca="false">AS50</f>
        <v>4.82698818341912</v>
      </c>
      <c r="DA50" s="0" t="n">
        <f aca="false">AX50</f>
        <v>9.60757669529474</v>
      </c>
      <c r="DB50" s="0" t="n">
        <f aca="false">BC50</f>
        <v>191.626392369928</v>
      </c>
      <c r="DC50" s="0" t="n">
        <f aca="false">BH50</f>
        <v>0.81501301988738</v>
      </c>
      <c r="DD50" s="0" t="n">
        <f aca="false">BM50</f>
        <v>15.6496071519242</v>
      </c>
      <c r="DE50" s="0" t="n">
        <f aca="false">BR50</f>
        <v>3.43778498788641</v>
      </c>
      <c r="DF50" s="0" t="n">
        <f aca="false">BW50</f>
        <v>125.954283428458</v>
      </c>
      <c r="DG50" s="0" t="n">
        <f aca="false">CB50</f>
        <v>363.487221682098</v>
      </c>
      <c r="DH50" s="0" t="n">
        <f aca="false">CG50</f>
        <v>179.184254691381</v>
      </c>
      <c r="DI50" s="0" t="n">
        <f aca="false">CL50</f>
        <v>7.14400802102321</v>
      </c>
    </row>
    <row r="51" customFormat="false" ht="13.5" hidden="false" customHeight="false" outlineLevel="0" collapsed="false">
      <c r="B51" s="0" t="n">
        <v>295</v>
      </c>
      <c r="C51" s="0" t="n">
        <v>22</v>
      </c>
      <c r="D51" s="0" t="n">
        <f aca="false">$H$5*((1/($F$5+273))-(1/(C51+273)))/0.082</f>
        <v>-0.149633820267046</v>
      </c>
      <c r="E51" s="123" t="n">
        <v>24.1123114175389</v>
      </c>
      <c r="F51" s="0" t="n">
        <f aca="false">(E51/760)*1000000</f>
        <v>31726.7255493933</v>
      </c>
      <c r="H51" s="0" t="n">
        <v>22</v>
      </c>
      <c r="I51" s="0" t="n">
        <f aca="false">$H$6*((1/($F$6+273))-(1/(H51+273)))/0.082</f>
        <v>0.112893218885662</v>
      </c>
      <c r="J51" s="123" t="n">
        <v>5.46129759473565</v>
      </c>
      <c r="K51" s="0" t="n">
        <f aca="false">(J51/760)*1000000</f>
        <v>7185.91788781006</v>
      </c>
      <c r="M51" s="0" t="n">
        <v>22</v>
      </c>
      <c r="N51" s="0" t="n">
        <f aca="false">$H$7*((1/($F$7+273))-(1/(M51+273)))/0.082</f>
        <v>0.096406852442513</v>
      </c>
      <c r="O51" s="123" t="n">
        <v>81.0345686061054</v>
      </c>
      <c r="P51" s="0" t="n">
        <f aca="false">(O51/760)*1000000</f>
        <v>106624.432376454</v>
      </c>
      <c r="R51" s="0" t="n">
        <v>22</v>
      </c>
      <c r="S51" s="0" t="n">
        <f aca="false">$H$8*((1/($F$8+273))-(1/(R51+273)))/0.082</f>
        <v>0.113129286915594</v>
      </c>
      <c r="T51" s="0" t="n">
        <f aca="false">EXP(S51)*$D$8</f>
        <v>10.0779902645903</v>
      </c>
      <c r="U51" s="0" t="n">
        <f aca="false">(T51/760)*1000000</f>
        <v>13260.5135060398</v>
      </c>
      <c r="W51" s="0" t="n">
        <v>22</v>
      </c>
      <c r="X51" s="0" t="n">
        <f aca="false">$H$9*((1/($F$9+273))-(1/(W51+273)))/0.082</f>
        <v>0.105783865931643</v>
      </c>
      <c r="Y51" s="123" t="n">
        <v>107.644758789045</v>
      </c>
      <c r="Z51" s="0" t="n">
        <f aca="false">(Y51/760)*1000000</f>
        <v>141637.840511901</v>
      </c>
      <c r="AB51" s="0" t="n">
        <v>22</v>
      </c>
      <c r="AC51" s="0" t="n">
        <f aca="false">$H$10*((1/($F$10+273))-(1/(AB51+273)))/0.082</f>
        <v>0.105173539616733</v>
      </c>
      <c r="AD51" s="123" t="n">
        <v>16.4430971747922</v>
      </c>
      <c r="AE51" s="0" t="n">
        <f aca="false">(AD51/760)*1000000</f>
        <v>21635.6541773582</v>
      </c>
      <c r="AG51" s="0" t="n">
        <v>22</v>
      </c>
      <c r="AH51" s="0" t="n">
        <f aca="false">$H$11*((1/($F$11+273))-(1/(AG51+273)))/0.082</f>
        <v>0.121283989744047</v>
      </c>
      <c r="AI51" s="0" t="n">
        <f aca="false">EXP(AH51)*$D$11</f>
        <v>37.2552007008568</v>
      </c>
      <c r="AJ51" s="0" t="n">
        <f aca="false">(AI51/760)*1000000</f>
        <v>49020.00092218</v>
      </c>
      <c r="AL51" s="0" t="n">
        <v>22</v>
      </c>
      <c r="AM51" s="0" t="n">
        <f aca="false">$H$12*((1/($F$12+273))-(1/(AL51+273)))/0.082</f>
        <v>0.0904001264468977</v>
      </c>
      <c r="AN51" s="0" t="n">
        <f aca="false">EXP(AM51)*$D$12</f>
        <v>86.2554397347195</v>
      </c>
      <c r="AO51" s="0" t="n">
        <f aca="false">(AN51/760)*1000000</f>
        <v>113493.999650947</v>
      </c>
      <c r="AQ51" s="0" t="n">
        <v>22</v>
      </c>
      <c r="AR51" s="0" t="n">
        <f aca="false">$H$13*((1/($F$13+273))-(1/(AQ51+273)))/0.082</f>
        <v>0.139815062326515</v>
      </c>
      <c r="AS51" s="0" t="n">
        <f aca="false">EXP(AR51)*$D$13</f>
        <v>5.17527490304962</v>
      </c>
      <c r="AT51" s="0" t="n">
        <f aca="false">(AS51/760)*1000000</f>
        <v>6809.57224085477</v>
      </c>
      <c r="AV51" s="0" t="n">
        <v>22</v>
      </c>
      <c r="AW51" s="0" t="n">
        <f aca="false">$H$14*((1/($F$14+273))-(1/(AV51+273)))/0.082</f>
        <v>0.130211999931798</v>
      </c>
      <c r="AX51" s="0" t="n">
        <f aca="false">EXP(AW51)*$D$14</f>
        <v>10.2516285641198</v>
      </c>
      <c r="AY51" s="0" t="n">
        <f aca="false">(AX51/760)*1000000</f>
        <v>13488.9849527893</v>
      </c>
      <c r="BA51" s="0" t="n">
        <v>22</v>
      </c>
      <c r="BB51" s="0" t="n">
        <f aca="false">$H$15*((1/($F$15+273))-(1/(BA51+273)))/0.082</f>
        <v>0.0893805810298761</v>
      </c>
      <c r="BC51" s="123" t="n">
        <v>200.246143304592</v>
      </c>
      <c r="BD51" s="0" t="n">
        <f aca="false">(BC51/760)*1000000</f>
        <v>263481.767506043</v>
      </c>
      <c r="BF51" s="0" t="n">
        <v>22</v>
      </c>
      <c r="BG51" s="0" t="n">
        <f aca="false">$H$16*((1/($F$16+273))-(1/(BF51+273)))/0.082</f>
        <v>0.139297509257743</v>
      </c>
      <c r="BH51" s="0" t="n">
        <f aca="false">EXP(BG51)*$D$16</f>
        <v>0.873594179700867</v>
      </c>
      <c r="BI51" s="0" t="n">
        <f aca="false">(BH51/760)*1000000</f>
        <v>1149.46602592219</v>
      </c>
      <c r="BK51" s="0" t="n">
        <v>22</v>
      </c>
      <c r="BL51" s="0" t="n">
        <f aca="false">$H$17*((1/($F$17+273))-(1/(BK51+273)))/0.082</f>
        <v>0.111329042243362</v>
      </c>
      <c r="BM51" s="123" t="n">
        <v>16.5267725939789</v>
      </c>
      <c r="BN51" s="0" t="n">
        <f aca="false">(BM51/760)*1000000</f>
        <v>21745.7534131301</v>
      </c>
      <c r="BP51" s="0" t="n">
        <v>22</v>
      </c>
      <c r="BQ51" s="0" t="n">
        <f aca="false">$H$18*((1/($F$18+273))-(1/(BP51+273)))/0.082</f>
        <v>-0.172468505100054</v>
      </c>
      <c r="BR51" s="0" t="n">
        <f aca="false">EXP(BQ51)*$D$18</f>
        <v>3.64406215812074</v>
      </c>
      <c r="BS51" s="0" t="n">
        <f aca="false">(BR51/760)*1000000</f>
        <v>4794.81862910624</v>
      </c>
      <c r="BU51" s="0" t="n">
        <v>22</v>
      </c>
      <c r="BV51" s="0" t="n">
        <f aca="false">$H$19*((1/($F$19+273))-(1/(BU51+273)))/0.082</f>
        <v>0.0873431654307067</v>
      </c>
      <c r="BW51" s="123" t="n">
        <v>131.709411940295</v>
      </c>
      <c r="BX51" s="0" t="n">
        <f aca="false">(BW51/760)*1000000</f>
        <v>173301.857816177</v>
      </c>
      <c r="BZ51" s="0" t="n">
        <v>22</v>
      </c>
      <c r="CA51" s="0" t="n">
        <f aca="false">$H$20*((1/($F$20+273))-(1/(BZ51+273)))/0.082</f>
        <v>0.0806153446113924</v>
      </c>
      <c r="CB51" s="123" t="n">
        <v>378.583331009674</v>
      </c>
      <c r="CC51" s="0" t="n">
        <f aca="false">(CB51/760)*1000000</f>
        <v>498135.961854835</v>
      </c>
      <c r="CE51" s="0" t="n">
        <v>22</v>
      </c>
      <c r="CF51" s="0" t="n">
        <f aca="false">$H$21*((1/($F$21+273))-(1/(CE51+273)))/0.082</f>
        <v>0.0962096367179392</v>
      </c>
      <c r="CG51" s="123" t="n">
        <v>187.591930784962</v>
      </c>
      <c r="CH51" s="0" t="n">
        <f aca="false">(CG51/760)*1000000</f>
        <v>246831.48787495</v>
      </c>
      <c r="CJ51" s="0" t="n">
        <v>22</v>
      </c>
      <c r="CK51" s="0" t="n">
        <f aca="false">$H$22*((1/($F$22+273))-(1/(CJ51+273)))/0.082</f>
        <v>0.112915898898052</v>
      </c>
      <c r="CL51" s="0" t="n">
        <f aca="false">EXP(CK51)*$D$22</f>
        <v>7.55749572451986</v>
      </c>
      <c r="CM51" s="0" t="n">
        <f aca="false">(CL51/760)*1000000</f>
        <v>9944.07332173666</v>
      </c>
      <c r="CP51" s="0" t="n">
        <v>295</v>
      </c>
      <c r="CQ51" s="0" t="n">
        <v>22</v>
      </c>
      <c r="CR51" s="0" t="n">
        <f aca="false">E51</f>
        <v>24.1123114175389</v>
      </c>
      <c r="CS51" s="0" t="n">
        <f aca="false">J51</f>
        <v>5.46129759473565</v>
      </c>
      <c r="CT51" s="0" t="n">
        <f aca="false">O51</f>
        <v>81.0345686061054</v>
      </c>
      <c r="CU51" s="0" t="n">
        <f aca="false">T51</f>
        <v>10.0779902645903</v>
      </c>
      <c r="CV51" s="0" t="n">
        <f aca="false">Y51</f>
        <v>107.644758789045</v>
      </c>
      <c r="CW51" s="0" t="n">
        <f aca="false">AD51</f>
        <v>16.4430971747922</v>
      </c>
      <c r="CX51" s="0" t="n">
        <f aca="false">AI51</f>
        <v>37.2552007008568</v>
      </c>
      <c r="CY51" s="0" t="n">
        <f aca="false">AN51</f>
        <v>86.2554397347195</v>
      </c>
      <c r="CZ51" s="0" t="n">
        <f aca="false">AS51</f>
        <v>5.17527490304962</v>
      </c>
      <c r="DA51" s="0" t="n">
        <f aca="false">AX51</f>
        <v>10.2516285641198</v>
      </c>
      <c r="DB51" s="0" t="n">
        <f aca="false">BC51</f>
        <v>200.246143304592</v>
      </c>
      <c r="DC51" s="0" t="n">
        <f aca="false">BH51</f>
        <v>0.873594179700867</v>
      </c>
      <c r="DD51" s="0" t="n">
        <f aca="false">BM51</f>
        <v>16.5267725939789</v>
      </c>
      <c r="DE51" s="0" t="n">
        <f aca="false">BR51</f>
        <v>3.64406215812074</v>
      </c>
      <c r="DF51" s="0" t="n">
        <f aca="false">BW51</f>
        <v>131.709411940295</v>
      </c>
      <c r="DG51" s="0" t="n">
        <f aca="false">CB51</f>
        <v>378.583331009674</v>
      </c>
      <c r="DH51" s="0" t="n">
        <f aca="false">CG51</f>
        <v>187.591930784962</v>
      </c>
      <c r="DI51" s="0" t="n">
        <f aca="false">CL51</f>
        <v>7.55749572451986</v>
      </c>
    </row>
    <row r="52" customFormat="false" ht="13.5" hidden="false" customHeight="false" outlineLevel="0" collapsed="false">
      <c r="B52" s="0" t="n">
        <v>296</v>
      </c>
      <c r="C52" s="0" t="n">
        <v>23</v>
      </c>
      <c r="D52" s="0" t="n">
        <f aca="false">$H$5*((1/($F$5+273))-(1/(C52+273)))/0.082</f>
        <v>-0.0994188670693222</v>
      </c>
      <c r="E52" s="123" t="n">
        <v>25.420864862811</v>
      </c>
      <c r="F52" s="0" t="n">
        <f aca="false">(E52/760)*1000000</f>
        <v>33448.5063984356</v>
      </c>
      <c r="H52" s="0" t="n">
        <v>23</v>
      </c>
      <c r="I52" s="0" t="n">
        <f aca="false">$H$6*((1/($F$6+273))-(1/(H52+273)))/0.082</f>
        <v>0.168767734313868</v>
      </c>
      <c r="J52" s="123" t="n">
        <v>5.80132077688625</v>
      </c>
      <c r="K52" s="0" t="n">
        <f aca="false">(J52/760)*1000000</f>
        <v>7633.31681169243</v>
      </c>
      <c r="M52" s="0" t="n">
        <v>23</v>
      </c>
      <c r="N52" s="0" t="n">
        <f aca="false">$H$7*((1/($F$7+273))-(1/(M52+273)))/0.082</f>
        <v>0.144121730425039</v>
      </c>
      <c r="O52" s="123" t="n">
        <v>85.1610971765984</v>
      </c>
      <c r="P52" s="0" t="n">
        <f aca="false">(O52/760)*1000000</f>
        <v>112054.075232366</v>
      </c>
      <c r="R52" s="0" t="n">
        <v>23</v>
      </c>
      <c r="S52" s="0" t="n">
        <f aca="false">$H$8*((1/($F$8+273))-(1/(R52+273)))/0.082</f>
        <v>0.169120640068074</v>
      </c>
      <c r="T52" s="0" t="n">
        <f aca="false">EXP(S52)*$D$8</f>
        <v>10.6583669988781</v>
      </c>
      <c r="U52" s="0" t="n">
        <f aca="false">(T52/760)*1000000</f>
        <v>14024.1671037869</v>
      </c>
      <c r="W52" s="0" t="n">
        <v>23</v>
      </c>
      <c r="X52" s="0" t="n">
        <f aca="false">$H$9*((1/($F$9+273))-(1/(W52+273)))/0.082</f>
        <v>0.158139732009295</v>
      </c>
      <c r="Y52" s="123" t="n">
        <v>113.508873884725</v>
      </c>
      <c r="Z52" s="0" t="n">
        <f aca="false">(Y52/760)*1000000</f>
        <v>149353.78142727</v>
      </c>
      <c r="AB52" s="0" t="n">
        <v>23</v>
      </c>
      <c r="AC52" s="0" t="n">
        <f aca="false">$H$10*((1/($F$10+273))-(1/(AB52+273)))/0.082</f>
        <v>0.15722733540677</v>
      </c>
      <c r="AD52" s="123" t="n">
        <v>17.4175043773907</v>
      </c>
      <c r="AE52" s="0" t="n">
        <f aca="false">(AD52/760)*1000000</f>
        <v>22917.7689176193</v>
      </c>
      <c r="AG52" s="0" t="n">
        <v>23</v>
      </c>
      <c r="AH52" s="0" t="n">
        <f aca="false">$H$11*((1/($F$11+273))-(1/(AG52+273)))/0.082</f>
        <v>0.181311369803176</v>
      </c>
      <c r="AI52" s="0" t="n">
        <f aca="false">EXP(AH52)*$D$11</f>
        <v>39.5600167938227</v>
      </c>
      <c r="AJ52" s="0" t="n">
        <f aca="false">(AI52/760)*1000000</f>
        <v>52052.6536760825</v>
      </c>
      <c r="AL52" s="0" t="n">
        <v>23</v>
      </c>
      <c r="AM52" s="0" t="n">
        <f aca="false">$H$12*((1/($F$12+273))-(1/(AL52+273)))/0.082</f>
        <v>0.135142080921459</v>
      </c>
      <c r="AN52" s="0" t="n">
        <f aca="false">EXP(AM52)*$D$12</f>
        <v>90.2023137243218</v>
      </c>
      <c r="AO52" s="0" t="n">
        <f aca="false">(AN52/760)*1000000</f>
        <v>118687.254900423</v>
      </c>
      <c r="AQ52" s="0" t="n">
        <v>23</v>
      </c>
      <c r="AR52" s="0" t="n">
        <f aca="false">$H$13*((1/($F$13+273))-(1/(AQ52+273)))/0.082</f>
        <v>0.209014071214467</v>
      </c>
      <c r="AS52" s="123" t="n">
        <v>5.65053696234824</v>
      </c>
      <c r="AT52" s="0" t="n">
        <f aca="false">(AS52/760)*1000000</f>
        <v>7434.91705572137</v>
      </c>
      <c r="AV52" s="0" t="n">
        <v>23</v>
      </c>
      <c r="AW52" s="0" t="n">
        <f aca="false">$H$14*((1/($F$14+273))-(1/(AV52+273)))/0.082</f>
        <v>0.194658141789932</v>
      </c>
      <c r="AX52" s="0" t="n">
        <f aca="false">EXP(AW52)*$D$14</f>
        <v>10.9340603411222</v>
      </c>
      <c r="AY52" s="0" t="n">
        <f aca="false">(AX52/760)*1000000</f>
        <v>14386.9215014765</v>
      </c>
      <c r="BA52" s="0" t="n">
        <v>23</v>
      </c>
      <c r="BB52" s="0" t="n">
        <f aca="false">$H$15*((1/($F$15+273))-(1/(BA52+273)))/0.082</f>
        <v>0.133617929411215</v>
      </c>
      <c r="BC52" s="123" t="n">
        <v>209.183771562189</v>
      </c>
      <c r="BD52" s="0" t="n">
        <f aca="false">(BC52/760)*1000000</f>
        <v>275241.80468709</v>
      </c>
      <c r="BF52" s="0" t="n">
        <v>23</v>
      </c>
      <c r="BG52" s="0" t="n">
        <f aca="false">$H$16*((1/($F$16+273))-(1/(BF52+273)))/0.082</f>
        <v>0.208240364346455</v>
      </c>
      <c r="BH52" s="0" t="n">
        <f aca="false">EXP(BG52)*$D$16</f>
        <v>0.935946950099106</v>
      </c>
      <c r="BI52" s="0" t="n">
        <f aca="false">(BH52/760)*1000000</f>
        <v>1231.50914486724</v>
      </c>
      <c r="BK52" s="0" t="n">
        <v>23</v>
      </c>
      <c r="BL52" s="0" t="n">
        <f aca="false">$H$17*((1/($F$17+273))-(1/(BK52+273)))/0.082</f>
        <v>0.16642939592124</v>
      </c>
      <c r="BM52" s="123" t="n">
        <v>17.4458806599107</v>
      </c>
      <c r="BN52" s="0" t="n">
        <f aca="false">(BM52/760)*1000000</f>
        <v>22955.1061314614</v>
      </c>
      <c r="BP52" s="0" t="n">
        <v>23</v>
      </c>
      <c r="BQ52" s="0" t="n">
        <f aca="false">$H$18*((1/($F$18+273))-(1/(BP52+273)))/0.082</f>
        <v>-0.114590560820983</v>
      </c>
      <c r="BR52" s="0" t="n">
        <f aca="false">EXP(BQ52)*$D$18</f>
        <v>3.86119600443652</v>
      </c>
      <c r="BS52" s="0" t="n">
        <f aca="false">(BR52/760)*1000000</f>
        <v>5080.52105846911</v>
      </c>
      <c r="BU52" s="0" t="n">
        <v>23</v>
      </c>
      <c r="BV52" s="0" t="n">
        <f aca="false">$H$19*((1/($F$19+273))-(1/(BU52+273)))/0.082</f>
        <v>0.130572130753673</v>
      </c>
      <c r="BW52" s="123" t="n">
        <v>137.677731277042</v>
      </c>
      <c r="BX52" s="0" t="n">
        <f aca="false">(BW52/760)*1000000</f>
        <v>181154.909575055</v>
      </c>
      <c r="BZ52" s="0" t="n">
        <v>23</v>
      </c>
      <c r="CA52" s="0" t="n">
        <f aca="false">$H$20*((1/($F$20+273))-(1/(BZ52+273)))/0.082</f>
        <v>0.120514493211286</v>
      </c>
      <c r="CB52" s="123" t="n">
        <v>394.189949928294</v>
      </c>
      <c r="CC52" s="0" t="n">
        <f aca="false">(CB52/760)*1000000</f>
        <v>518670.986747756</v>
      </c>
      <c r="CE52" s="0" t="n">
        <v>23</v>
      </c>
      <c r="CF52" s="0" t="n">
        <f aca="false">$H$21*((1/($F$21+273))-(1/(CE52+273)))/0.082</f>
        <v>0.143826906242188</v>
      </c>
      <c r="CG52" s="123" t="n">
        <v>196.320100281236</v>
      </c>
      <c r="CH52" s="0" t="n">
        <f aca="false">(CG52/760)*1000000</f>
        <v>258315.921422679</v>
      </c>
      <c r="CJ52" s="0" t="n">
        <v>23</v>
      </c>
      <c r="CK52" s="0" t="n">
        <f aca="false">$H$22*((1/($F$22+273))-(1/(CJ52+273)))/0.082</f>
        <v>0.168801639399958</v>
      </c>
      <c r="CL52" s="0" t="n">
        <f aca="false">EXP(CK52)*$D$22</f>
        <v>7.99187677310273</v>
      </c>
      <c r="CM52" s="0" t="n">
        <f aca="false">(CL52/760)*1000000</f>
        <v>10515.6273330299</v>
      </c>
      <c r="CP52" s="0" t="n">
        <v>296</v>
      </c>
      <c r="CQ52" s="0" t="n">
        <v>23</v>
      </c>
      <c r="CR52" s="0" t="n">
        <f aca="false">E52</f>
        <v>25.420864862811</v>
      </c>
      <c r="CS52" s="0" t="n">
        <f aca="false">J52</f>
        <v>5.80132077688625</v>
      </c>
      <c r="CT52" s="0" t="n">
        <f aca="false">O52</f>
        <v>85.1610971765984</v>
      </c>
      <c r="CU52" s="0" t="n">
        <f aca="false">T52</f>
        <v>10.6583669988781</v>
      </c>
      <c r="CV52" s="0" t="n">
        <f aca="false">Y52</f>
        <v>113.508873884725</v>
      </c>
      <c r="CW52" s="0" t="n">
        <f aca="false">AD52</f>
        <v>17.4175043773907</v>
      </c>
      <c r="CX52" s="0" t="n">
        <f aca="false">AI52</f>
        <v>39.5600167938227</v>
      </c>
      <c r="CY52" s="0" t="n">
        <f aca="false">AN52</f>
        <v>90.2023137243218</v>
      </c>
      <c r="CZ52" s="0" t="n">
        <f aca="false">AS52</f>
        <v>5.65053696234824</v>
      </c>
      <c r="DA52" s="0" t="n">
        <f aca="false">AX52</f>
        <v>10.9340603411222</v>
      </c>
      <c r="DB52" s="0" t="n">
        <f aca="false">BC52</f>
        <v>209.183771562189</v>
      </c>
      <c r="DC52" s="0" t="n">
        <f aca="false">BH52</f>
        <v>0.935946950099106</v>
      </c>
      <c r="DD52" s="0" t="n">
        <f aca="false">BM52</f>
        <v>17.4458806599107</v>
      </c>
      <c r="DE52" s="0" t="n">
        <f aca="false">BR52</f>
        <v>3.86119600443652</v>
      </c>
      <c r="DF52" s="0" t="n">
        <f aca="false">BW52</f>
        <v>137.677731277042</v>
      </c>
      <c r="DG52" s="0" t="n">
        <f aca="false">CB52</f>
        <v>394.189949928294</v>
      </c>
      <c r="DH52" s="0" t="n">
        <f aca="false">CG52</f>
        <v>196.320100281236</v>
      </c>
      <c r="DI52" s="0" t="n">
        <f aca="false">CL52</f>
        <v>7.99187677310273</v>
      </c>
    </row>
    <row r="53" customFormat="false" ht="13.5" hidden="false" customHeight="false" outlineLevel="0" collapsed="false">
      <c r="B53" s="0" t="n">
        <v>297</v>
      </c>
      <c r="C53" s="0" t="n">
        <v>24</v>
      </c>
      <c r="D53" s="0" t="n">
        <f aca="false">$H$5*((1/($F$5+273))-(1/(C53+273)))/0.082</f>
        <v>-0.0495420617045771</v>
      </c>
      <c r="E53" s="123" t="n">
        <v>26.7889428443919</v>
      </c>
      <c r="F53" s="0" t="n">
        <f aca="false">(E53/760)*1000000</f>
        <v>35248.6090057788</v>
      </c>
      <c r="H53" s="0" t="n">
        <v>24</v>
      </c>
      <c r="I53" s="0" t="n">
        <f aca="false">$H$6*((1/($F$6+273))-(1/(H53+273)))/0.082</f>
        <v>0.224265990378924</v>
      </c>
      <c r="J53" s="123" t="n">
        <v>6.15976492661729</v>
      </c>
      <c r="K53" s="0" t="n">
        <f aca="false">(J53/760)*1000000</f>
        <v>8104.95385081222</v>
      </c>
      <c r="M53" s="0" t="n">
        <v>24</v>
      </c>
      <c r="N53" s="0" t="n">
        <f aca="false">$H$7*((1/($F$7+273))-(1/(M53+273)))/0.082</f>
        <v>0.191515296097921</v>
      </c>
      <c r="O53" s="123" t="n">
        <v>89.4610024266761</v>
      </c>
      <c r="P53" s="0" t="n">
        <f aca="false">(O53/760)*1000000</f>
        <v>117711.845298258</v>
      </c>
      <c r="R53" s="0" t="n">
        <v>24</v>
      </c>
      <c r="S53" s="0" t="n">
        <f aca="false">$H$8*((1/($F$8+273))-(1/(R53+273)))/0.082</f>
        <v>0.224734947071382</v>
      </c>
      <c r="T53" s="0" t="n">
        <f aca="false">EXP(S53)*$D$8</f>
        <v>11.267917455368</v>
      </c>
      <c r="U53" s="0" t="n">
        <f aca="false">(T53/760)*1000000</f>
        <v>14826.2071781158</v>
      </c>
      <c r="W53" s="0" t="n">
        <v>24</v>
      </c>
      <c r="X53" s="0" t="n">
        <f aca="false">$H$9*((1/($F$9+273))-(1/(W53+273)))/0.082</f>
        <v>0.210143033332219</v>
      </c>
      <c r="Y53" s="123" t="n">
        <v>119.644265505387</v>
      </c>
      <c r="Z53" s="0" t="n">
        <f aca="false">(Y53/760)*1000000</f>
        <v>157426.665138668</v>
      </c>
      <c r="AB53" s="0" t="n">
        <v>24</v>
      </c>
      <c r="AC53" s="0" t="n">
        <f aca="false">$H$10*((1/($F$10+273))-(1/(AB53+273)))/0.082</f>
        <v>0.208930600585429</v>
      </c>
      <c r="AD53" s="123" t="n">
        <v>18.440234815784</v>
      </c>
      <c r="AE53" s="0" t="n">
        <f aca="false">(AD53/760)*1000000</f>
        <v>24263.4668628737</v>
      </c>
      <c r="AG53" s="0" t="n">
        <v>24</v>
      </c>
      <c r="AH53" s="0" t="n">
        <f aca="false">$H$11*((1/($F$11+273))-(1/(AG53+273)))/0.082</f>
        <v>0.240934525080766</v>
      </c>
      <c r="AI53" s="0" t="n">
        <f aca="false">EXP(AH53)*$D$11</f>
        <v>41.9904447541849</v>
      </c>
      <c r="AJ53" s="0" t="n">
        <f aca="false">(AI53/760)*1000000</f>
        <v>55250.5852028749</v>
      </c>
      <c r="AL53" s="0" t="n">
        <v>24</v>
      </c>
      <c r="AM53" s="0" t="n">
        <f aca="false">$H$12*((1/($F$12+273))-(1/(AL53+273)))/0.082</f>
        <v>0.179582742773298</v>
      </c>
      <c r="AN53" s="0" t="n">
        <f aca="false">EXP(AM53)*$D$12</f>
        <v>94.3013720747668</v>
      </c>
      <c r="AO53" s="0" t="n">
        <f aca="false">(AN53/760)*1000000</f>
        <v>124080.752729956</v>
      </c>
      <c r="AQ53" s="0" t="n">
        <v>24</v>
      </c>
      <c r="AR53" s="0" t="n">
        <f aca="false">$H$13*((1/($F$13+273))-(1/(AQ53+273)))/0.082</f>
        <v>0.277747093510585</v>
      </c>
      <c r="AS53" s="123" t="n">
        <v>6.09306550941484</v>
      </c>
      <c r="AT53" s="0" t="n">
        <f aca="false">(AS53/760)*1000000</f>
        <v>8017.19145975637</v>
      </c>
      <c r="AV53" s="0" t="n">
        <v>24</v>
      </c>
      <c r="AW53" s="0" t="n">
        <f aca="false">$H$14*((1/($F$14+273))-(1/(AV53+273)))/0.082</f>
        <v>0.258670302894816</v>
      </c>
      <c r="AX53" s="0" t="n">
        <f aca="false">EXP(AW53)*$D$14</f>
        <v>11.6568603767097</v>
      </c>
      <c r="AY53" s="0" t="n">
        <f aca="false">(AX53/760)*1000000</f>
        <v>15337.9741798811</v>
      </c>
      <c r="BA53" s="0" t="n">
        <v>24</v>
      </c>
      <c r="BB53" s="0" t="n">
        <f aca="false">$H$15*((1/($F$15+273))-(1/(BA53+273)))/0.082</f>
        <v>0.177557383190663</v>
      </c>
      <c r="BC53" s="123" t="n">
        <v>218.448191516369</v>
      </c>
      <c r="BD53" s="0" t="n">
        <f aca="false">(BC53/760)*1000000</f>
        <v>287431.83094259</v>
      </c>
      <c r="BF53" s="0" t="n">
        <v>24</v>
      </c>
      <c r="BG53" s="0" t="n">
        <f aca="false">$H$16*((1/($F$16+273))-(1/(BF53+273)))/0.082</f>
        <v>0.276718957784741</v>
      </c>
      <c r="BH53" s="0" t="n">
        <f aca="false">EXP(BG53)*$D$16</f>
        <v>1.00228471808278</v>
      </c>
      <c r="BI53" s="0" t="n">
        <f aca="false">(BH53/760)*1000000</f>
        <v>1318.79568168787</v>
      </c>
      <c r="BK53" s="0" t="n">
        <v>24</v>
      </c>
      <c r="BL53" s="0" t="n">
        <f aca="false">$H$17*((1/($F$17+273))-(1/(BK53+273)))/0.082</f>
        <v>0.221158703446408</v>
      </c>
      <c r="BM53" s="123" t="n">
        <v>18.4085684600575</v>
      </c>
      <c r="BN53" s="0" t="n">
        <f aca="false">(BM53/760)*1000000</f>
        <v>24221.8006053388</v>
      </c>
      <c r="BP53" s="0" t="n">
        <v>24</v>
      </c>
      <c r="BQ53" s="0" t="n">
        <f aca="false">$H$18*((1/($F$18+273))-(1/(BP53+273)))/0.082</f>
        <v>-0.0571023670084351</v>
      </c>
      <c r="BR53" s="0" t="n">
        <f aca="false">EXP(BQ53)*$D$18</f>
        <v>4.0896736512713</v>
      </c>
      <c r="BS53" s="0" t="n">
        <f aca="false">(BR53/760)*1000000</f>
        <v>5381.14954114645</v>
      </c>
      <c r="BU53" s="0" t="n">
        <v>24</v>
      </c>
      <c r="BV53" s="0" t="n">
        <f aca="false">$H$19*((1/($F$19+273))-(1/(BU53+273)))/0.082</f>
        <v>0.173509991933053</v>
      </c>
      <c r="BW53" s="123" t="n">
        <v>143.865118979756</v>
      </c>
      <c r="BX53" s="0" t="n">
        <f aca="false">(BW53/760)*1000000</f>
        <v>189296.20918389</v>
      </c>
      <c r="BZ53" s="0" t="n">
        <v>24</v>
      </c>
      <c r="CA53" s="0" t="n">
        <f aca="false">$H$20*((1/($F$20+273))-(1/(BZ53+273)))/0.082</f>
        <v>0.16014496067583</v>
      </c>
      <c r="CB53" s="123" t="n">
        <v>410.320030096909</v>
      </c>
      <c r="CC53" s="0" t="n">
        <f aca="false">(CB53/760)*1000000</f>
        <v>539894.776443301</v>
      </c>
      <c r="CE53" s="0" t="n">
        <v>24</v>
      </c>
      <c r="CF53" s="0" t="n">
        <f aca="false">$H$21*((1/($F$21+273))-(1/(CE53+273)))/0.082</f>
        <v>0.191123520752808</v>
      </c>
      <c r="CG53" s="123" t="n">
        <v>205.377894012888</v>
      </c>
      <c r="CH53" s="0" t="n">
        <f aca="false">(CG53/760)*1000000</f>
        <v>270234.071069589</v>
      </c>
      <c r="CJ53" s="0" t="n">
        <v>24</v>
      </c>
      <c r="CK53" s="0" t="n">
        <f aca="false">$H$22*((1/($F$22+273))-(1/(CJ53+273)))/0.082</f>
        <v>0.224311044948992</v>
      </c>
      <c r="CL53" s="0" t="n">
        <f aca="false">EXP(CK53)*$D$22</f>
        <v>8.44804478323341</v>
      </c>
      <c r="CM53" s="0" t="n">
        <f aca="false">(CL53/760)*1000000</f>
        <v>11115.8483989913</v>
      </c>
      <c r="CP53" s="0" t="n">
        <v>297</v>
      </c>
      <c r="CQ53" s="0" t="n">
        <v>24</v>
      </c>
      <c r="CR53" s="0" t="n">
        <f aca="false">E53</f>
        <v>26.7889428443919</v>
      </c>
      <c r="CS53" s="0" t="n">
        <f aca="false">J53</f>
        <v>6.15976492661729</v>
      </c>
      <c r="CT53" s="0" t="n">
        <f aca="false">O53</f>
        <v>89.4610024266761</v>
      </c>
      <c r="CU53" s="0" t="n">
        <f aca="false">T53</f>
        <v>11.267917455368</v>
      </c>
      <c r="CV53" s="0" t="n">
        <f aca="false">Y53</f>
        <v>119.644265505387</v>
      </c>
      <c r="CW53" s="0" t="n">
        <f aca="false">AD53</f>
        <v>18.440234815784</v>
      </c>
      <c r="CX53" s="0" t="n">
        <f aca="false">AI53</f>
        <v>41.9904447541849</v>
      </c>
      <c r="CY53" s="0" t="n">
        <f aca="false">AN53</f>
        <v>94.3013720747668</v>
      </c>
      <c r="CZ53" s="0" t="n">
        <f aca="false">AS53</f>
        <v>6.09306550941484</v>
      </c>
      <c r="DA53" s="0" t="n">
        <f aca="false">AX53</f>
        <v>11.6568603767097</v>
      </c>
      <c r="DB53" s="0" t="n">
        <f aca="false">BC53</f>
        <v>218.448191516369</v>
      </c>
      <c r="DC53" s="0" t="n">
        <f aca="false">BH53</f>
        <v>1.00228471808278</v>
      </c>
      <c r="DD53" s="0" t="n">
        <f aca="false">BM53</f>
        <v>18.4085684600575</v>
      </c>
      <c r="DE53" s="0" t="n">
        <f aca="false">BR53</f>
        <v>4.0896736512713</v>
      </c>
      <c r="DF53" s="0" t="n">
        <f aca="false">BW53</f>
        <v>143.865118979756</v>
      </c>
      <c r="DG53" s="0" t="n">
        <f aca="false">CB53</f>
        <v>410.320030096909</v>
      </c>
      <c r="DH53" s="0" t="n">
        <f aca="false">CG53</f>
        <v>205.377894012888</v>
      </c>
      <c r="DI53" s="0" t="n">
        <f aca="false">CL53</f>
        <v>8.44804478323341</v>
      </c>
    </row>
    <row r="54" customFormat="false" ht="13.5" hidden="false" customHeight="false" outlineLevel="0" collapsed="false">
      <c r="B54" s="0" t="n">
        <v>298</v>
      </c>
      <c r="C54" s="0" t="n">
        <v>25</v>
      </c>
      <c r="D54" s="0" t="n">
        <f aca="false">$H$5*((1/($F$5+273))-(1/(C54+273)))/0.082</f>
        <v>0</v>
      </c>
      <c r="E54" s="123" t="n">
        <v>28.2186909056563</v>
      </c>
      <c r="F54" s="0" t="n">
        <f aca="false">(E54/760)*1000000</f>
        <v>37129.8564548109</v>
      </c>
      <c r="H54" s="0" t="n">
        <v>25</v>
      </c>
      <c r="I54" s="0" t="n">
        <f aca="false">$H$6*((1/($F$6+273))-(1/(H54+273)))/0.082</f>
        <v>0.279391774926763</v>
      </c>
      <c r="J54" s="123" t="n">
        <v>6.53747073984452</v>
      </c>
      <c r="K54" s="0" t="n">
        <f aca="false">(J54/760)*1000000</f>
        <v>8601.93518400594</v>
      </c>
      <c r="M54" s="0" t="n">
        <v>25</v>
      </c>
      <c r="N54" s="0" t="n">
        <f aca="false">$H$7*((1/($F$7+273))-(1/(M54+273)))/0.082</f>
        <v>0.238590784148836</v>
      </c>
      <c r="O54" s="123" t="n">
        <v>93.9398938839554</v>
      </c>
      <c r="P54" s="0" t="n">
        <f aca="false">(O54/760)*1000000</f>
        <v>123605.12353152</v>
      </c>
      <c r="R54" s="0" t="n">
        <v>25</v>
      </c>
      <c r="S54" s="0" t="n">
        <f aca="false">$H$8*((1/($F$8+273))-(1/(R54+273)))/0.082</f>
        <v>0.279976003692116</v>
      </c>
      <c r="T54" s="0" t="n">
        <f aca="false">EXP(S54)*$D$8</f>
        <v>11.9078825623923</v>
      </c>
      <c r="U54" s="0" t="n">
        <f aca="false">(T54/760)*1000000</f>
        <v>15668.2665294635</v>
      </c>
      <c r="W54" s="0" t="n">
        <v>25</v>
      </c>
      <c r="X54" s="0" t="n">
        <f aca="false">$H$9*((1/($F$9+273))-(1/(W54+273)))/0.082</f>
        <v>0.26179731921002</v>
      </c>
      <c r="Y54" s="123" t="n">
        <v>126.061099477091</v>
      </c>
      <c r="Z54" s="0" t="n">
        <f aca="false">(Y54/760)*1000000</f>
        <v>165869.867733014</v>
      </c>
      <c r="AB54" s="0" t="n">
        <v>25</v>
      </c>
      <c r="AC54" s="0" t="n">
        <f aca="false">$H$10*((1/($F$10+273))-(1/(AB54+273)))/0.082</f>
        <v>0.260286863984363</v>
      </c>
      <c r="AD54" s="123" t="n">
        <v>19.5131829947081</v>
      </c>
      <c r="AE54" s="0" t="n">
        <f aca="false">(AD54/760)*1000000</f>
        <v>25675.2407825106</v>
      </c>
      <c r="AG54" s="0" t="n">
        <v>25</v>
      </c>
      <c r="AH54" s="0" t="n">
        <f aca="false">$H$11*((1/($F$11+273))-(1/(AG54+273)))/0.082</f>
        <v>0.300157524953806</v>
      </c>
      <c r="AI54" s="0" t="n">
        <f aca="false">EXP(AH54)*$D$11</f>
        <v>44.5523582054418</v>
      </c>
      <c r="AJ54" s="0" t="n">
        <f aca="false">(AI54/760)*1000000</f>
        <v>58621.5239545287</v>
      </c>
      <c r="AL54" s="0" t="n">
        <v>25</v>
      </c>
      <c r="AM54" s="0" t="n">
        <f aca="false">$H$12*((1/($F$12+273))-(1/(AL54+273)))/0.082</f>
        <v>0.22372514514962</v>
      </c>
      <c r="AN54" s="0" t="n">
        <f aca="false">EXP(AM54)*$D$12</f>
        <v>98.5573036548989</v>
      </c>
      <c r="AO54" s="0" t="n">
        <f aca="false">(AN54/760)*1000000</f>
        <v>129680.662703814</v>
      </c>
      <c r="AQ54" s="0" t="n">
        <v>25</v>
      </c>
      <c r="AR54" s="0" t="n">
        <f aca="false">$H$13*((1/($F$13+273))-(1/(AQ54+273)))/0.082</f>
        <v>0.346018820355048</v>
      </c>
      <c r="AS54" s="123" t="n">
        <v>6.56541177308562</v>
      </c>
      <c r="AT54" s="0" t="n">
        <f aca="false">(AS54/760)*1000000</f>
        <v>8638.69970142844</v>
      </c>
      <c r="AV54" s="0" t="n">
        <v>25</v>
      </c>
      <c r="AW54" s="0" t="n">
        <f aca="false">$H$14*((1/($F$14+273))-(1/(AV54+273)))/0.082</f>
        <v>0.322252852180203</v>
      </c>
      <c r="AX54" s="0" t="n">
        <f aca="false">EXP(AW54)*$D$14</f>
        <v>12.4221035425133</v>
      </c>
      <c r="AY54" s="0" t="n">
        <f aca="false">(AX54/760)*1000000</f>
        <v>16344.8730822544</v>
      </c>
      <c r="BA54" s="0" t="n">
        <v>25</v>
      </c>
      <c r="BB54" s="0" t="n">
        <f aca="false">$H$15*((1/($F$15+273))-(1/(BA54+273)))/0.082</f>
        <v>0.221201941307159</v>
      </c>
      <c r="BC54" s="123" t="n">
        <v>228.048475779715</v>
      </c>
      <c r="BD54" s="0" t="n">
        <f aca="false">(BC54/760)*1000000</f>
        <v>300063.783920678</v>
      </c>
      <c r="BF54" s="0" t="n">
        <v>25</v>
      </c>
      <c r="BG54" s="0" t="n">
        <f aca="false">$H$16*((1/($F$16+273))-(1/(BF54+273)))/0.082</f>
        <v>0.344737963347601</v>
      </c>
      <c r="BH54" s="0" t="n">
        <f aca="false">EXP(BG54)*$D$16</f>
        <v>1.07283118102092</v>
      </c>
      <c r="BI54" s="0" t="n">
        <f aca="false">(BH54/760)*1000000</f>
        <v>1411.61997502753</v>
      </c>
      <c r="BK54" s="0" t="n">
        <v>25</v>
      </c>
      <c r="BL54" s="0" t="n">
        <f aca="false">$H$17*((1/($F$17+273))-(1/(BK54+273)))/0.082</f>
        <v>0.275520700182815</v>
      </c>
      <c r="BM54" s="123" t="n">
        <v>19.4165210701628</v>
      </c>
      <c r="BN54" s="0" t="n">
        <f aca="false">(BM54/760)*1000000</f>
        <v>25548.0540396879</v>
      </c>
      <c r="BP54" s="0" t="n">
        <v>25</v>
      </c>
      <c r="BQ54" s="0" t="n">
        <f aca="false">$H$18*((1/($F$18+273))-(1/(BP54+273)))/0.082</f>
        <v>0</v>
      </c>
      <c r="BR54" s="0" t="n">
        <f aca="false">EXP(BQ54)*$D$18</f>
        <v>4.33</v>
      </c>
      <c r="BS54" s="0" t="n">
        <f aca="false">(BR54/760)*1000000</f>
        <v>5697.36842105263</v>
      </c>
      <c r="BU54" s="0" t="n">
        <v>25</v>
      </c>
      <c r="BV54" s="0" t="n">
        <f aca="false">$H$19*((1/($F$19+273))-(1/(BU54+273)))/0.082</f>
        <v>0.21615967954747</v>
      </c>
      <c r="BW54" s="123" t="n">
        <v>150.277548809468</v>
      </c>
      <c r="BX54" s="0" t="n">
        <f aca="false">(BW54/760)*1000000</f>
        <v>197733.616854563</v>
      </c>
      <c r="BZ54" s="0" t="n">
        <v>25</v>
      </c>
      <c r="CA54" s="0" t="n">
        <f aca="false">$H$20*((1/($F$20+273))-(1/(BZ54+273)))/0.082</f>
        <v>0.199509451848663</v>
      </c>
      <c r="CB54" s="123" t="n">
        <v>426.986722901795</v>
      </c>
      <c r="CC54" s="0" t="n">
        <f aca="false">(CB54/760)*1000000</f>
        <v>561824.635397099</v>
      </c>
      <c r="CE54" s="0" t="n">
        <v>25</v>
      </c>
      <c r="CF54" s="0" t="n">
        <f aca="false">$H$21*((1/($F$21+273))-(1/(CE54+273)))/0.082</f>
        <v>0.238102708320402</v>
      </c>
      <c r="CG54" s="123" t="n">
        <v>214.774599386975</v>
      </c>
      <c r="CH54" s="0" t="n">
        <f aca="false">(CG54/760)*1000000</f>
        <v>282598.157088126</v>
      </c>
      <c r="CJ54" s="0" t="n">
        <v>25</v>
      </c>
      <c r="CK54" s="0" t="n">
        <f aca="false">$H$22*((1/($F$22+273))-(1/(CJ54+273)))/0.082</f>
        <v>0.279447904152058</v>
      </c>
      <c r="CL54" s="0" t="n">
        <f aca="false">EXP(CK54)*$D$22</f>
        <v>8.92692407619962</v>
      </c>
      <c r="CM54" s="0" t="n">
        <f aca="false">(CL54/760)*1000000</f>
        <v>11745.9527318416</v>
      </c>
      <c r="CP54" s="0" t="n">
        <v>298</v>
      </c>
      <c r="CQ54" s="0" t="n">
        <v>25</v>
      </c>
      <c r="CR54" s="0" t="n">
        <f aca="false">E54</f>
        <v>28.2186909056563</v>
      </c>
      <c r="CS54" s="0" t="n">
        <f aca="false">J54</f>
        <v>6.53747073984452</v>
      </c>
      <c r="CT54" s="0" t="n">
        <f aca="false">O54</f>
        <v>93.9398938839554</v>
      </c>
      <c r="CU54" s="0" t="n">
        <f aca="false">T54</f>
        <v>11.9078825623923</v>
      </c>
      <c r="CV54" s="0" t="n">
        <f aca="false">Y54</f>
        <v>126.061099477091</v>
      </c>
      <c r="CW54" s="0" t="n">
        <f aca="false">AD54</f>
        <v>19.5131829947081</v>
      </c>
      <c r="CX54" s="0" t="n">
        <f aca="false">AI54</f>
        <v>44.5523582054418</v>
      </c>
      <c r="CY54" s="0" t="n">
        <f aca="false">AN54</f>
        <v>98.5573036548989</v>
      </c>
      <c r="CZ54" s="0" t="n">
        <f aca="false">AS54</f>
        <v>6.56541177308562</v>
      </c>
      <c r="DA54" s="0" t="n">
        <f aca="false">AX54</f>
        <v>12.4221035425133</v>
      </c>
      <c r="DB54" s="0" t="n">
        <f aca="false">BC54</f>
        <v>228.048475779715</v>
      </c>
      <c r="DC54" s="0" t="n">
        <f aca="false">BH54</f>
        <v>1.07283118102092</v>
      </c>
      <c r="DD54" s="0" t="n">
        <f aca="false">BM54</f>
        <v>19.4165210701628</v>
      </c>
      <c r="DE54" s="0" t="n">
        <f aca="false">BR54</f>
        <v>4.33</v>
      </c>
      <c r="DF54" s="0" t="n">
        <f aca="false">BW54</f>
        <v>150.277548809468</v>
      </c>
      <c r="DG54" s="0" t="n">
        <f aca="false">CB54</f>
        <v>426.986722901795</v>
      </c>
      <c r="DH54" s="0" t="n">
        <f aca="false">CG54</f>
        <v>214.774599386975</v>
      </c>
      <c r="DI54" s="0" t="n">
        <f aca="false">CL54</f>
        <v>8.92692407619962</v>
      </c>
    </row>
    <row r="55" customFormat="false" ht="13.5" hidden="false" customHeight="false" outlineLevel="0" collapsed="false">
      <c r="B55" s="0" t="n">
        <v>299</v>
      </c>
      <c r="C55" s="0" t="n">
        <v>26</v>
      </c>
      <c r="D55" s="0" t="n">
        <f aca="false">$H$5*((1/($F$5+273))-(1/(C55+273)))/0.082</f>
        <v>0.0492106766764532</v>
      </c>
      <c r="E55" s="123" t="n">
        <v>29.7123090379573</v>
      </c>
      <c r="F55" s="0" t="n">
        <f aca="false">(E55/760)*1000000</f>
        <v>39095.1434709965</v>
      </c>
      <c r="H55" s="0" t="n">
        <v>26</v>
      </c>
      <c r="I55" s="0" t="n">
        <f aca="false">$H$6*((1/($F$6+273))-(1/(H55+273)))/0.082</f>
        <v>0.3341488251298</v>
      </c>
      <c r="J55" s="123" t="n">
        <v>6.93530948898992</v>
      </c>
      <c r="K55" s="0" t="n">
        <f aca="false">(J55/760)*1000000</f>
        <v>9125.40722235516</v>
      </c>
      <c r="M55" s="0" t="n">
        <v>26</v>
      </c>
      <c r="N55" s="0" t="n">
        <f aca="false">$H$7*((1/($F$7+273))-(1/(M55+273)))/0.082</f>
        <v>0.285351385992052</v>
      </c>
      <c r="O55" s="123" t="n">
        <v>98.6035001275521</v>
      </c>
      <c r="P55" s="0" t="n">
        <f aca="false">(O55/760)*1000000</f>
        <v>129741.447536253</v>
      </c>
      <c r="R55" s="0" t="n">
        <v>26</v>
      </c>
      <c r="S55" s="0" t="n">
        <f aca="false">$H$8*((1/($F$8+273))-(1/(R55+273)))/0.082</f>
        <v>0.334847554917393</v>
      </c>
      <c r="T55" s="0" t="n">
        <f aca="false">EXP(S55)*$D$8</f>
        <v>12.5795456309507</v>
      </c>
      <c r="U55" s="0" t="n">
        <f aca="false">(T55/760)*1000000</f>
        <v>16552.0337249352</v>
      </c>
      <c r="W55" s="0" t="n">
        <v>26</v>
      </c>
      <c r="X55" s="0" t="n">
        <f aca="false">$H$9*((1/($F$9+273))-(1/(W55+273)))/0.082</f>
        <v>0.31310609146991</v>
      </c>
      <c r="Y55" s="123" t="n">
        <v>132.769823084253</v>
      </c>
      <c r="Z55" s="0" t="n">
        <f aca="false">(Y55/760)*1000000</f>
        <v>174697.135637175</v>
      </c>
      <c r="AB55" s="0" t="n">
        <v>26</v>
      </c>
      <c r="AC55" s="0" t="n">
        <f aca="false">$H$10*((1/($F$10+273))-(1/(AB55+273)))/0.082</f>
        <v>0.311299607226783</v>
      </c>
      <c r="AD55" s="123" t="n">
        <v>20.6382954741664</v>
      </c>
      <c r="AE55" s="0" t="n">
        <f aca="false">(AD55/760)*1000000</f>
        <v>27155.6519396926</v>
      </c>
      <c r="AG55" s="0" t="n">
        <v>26</v>
      </c>
      <c r="AH55" s="0" t="n">
        <f aca="false">$H$11*((1/($F$11+273))-(1/(AG55+273)))/0.082</f>
        <v>0.358984384359469</v>
      </c>
      <c r="AI55" s="0" t="n">
        <f aca="false">EXP(AH55)*$D$11</f>
        <v>47.2518565780968</v>
      </c>
      <c r="AJ55" s="0" t="n">
        <f aca="false">(AI55/760)*1000000</f>
        <v>62173.4954974958</v>
      </c>
      <c r="AL55" s="0" t="n">
        <v>26</v>
      </c>
      <c r="AM55" s="0" t="n">
        <f aca="false">$H$12*((1/($F$12+273))-(1/(AL55+273)))/0.082</f>
        <v>0.267572280620415</v>
      </c>
      <c r="AN55" s="0" t="n">
        <f aca="false">EXP(AM55)*$D$12</f>
        <v>102.974900851815</v>
      </c>
      <c r="AO55" s="0" t="n">
        <f aca="false">(AN55/760)*1000000</f>
        <v>135493.290594494</v>
      </c>
      <c r="AQ55" s="0" t="n">
        <v>26</v>
      </c>
      <c r="AR55" s="0" t="n">
        <f aca="false">$H$13*((1/($F$13+273))-(1/(AQ55+273)))/0.082</f>
        <v>0.413833880130318</v>
      </c>
      <c r="AS55" s="123" t="n">
        <v>7.06924046223988</v>
      </c>
      <c r="AT55" s="0" t="n">
        <f aca="false">(AS55/760)*1000000</f>
        <v>9301.63218715774</v>
      </c>
      <c r="AV55" s="0" t="n">
        <v>26</v>
      </c>
      <c r="AW55" s="0" t="n">
        <f aca="false">$H$14*((1/($F$14+273))-(1/(AV55+273)))/0.082</f>
        <v>0.385410100132577</v>
      </c>
      <c r="AX55" s="0" t="n">
        <f aca="false">EXP(AW55)*$D$14</f>
        <v>13.2319542066077</v>
      </c>
      <c r="AY55" s="0" t="n">
        <f aca="false">(AX55/760)*1000000</f>
        <v>17410.4660613259</v>
      </c>
      <c r="BA55" s="0" t="n">
        <v>26</v>
      </c>
      <c r="BB55" s="0" t="n">
        <f aca="false">$H$15*((1/($F$15+273))-(1/(BA55+273)))/0.082</f>
        <v>0.264554562580067</v>
      </c>
      <c r="BC55" s="123" t="n">
        <v>237.993855708998</v>
      </c>
      <c r="BD55" s="0" t="n">
        <f aca="false">(BC55/760)*1000000</f>
        <v>313149.810143419</v>
      </c>
      <c r="BF55" s="0" t="n">
        <v>26</v>
      </c>
      <c r="BG55" s="0" t="n">
        <f aca="false">$H$16*((1/($F$16+273))-(1/(BF55+273)))/0.082</f>
        <v>0.412301992284622</v>
      </c>
      <c r="BH55" s="0" t="n">
        <f aca="false">EXP(BG55)*$D$16</f>
        <v>1.14782075228619</v>
      </c>
      <c r="BI55" s="0" t="n">
        <f aca="false">(BH55/760)*1000000</f>
        <v>1510.29046353446</v>
      </c>
      <c r="BK55" s="0" t="n">
        <v>26</v>
      </c>
      <c r="BL55" s="0" t="n">
        <f aca="false">$H$17*((1/($F$17+273))-(1/(BK55+273)))/0.082</f>
        <v>0.329519071522992</v>
      </c>
      <c r="BM55" s="123" t="n">
        <v>20.4714723739425</v>
      </c>
      <c r="BN55" s="0" t="n">
        <f aca="false">(BM55/760)*1000000</f>
        <v>26936.1478604506</v>
      </c>
      <c r="BP55" s="0" t="n">
        <v>26</v>
      </c>
      <c r="BQ55" s="0" t="n">
        <f aca="false">$H$18*((1/($F$18+273))-(1/(BP55+273)))/0.082</f>
        <v>0.056720411376272</v>
      </c>
      <c r="BR55" s="0" t="n">
        <f aca="false">EXP(BQ55)*$D$18</f>
        <v>4.58269820959614</v>
      </c>
      <c r="BS55" s="0" t="n">
        <f aca="false">(BR55/760)*1000000</f>
        <v>6029.86606525808</v>
      </c>
      <c r="BU55" s="0" t="n">
        <v>26</v>
      </c>
      <c r="BV55" s="0" t="n">
        <f aca="false">$H$19*((1/($F$19+273))-(1/(BU55+273)))/0.082</f>
        <v>0.258524084970485</v>
      </c>
      <c r="BW55" s="123" t="n">
        <v>156.921090701277</v>
      </c>
      <c r="BX55" s="0" t="n">
        <f aca="false">(BW55/760)*1000000</f>
        <v>206475.119343785</v>
      </c>
      <c r="BZ55" s="0" t="n">
        <v>26</v>
      </c>
      <c r="CA55" s="0" t="n">
        <f aca="false">$H$20*((1/($F$20+273))-(1/(BZ55+273)))/0.082</f>
        <v>0.238610635388234</v>
      </c>
      <c r="CB55" s="123" t="n">
        <v>444.203379607542</v>
      </c>
      <c r="CC55" s="0" t="n">
        <f aca="false">(CB55/760)*1000000</f>
        <v>584478.131062556</v>
      </c>
      <c r="CE55" s="0" t="n">
        <v>26</v>
      </c>
      <c r="CF55" s="0" t="n">
        <f aca="false">$H$21*((1/($F$21+273))-(1/(CE55+273)))/0.082</f>
        <v>0.284767653830688</v>
      </c>
      <c r="CG55" s="123" t="n">
        <v>224.519660435289</v>
      </c>
      <c r="CH55" s="0" t="n">
        <f aca="false">(CG55/760)*1000000</f>
        <v>295420.605835906</v>
      </c>
      <c r="CJ55" s="0" t="n">
        <v>26</v>
      </c>
      <c r="CK55" s="0" t="n">
        <f aca="false">$H$22*((1/($F$22+273))-(1/(CJ55+273)))/0.082</f>
        <v>0.33421595493236</v>
      </c>
      <c r="CL55" s="0" t="n">
        <f aca="false">EXP(CK55)*$D$22</f>
        <v>9.42947043864457</v>
      </c>
      <c r="CM55" s="0" t="n">
        <f aca="false">(CL55/760)*1000000</f>
        <v>12407.197945585</v>
      </c>
      <c r="CP55" s="0" t="n">
        <v>299</v>
      </c>
      <c r="CQ55" s="0" t="n">
        <v>26</v>
      </c>
      <c r="CR55" s="0" t="n">
        <f aca="false">E55</f>
        <v>29.7123090379573</v>
      </c>
      <c r="CS55" s="0" t="n">
        <f aca="false">J55</f>
        <v>6.93530948898992</v>
      </c>
      <c r="CT55" s="0" t="n">
        <f aca="false">O55</f>
        <v>98.6035001275521</v>
      </c>
      <c r="CU55" s="0" t="n">
        <f aca="false">T55</f>
        <v>12.5795456309507</v>
      </c>
      <c r="CV55" s="0" t="n">
        <f aca="false">Y55</f>
        <v>132.769823084253</v>
      </c>
      <c r="CW55" s="0" t="n">
        <f aca="false">AD55</f>
        <v>20.6382954741664</v>
      </c>
      <c r="CX55" s="0" t="n">
        <f aca="false">AI55</f>
        <v>47.2518565780968</v>
      </c>
      <c r="CY55" s="0" t="n">
        <f aca="false">AN55</f>
        <v>102.974900851815</v>
      </c>
      <c r="CZ55" s="0" t="n">
        <f aca="false">AS55</f>
        <v>7.06924046223988</v>
      </c>
      <c r="DA55" s="0" t="n">
        <f aca="false">AX55</f>
        <v>13.2319542066077</v>
      </c>
      <c r="DB55" s="0" t="n">
        <f aca="false">BC55</f>
        <v>237.993855708998</v>
      </c>
      <c r="DC55" s="0" t="n">
        <f aca="false">BH55</f>
        <v>1.14782075228619</v>
      </c>
      <c r="DD55" s="0" t="n">
        <f aca="false">BM55</f>
        <v>20.4714723739425</v>
      </c>
      <c r="DE55" s="0" t="n">
        <f aca="false">BR55</f>
        <v>4.58269820959614</v>
      </c>
      <c r="DF55" s="0" t="n">
        <f aca="false">BW55</f>
        <v>156.921090701277</v>
      </c>
      <c r="DG55" s="0" t="n">
        <f aca="false">CB55</f>
        <v>444.203379607542</v>
      </c>
      <c r="DH55" s="0" t="n">
        <f aca="false">CG55</f>
        <v>224.519660435289</v>
      </c>
      <c r="DI55" s="0" t="n">
        <f aca="false">CL55</f>
        <v>9.42947043864457</v>
      </c>
    </row>
    <row r="56" customFormat="false" ht="13.5" hidden="false" customHeight="false" outlineLevel="0" collapsed="false">
      <c r="B56" s="0" t="n">
        <v>300</v>
      </c>
      <c r="C56" s="0" t="n">
        <v>27</v>
      </c>
      <c r="D56" s="0" t="n">
        <f aca="false">$H$5*((1/($F$5+273))-(1/(C56+273)))/0.082</f>
        <v>0.0980932821750622</v>
      </c>
      <c r="E56" s="123" t="n">
        <v>31.2720523216495</v>
      </c>
      <c r="F56" s="0" t="n">
        <f aca="false">(E56/760)*1000000</f>
        <v>41147.4372653283</v>
      </c>
      <c r="H56" s="0" t="n">
        <v>27</v>
      </c>
      <c r="I56" s="0" t="n">
        <f aca="false">$H$6*((1/($F$6+273))-(1/(H56+273)))/0.082</f>
        <v>0.388540828331483</v>
      </c>
      <c r="J56" s="123" t="n">
        <v>7.35418381037576</v>
      </c>
      <c r="K56" s="0" t="n">
        <f aca="false">(J56/760)*1000000</f>
        <v>9676.55764523126</v>
      </c>
      <c r="M56" s="0" t="n">
        <v>27</v>
      </c>
      <c r="N56" s="0" t="n">
        <f aca="false">$H$7*((1/($F$7+273))-(1/(M56+273)))/0.082</f>
        <v>0.331800250489646</v>
      </c>
      <c r="O56" s="123" t="n">
        <v>103.457669508482</v>
      </c>
      <c r="P56" s="0" t="n">
        <f aca="false">(O56/760)*1000000</f>
        <v>136128.51251116</v>
      </c>
      <c r="R56" s="0" t="n">
        <v>27</v>
      </c>
      <c r="S56" s="0" t="n">
        <f aca="false">$H$8*((1/($F$8+273))-(1/(R56+273)))/0.082</f>
        <v>0.389353295801167</v>
      </c>
      <c r="T56" s="0" t="n">
        <f aca="false">EXP(S56)*$D$8</f>
        <v>13.2842333969208</v>
      </c>
      <c r="U56" s="0" t="n">
        <f aca="false">(T56/760)*1000000</f>
        <v>17479.2544696326</v>
      </c>
      <c r="W56" s="0" t="n">
        <v>27</v>
      </c>
      <c r="X56" s="0" t="n">
        <f aca="false">$H$9*((1/($F$9+273))-(1/(W56+273)))/0.082</f>
        <v>0.364072805248067</v>
      </c>
      <c r="Y56" s="123" t="n">
        <v>139.781169494571</v>
      </c>
      <c r="Z56" s="0" t="n">
        <f aca="false">(Y56/760)*1000000</f>
        <v>183922.591440225</v>
      </c>
      <c r="AB56" s="0" t="n">
        <v>27</v>
      </c>
      <c r="AC56" s="0" t="n">
        <f aca="false">$H$10*((1/($F$10+273))-(1/(AB56+273)))/0.082</f>
        <v>0.361972265514253</v>
      </c>
      <c r="AD56" s="123" t="n">
        <v>21.817571519857</v>
      </c>
      <c r="AE56" s="0" t="n">
        <f aca="false">(AD56/760)*1000000</f>
        <v>28707.3309471803</v>
      </c>
      <c r="AG56" s="0" t="n">
        <v>27</v>
      </c>
      <c r="AH56" s="0" t="n">
        <f aca="false">$H$11*((1/($F$11+273))-(1/(AG56+273)))/0.082</f>
        <v>0.417419064702425</v>
      </c>
      <c r="AI56" s="0" t="n">
        <f aca="false">EXP(AH56)*$D$11</f>
        <v>50.0952716888492</v>
      </c>
      <c r="AJ56" s="0" t="n">
        <f aca="false">(AI56/760)*1000000</f>
        <v>65914.8311695384</v>
      </c>
      <c r="AL56" s="0" t="n">
        <v>27</v>
      </c>
      <c r="AM56" s="0" t="n">
        <f aca="false">$H$12*((1/($F$12+273))-(1/(AL56+273)))/0.082</f>
        <v>0.311127101854737</v>
      </c>
      <c r="AN56" s="0" t="n">
        <f aca="false">EXP(AM56)*$D$12</f>
        <v>107.559060716815</v>
      </c>
      <c r="AO56" s="0" t="n">
        <f aca="false">(AN56/760)*1000000</f>
        <v>141525.079890546</v>
      </c>
      <c r="AQ56" s="0" t="n">
        <v>27</v>
      </c>
      <c r="AR56" s="0" t="n">
        <f aca="false">$H$13*((1/($F$13+273))-(1/(AQ56+273)))/0.082</f>
        <v>0.481196839507085</v>
      </c>
      <c r="AS56" s="123" t="n">
        <v>7.60628825773463</v>
      </c>
      <c r="AT56" s="0" t="n">
        <f aca="false">(AS56/760)*1000000</f>
        <v>10008.274023335</v>
      </c>
      <c r="AV56" s="0" t="n">
        <v>27</v>
      </c>
      <c r="AW56" s="0" t="n">
        <f aca="false">$H$14*((1/($F$14+273))-(1/(AV56+273)))/0.082</f>
        <v>0.448146299765267</v>
      </c>
      <c r="AX56" s="0" t="n">
        <f aca="false">EXP(AW56)*$D$14</f>
        <v>14.0886692791232</v>
      </c>
      <c r="AY56" s="0" t="n">
        <f aca="false">(AX56/760)*1000000</f>
        <v>18537.7227356885</v>
      </c>
      <c r="BA56" s="0" t="n">
        <v>27</v>
      </c>
      <c r="BB56" s="0" t="n">
        <f aca="false">$H$15*((1/($F$15+273))-(1/(BA56+273)))/0.082</f>
        <v>0.307618166377821</v>
      </c>
      <c r="BC56" s="123" t="n">
        <v>248.29372186767</v>
      </c>
      <c r="BD56" s="0" t="n">
        <f aca="false">(BC56/760)*1000000</f>
        <v>326702.265615355</v>
      </c>
      <c r="BF56" s="0" t="n">
        <v>27</v>
      </c>
      <c r="BG56" s="0" t="n">
        <f aca="false">$H$16*((1/($F$16+273))-(1/(BF56+273)))/0.082</f>
        <v>0.479415594362061</v>
      </c>
      <c r="BH56" s="0" t="n">
        <f aca="false">EXP(BG56)*$D$16</f>
        <v>1.22749897868822</v>
      </c>
      <c r="BI56" s="0" t="n">
        <f aca="false">(BH56/760)*1000000</f>
        <v>1615.13023511608</v>
      </c>
      <c r="BK56" s="0" t="n">
        <v>27</v>
      </c>
      <c r="BL56" s="0" t="n">
        <f aca="false">$H$17*((1/($F$17+273))-(1/(BK56+273)))/0.082</f>
        <v>0.383157453720899</v>
      </c>
      <c r="BM56" s="123" t="n">
        <v>21.5752059049283</v>
      </c>
      <c r="BN56" s="0" t="n">
        <f aca="false">(BM56/760)*1000000</f>
        <v>28388.4288222741</v>
      </c>
      <c r="BP56" s="0" t="n">
        <v>27</v>
      </c>
      <c r="BQ56" s="0" t="n">
        <f aca="false">$H$18*((1/($F$18+273))-(1/(BP56+273)))/0.082</f>
        <v>0.113062686676701</v>
      </c>
      <c r="BR56" s="0" t="n">
        <f aca="false">EXP(BQ56)*$D$18</f>
        <v>4.84831018459466</v>
      </c>
      <c r="BS56" s="0" t="n">
        <f aca="false">(BR56/760)*1000000</f>
        <v>6379.3555060456</v>
      </c>
      <c r="BU56" s="0" t="n">
        <v>27</v>
      </c>
      <c r="BV56" s="0" t="n">
        <f aca="false">$H$19*((1/($F$19+273))-(1/(BU56+273)))/0.082</f>
        <v>0.300606061024013</v>
      </c>
      <c r="BW56" s="123" t="n">
        <v>163.801910687017</v>
      </c>
      <c r="BX56" s="0" t="n">
        <f aca="false">(BW56/760)*1000000</f>
        <v>215528.829851338</v>
      </c>
      <c r="BZ56" s="0" t="n">
        <v>27</v>
      </c>
      <c r="CA56" s="0" t="n">
        <f aca="false">$H$20*((1/($F$20+273))-(1/(BZ56+273)))/0.082</f>
        <v>0.277451144370873</v>
      </c>
      <c r="CB56" s="123" t="n">
        <v>461.98355145622</v>
      </c>
      <c r="CC56" s="0" t="n">
        <f aca="false">(CB56/760)*1000000</f>
        <v>607873.094021342</v>
      </c>
      <c r="CE56" s="0" t="n">
        <v>27</v>
      </c>
      <c r="CF56" s="0" t="n">
        <f aca="false">$H$21*((1/($F$21+273))-(1/(CE56+273)))/0.082</f>
        <v>0.331121499704238</v>
      </c>
      <c r="CG56" s="123" t="n">
        <v>234.622677812331</v>
      </c>
      <c r="CH56" s="0" t="n">
        <f aca="false">(CG56/760)*1000000</f>
        <v>308714.049753068</v>
      </c>
      <c r="CJ56" s="0" t="n">
        <v>27</v>
      </c>
      <c r="CK56" s="0" t="n">
        <f aca="false">$H$22*((1/($F$22+273))-(1/(CJ56+273)))/0.082</f>
        <v>0.388618885374126</v>
      </c>
      <c r="CL56" s="0" t="n">
        <f aca="false">EXP(CK56)*$D$22</f>
        <v>9.95667189253109</v>
      </c>
      <c r="CM56" s="0" t="n">
        <f aca="false">(CL56/760)*1000000</f>
        <v>13100.8840691199</v>
      </c>
      <c r="CP56" s="0" t="n">
        <v>300</v>
      </c>
      <c r="CQ56" s="0" t="n">
        <v>27</v>
      </c>
      <c r="CR56" s="0" t="n">
        <f aca="false">E56</f>
        <v>31.2720523216495</v>
      </c>
      <c r="CS56" s="0" t="n">
        <f aca="false">J56</f>
        <v>7.35418381037576</v>
      </c>
      <c r="CT56" s="0" t="n">
        <f aca="false">O56</f>
        <v>103.457669508482</v>
      </c>
      <c r="CU56" s="0" t="n">
        <f aca="false">T56</f>
        <v>13.2842333969208</v>
      </c>
      <c r="CV56" s="0" t="n">
        <f aca="false">Y56</f>
        <v>139.781169494571</v>
      </c>
      <c r="CW56" s="0" t="n">
        <f aca="false">AD56</f>
        <v>21.817571519857</v>
      </c>
      <c r="CX56" s="0" t="n">
        <f aca="false">AI56</f>
        <v>50.0952716888492</v>
      </c>
      <c r="CY56" s="0" t="n">
        <f aca="false">AN56</f>
        <v>107.559060716815</v>
      </c>
      <c r="CZ56" s="0" t="n">
        <f aca="false">AS56</f>
        <v>7.60628825773463</v>
      </c>
      <c r="DA56" s="0" t="n">
        <f aca="false">AX56</f>
        <v>14.0886692791232</v>
      </c>
      <c r="DB56" s="0" t="n">
        <f aca="false">BC56</f>
        <v>248.29372186767</v>
      </c>
      <c r="DC56" s="0" t="n">
        <f aca="false">BH56</f>
        <v>1.22749897868822</v>
      </c>
      <c r="DD56" s="0" t="n">
        <f aca="false">BM56</f>
        <v>21.5752059049283</v>
      </c>
      <c r="DE56" s="0" t="n">
        <f aca="false">BR56</f>
        <v>4.84831018459466</v>
      </c>
      <c r="DF56" s="0" t="n">
        <f aca="false">BW56</f>
        <v>163.801910687017</v>
      </c>
      <c r="DG56" s="0" t="n">
        <f aca="false">CB56</f>
        <v>461.98355145622</v>
      </c>
      <c r="DH56" s="0" t="n">
        <f aca="false">CG56</f>
        <v>234.622677812331</v>
      </c>
      <c r="DI56" s="0" t="n">
        <f aca="false">CL56</f>
        <v>9.95667189253109</v>
      </c>
    </row>
    <row r="57" customFormat="false" ht="13.5" hidden="false" customHeight="false" outlineLevel="0" collapsed="false">
      <c r="B57" s="0" t="n">
        <v>301</v>
      </c>
      <c r="C57" s="0" t="n">
        <v>28</v>
      </c>
      <c r="D57" s="0" t="n">
        <f aca="false">$H$5*((1/($F$5+273))-(1/(C57+273)))/0.082</f>
        <v>0.146651086308234</v>
      </c>
      <c r="E57" s="123" t="n">
        <v>32.9002315563609</v>
      </c>
      <c r="F57" s="0" t="n">
        <f aca="false">(E57/760)*1000000</f>
        <v>43289.7783636327</v>
      </c>
      <c r="H57" s="0" t="n">
        <v>28</v>
      </c>
      <c r="I57" s="0" t="n">
        <f aca="false">$H$6*((1/($F$6+273))-(1/(H57+273)))/0.082</f>
        <v>0.44257142287402</v>
      </c>
      <c r="J57" s="123" t="n">
        <v>7.79502850093835</v>
      </c>
      <c r="K57" s="0" t="n">
        <f aca="false">(J57/760)*1000000</f>
        <v>10256.6164486031</v>
      </c>
      <c r="M57" s="0" t="n">
        <v>28</v>
      </c>
      <c r="N57" s="0" t="n">
        <f aca="false">$H$7*((1/($F$7+273))-(1/(M57+273)))/0.082</f>
        <v>0.377940484658354</v>
      </c>
      <c r="O57" s="123" t="n">
        <v>108.508370834684</v>
      </c>
      <c r="P57" s="0" t="n">
        <f aca="false">(O57/760)*1000000</f>
        <v>142774.1721509</v>
      </c>
      <c r="R57" s="0" t="n">
        <v>28</v>
      </c>
      <c r="S57" s="0" t="n">
        <f aca="false">$H$8*((1/($F$8+273))-(1/(R57+273)))/0.082</f>
        <v>0.443496872293689</v>
      </c>
      <c r="T57" s="0" t="n">
        <f aca="false">EXP(S57)*$D$8</f>
        <v>14.0233170760306</v>
      </c>
      <c r="U57" s="0" t="n">
        <f aca="false">(T57/760)*1000000</f>
        <v>18451.7329947771</v>
      </c>
      <c r="W57" s="0" t="n">
        <v>28</v>
      </c>
      <c r="X57" s="0" t="n">
        <f aca="false">$H$9*((1/($F$9+273))-(1/(W57+273)))/0.082</f>
        <v>0.414700869765241</v>
      </c>
      <c r="Y57" s="123" t="n">
        <v>147.1061621651</v>
      </c>
      <c r="Z57" s="0" t="n">
        <f aca="false">(Y57/760)*1000000</f>
        <v>193560.739690921</v>
      </c>
      <c r="AB57" s="0" t="n">
        <v>28</v>
      </c>
      <c r="AC57" s="0" t="n">
        <f aca="false">$H$10*((1/($F$10+273))-(1/(AB57+273)))/0.082</f>
        <v>0.412308228397821</v>
      </c>
      <c r="AD57" s="123" t="n">
        <v>23.0530637408737</v>
      </c>
      <c r="AE57" s="0" t="n">
        <f aca="false">(AD57/760)*1000000</f>
        <v>30332.9786064127</v>
      </c>
      <c r="AG57" s="0" t="n">
        <v>28</v>
      </c>
      <c r="AH57" s="0" t="n">
        <f aca="false">$H$11*((1/($F$11+273))-(1/(AG57+273)))/0.082</f>
        <v>0.475465474744101</v>
      </c>
      <c r="AI57" s="0" t="n">
        <f aca="false">EXP(AH57)*$D$11</f>
        <v>53.0891744364794</v>
      </c>
      <c r="AJ57" s="0" t="n">
        <f aca="false">(AI57/760)*1000000</f>
        <v>69854.1768901044</v>
      </c>
      <c r="AL57" s="0" t="n">
        <v>28</v>
      </c>
      <c r="AM57" s="0" t="n">
        <f aca="false">$H$12*((1/($F$12+273))-(1/(AL57+273)))/0.082</f>
        <v>0.354392522283517</v>
      </c>
      <c r="AN57" s="0" t="n">
        <f aca="false">EXP(AM57)*$D$12</f>
        <v>112.31478609968</v>
      </c>
      <c r="AO57" s="0" t="n">
        <f aca="false">(AN57/760)*1000000</f>
        <v>147782.613289053</v>
      </c>
      <c r="AQ57" s="0" t="n">
        <v>28</v>
      </c>
      <c r="AR57" s="0" t="n">
        <f aca="false">$H$13*((1/($F$13+273))-(1/(AQ57+273)))/0.082</f>
        <v>0.54811220446939</v>
      </c>
      <c r="AS57" s="123" t="n">
        <v>8.17836586778525</v>
      </c>
      <c r="AT57" s="0" t="n">
        <f aca="false">(AS57/760)*1000000</f>
        <v>10761.0077207701</v>
      </c>
      <c r="AV57" s="0" t="n">
        <v>28</v>
      </c>
      <c r="AW57" s="0" t="n">
        <f aca="false">$H$14*((1/($F$14+273))-(1/(AV57+273)))/0.082</f>
        <v>0.510465647573157</v>
      </c>
      <c r="AX57" s="0" t="n">
        <f aca="false">EXP(AW57)*$D$14</f>
        <v>14.9946013288623</v>
      </c>
      <c r="AY57" s="0" t="n">
        <f aca="false">(AX57/760)*1000000</f>
        <v>19729.7385906083</v>
      </c>
      <c r="BA57" s="0" t="n">
        <v>28</v>
      </c>
      <c r="BB57" s="0" t="n">
        <f aca="false">$H$15*((1/($F$15+273))-(1/(BA57+273)))/0.082</f>
        <v>0.350395633273266</v>
      </c>
      <c r="BC57" s="123" t="n">
        <v>258.957624445507</v>
      </c>
      <c r="BD57" s="0" t="n">
        <f aca="false">(BC57/760)*1000000</f>
        <v>340733.716375667</v>
      </c>
      <c r="BF57" s="0" t="n">
        <v>28</v>
      </c>
      <c r="BG57" s="0" t="n">
        <f aca="false">$H$16*((1/($F$16+273))-(1/(BF57+273)))/0.082</f>
        <v>0.546083258884171</v>
      </c>
      <c r="BH57" s="0" t="n">
        <f aca="false">EXP(BG57)*$D$16</f>
        <v>1.31212296989304</v>
      </c>
      <c r="BI57" s="0" t="n">
        <f aca="false">(BH57/760)*1000000</f>
        <v>1726.47759196452</v>
      </c>
      <c r="BK57" s="0" t="n">
        <v>28</v>
      </c>
      <c r="BL57" s="0" t="n">
        <f aca="false">$H$17*((1/($F$17+273))-(1/(BK57+273)))/0.082</f>
        <v>0.436439434708192</v>
      </c>
      <c r="BM57" s="123" t="n">
        <v>22.7295556872183</v>
      </c>
      <c r="BN57" s="0" t="n">
        <f aca="false">(BM57/760)*1000000</f>
        <v>29907.3101147609</v>
      </c>
      <c r="BP57" s="0" t="n">
        <v>28</v>
      </c>
      <c r="BQ57" s="0" t="n">
        <f aca="false">$H$18*((1/($F$18+273))-(1/(BP57+273)))/0.082</f>
        <v>0.169030594699388</v>
      </c>
      <c r="BR57" s="0" t="n">
        <f aca="false">EXP(BQ57)*$D$18</f>
        <v>5.12739707031311</v>
      </c>
      <c r="BS57" s="0" t="n">
        <f aca="false">(BR57/760)*1000000</f>
        <v>6746.57509251725</v>
      </c>
      <c r="BU57" s="0" t="n">
        <v>28</v>
      </c>
      <c r="BV57" s="0" t="n">
        <f aca="false">$H$19*((1/($F$19+273))-(1/(BU57+273)))/0.082</f>
        <v>0.342408422618715</v>
      </c>
      <c r="BW57" s="123" t="n">
        <v>170.926270786669</v>
      </c>
      <c r="BX57" s="0" t="n">
        <f aca="false">(BW57/760)*1000000</f>
        <v>224902.987877197</v>
      </c>
      <c r="BZ57" s="0" t="n">
        <v>28</v>
      </c>
      <c r="CA57" s="0" t="n">
        <f aca="false">$H$20*((1/($F$20+273))-(1/(BZ57+273)))/0.082</f>
        <v>0.316033576881869</v>
      </c>
      <c r="CB57" s="123" t="n">
        <v>480.340989714906</v>
      </c>
      <c r="CC57" s="0" t="n">
        <f aca="false">(CB57/760)*1000000</f>
        <v>632027.618045929</v>
      </c>
      <c r="CE57" s="0" t="n">
        <v>28</v>
      </c>
      <c r="CF57" s="0" t="n">
        <f aca="false">$H$21*((1/($F$21+273))-(1/(CE57+273)))/0.082</f>
        <v>0.377167346601886</v>
      </c>
      <c r="CG57" s="123" t="n">
        <v>245.093408741144</v>
      </c>
      <c r="CH57" s="0" t="n">
        <f aca="false">(CG57/760)*1000000</f>
        <v>322491.32729098</v>
      </c>
      <c r="CJ57" s="0" t="n">
        <v>28</v>
      </c>
      <c r="CK57" s="0" t="n">
        <f aca="false">$H$22*((1/($F$22+273))-(1/(CJ57+273)))/0.082</f>
        <v>0.442660334550501</v>
      </c>
      <c r="CL57" s="0" t="n">
        <f aca="false">EXP(CK57)*$D$22</f>
        <v>10.5095494744189</v>
      </c>
      <c r="CM57" s="0" t="n">
        <f aca="false">(CL57/760)*1000000</f>
        <v>13828.3545716038</v>
      </c>
      <c r="CP57" s="0" t="n">
        <v>301</v>
      </c>
      <c r="CQ57" s="0" t="n">
        <v>28</v>
      </c>
      <c r="CR57" s="0" t="n">
        <f aca="false">E57</f>
        <v>32.9002315563609</v>
      </c>
      <c r="CS57" s="0" t="n">
        <f aca="false">J57</f>
        <v>7.79502850093835</v>
      </c>
      <c r="CT57" s="0" t="n">
        <f aca="false">O57</f>
        <v>108.508370834684</v>
      </c>
      <c r="CU57" s="0" t="n">
        <f aca="false">T57</f>
        <v>14.0233170760306</v>
      </c>
      <c r="CV57" s="0" t="n">
        <f aca="false">Y57</f>
        <v>147.1061621651</v>
      </c>
      <c r="CW57" s="0" t="n">
        <f aca="false">AD57</f>
        <v>23.0530637408737</v>
      </c>
      <c r="CX57" s="0" t="n">
        <f aca="false">AI57</f>
        <v>53.0891744364794</v>
      </c>
      <c r="CY57" s="0" t="n">
        <f aca="false">AN57</f>
        <v>112.31478609968</v>
      </c>
      <c r="CZ57" s="0" t="n">
        <f aca="false">AS57</f>
        <v>8.17836586778525</v>
      </c>
      <c r="DA57" s="0" t="n">
        <f aca="false">AX57</f>
        <v>14.9946013288623</v>
      </c>
      <c r="DB57" s="0" t="n">
        <f aca="false">BC57</f>
        <v>258.957624445507</v>
      </c>
      <c r="DC57" s="0" t="n">
        <f aca="false">BH57</f>
        <v>1.31212296989304</v>
      </c>
      <c r="DD57" s="0" t="n">
        <f aca="false">BM57</f>
        <v>22.7295556872183</v>
      </c>
      <c r="DE57" s="0" t="n">
        <f aca="false">BR57</f>
        <v>5.12739707031311</v>
      </c>
      <c r="DF57" s="0" t="n">
        <f aca="false">BW57</f>
        <v>170.926270786669</v>
      </c>
      <c r="DG57" s="0" t="n">
        <f aca="false">CB57</f>
        <v>480.340989714906</v>
      </c>
      <c r="DH57" s="0" t="n">
        <f aca="false">CG57</f>
        <v>245.093408741144</v>
      </c>
      <c r="DI57" s="0" t="n">
        <f aca="false">CL57</f>
        <v>10.5095494744189</v>
      </c>
    </row>
    <row r="58" customFormat="false" ht="13.5" hidden="false" customHeight="false" outlineLevel="0" collapsed="false">
      <c r="B58" s="0" t="n">
        <v>302</v>
      </c>
      <c r="C58" s="0" t="n">
        <v>29</v>
      </c>
      <c r="D58" s="0" t="n">
        <f aca="false">$H$5*((1/($F$5+273))-(1/(C58+273)))/0.082</f>
        <v>0.194887315579596</v>
      </c>
      <c r="E58" s="123" t="n">
        <v>34.5992138801722</v>
      </c>
      <c r="F58" s="0" t="n">
        <f aca="false">(E58/760)*1000000</f>
        <v>45525.2814212793</v>
      </c>
      <c r="H58" s="0" t="n">
        <v>29</v>
      </c>
      <c r="I58" s="0" t="n">
        <f aca="false">$H$6*((1/($F$6+273))-(1/(H58+273)))/0.082</f>
        <v>0.496244198909653</v>
      </c>
      <c r="J58" s="123" t="n">
        <v>8.25881132407704</v>
      </c>
      <c r="K58" s="0" t="n">
        <f aca="false">(J58/760)*1000000</f>
        <v>10866.8570053645</v>
      </c>
      <c r="M58" s="0" t="n">
        <v>29</v>
      </c>
      <c r="N58" s="0" t="n">
        <f aca="false">$H$7*((1/($F$7+273))-(1/(M58+273)))/0.082</f>
        <v>0.423775154362369</v>
      </c>
      <c r="O58" s="123" t="n">
        <v>113.761694020351</v>
      </c>
      <c r="P58" s="0" t="n">
        <f aca="false">(O58/760)*1000000</f>
        <v>149686.439500462</v>
      </c>
      <c r="R58" s="0" t="n">
        <v>29</v>
      </c>
      <c r="S58" s="0" t="n">
        <f aca="false">$H$8*((1/($F$8+273))-(1/(R58+273)))/0.082</f>
        <v>0.497281882054473</v>
      </c>
      <c r="T58" s="0" t="n">
        <f aca="false">EXP(S58)*$D$8</f>
        <v>14.7982134314259</v>
      </c>
      <c r="U58" s="0" t="n">
        <f aca="false">(T58/760)*1000000</f>
        <v>19471.3334624025</v>
      </c>
      <c r="W58" s="0" t="n">
        <v>29</v>
      </c>
      <c r="X58" s="0" t="n">
        <f aca="false">$H$9*((1/($F$9+273))-(1/(W58+273)))/0.082</f>
        <v>0.464993649086936</v>
      </c>
      <c r="Y58" s="123" t="n">
        <v>154.756119227477</v>
      </c>
      <c r="Z58" s="0" t="n">
        <f aca="false">(Y58/760)*1000000</f>
        <v>203626.472667733</v>
      </c>
      <c r="AB58" s="0" t="n">
        <v>29</v>
      </c>
      <c r="AC58" s="0" t="n">
        <f aca="false">$H$10*((1/($F$10+273))-(1/(AB58+273)))/0.082</f>
        <v>0.462310840533815</v>
      </c>
      <c r="AD58" s="123" t="n">
        <v>24.3468787142683</v>
      </c>
      <c r="AE58" s="0" t="n">
        <f aca="false">(AD58/760)*1000000</f>
        <v>32035.3667293004</v>
      </c>
      <c r="AG58" s="0" t="n">
        <v>29</v>
      </c>
      <c r="AH58" s="0" t="n">
        <f aca="false">$H$11*((1/($F$11+273))-(1/(AG58+273)))/0.082</f>
        <v>0.533127471474243</v>
      </c>
      <c r="AI58" s="0" t="n">
        <f aca="false">EXP(AH58)*$D$11</f>
        <v>56.2403816143455</v>
      </c>
      <c r="AJ58" s="0" t="n">
        <f aca="false">(AI58/760)*1000000</f>
        <v>74000.5021241388</v>
      </c>
      <c r="AL58" s="0" t="n">
        <v>29</v>
      </c>
      <c r="AM58" s="0" t="n">
        <f aca="false">$H$12*((1/($F$12+273))-(1/(AL58+273)))/0.082</f>
        <v>0.397371416749192</v>
      </c>
      <c r="AN58" s="0" t="n">
        <f aca="false">EXP(AM58)*$D$12</f>
        <v>117.247186770858</v>
      </c>
      <c r="AO58" s="0" t="n">
        <f aca="false">(AN58/760)*1000000</f>
        <v>154272.614172182</v>
      </c>
      <c r="AQ58" s="0" t="n">
        <v>29</v>
      </c>
      <c r="AR58" s="0" t="n">
        <f aca="false">$H$13*((1/($F$13+273))-(1/(AQ58+273)))/0.082</f>
        <v>0.614584421319363</v>
      </c>
      <c r="AS58" s="123" t="n">
        <v>8.78736009984385</v>
      </c>
      <c r="AT58" s="0" t="n">
        <f aca="false">(AS58/760)*1000000</f>
        <v>11562.3159208472</v>
      </c>
      <c r="AV58" s="0" t="n">
        <v>29</v>
      </c>
      <c r="AW58" s="0" t="n">
        <f aca="false">$H$14*((1/($F$14+273))-(1/(AV58+273)))/0.082</f>
        <v>0.572372284468412</v>
      </c>
      <c r="AX58" s="0" t="n">
        <f aca="false">EXP(AW58)*$D$14</f>
        <v>15.9522017715064</v>
      </c>
      <c r="AY58" s="0" t="n">
        <f aca="false">(AX58/760)*1000000</f>
        <v>20989.7391730347</v>
      </c>
      <c r="BA58" s="0" t="n">
        <v>29</v>
      </c>
      <c r="BB58" s="0" t="n">
        <f aca="false">$H$15*((1/($F$15+273))-(1/(BA58+273)))/0.082</f>
        <v>0.39288980568596</v>
      </c>
      <c r="BC58" s="123" t="n">
        <v>269.995273635317</v>
      </c>
      <c r="BD58" s="0" t="n">
        <f aca="false">(BC58/760)*1000000</f>
        <v>355256.938993838</v>
      </c>
      <c r="BF58" s="0" t="n">
        <v>29</v>
      </c>
      <c r="BG58" s="0" t="n">
        <f aca="false">$H$16*((1/($F$16+273))-(1/(BF58+273)))/0.082</f>
        <v>0.612309415694214</v>
      </c>
      <c r="BH58" s="0" t="n">
        <f aca="false">EXP(BG58)*$D$16</f>
        <v>1.40196184001417</v>
      </c>
      <c r="BI58" s="0" t="n">
        <f aca="false">(BH58/760)*1000000</f>
        <v>1844.68663159759</v>
      </c>
      <c r="BK58" s="0" t="n">
        <v>29</v>
      </c>
      <c r="BL58" s="0" t="n">
        <f aca="false">$H$17*((1/($F$17+273))-(1/(BK58+273)))/0.082</f>
        <v>0.489368554894244</v>
      </c>
      <c r="BM58" s="123" t="n">
        <v>23.9364070747689</v>
      </c>
      <c r="BN58" s="0" t="n">
        <f aca="false">(BM58/760)*1000000</f>
        <v>31495.2724668012</v>
      </c>
      <c r="BP58" s="0" t="n">
        <v>29</v>
      </c>
      <c r="BQ58" s="0" t="n">
        <f aca="false">$H$18*((1/($F$18+273))-(1/(BP58+273)))/0.082</f>
        <v>0.224627854324574</v>
      </c>
      <c r="BR58" s="0" t="n">
        <f aca="false">EXP(BQ58)*$D$18</f>
        <v>5.42053975528401</v>
      </c>
      <c r="BS58" s="0" t="n">
        <f aca="false">(BR58/760)*1000000</f>
        <v>7132.28915168949</v>
      </c>
      <c r="BU58" s="0" t="n">
        <v>29</v>
      </c>
      <c r="BV58" s="0" t="n">
        <f aca="false">$H$19*((1/($F$19+273))-(1/(BU58+273)))/0.082</f>
        <v>0.383933947381664</v>
      </c>
      <c r="BW58" s="123" t="n">
        <v>178.300528868732</v>
      </c>
      <c r="BX58" s="0" t="n">
        <f aca="false">(BW58/760)*1000000</f>
        <v>234605.959037805</v>
      </c>
      <c r="BZ58" s="0" t="n">
        <v>29</v>
      </c>
      <c r="CA58" s="0" t="n">
        <f aca="false">$H$20*((1/($F$20+273))-(1/(BZ58+273)))/0.082</f>
        <v>0.354360496594778</v>
      </c>
      <c r="CB58" s="123" t="n">
        <v>499.289645671716</v>
      </c>
      <c r="CC58" s="0" t="n">
        <f aca="false">(CB58/760)*1000000</f>
        <v>656960.060094363</v>
      </c>
      <c r="CE58" s="0" t="n">
        <v>29</v>
      </c>
      <c r="CF58" s="0" t="n">
        <f aca="false">$H$21*((1/($F$21+273))-(1/(CE58+273)))/0.082</f>
        <v>0.422908254116105</v>
      </c>
      <c r="CG58" s="123" t="n">
        <v>255.941766907234</v>
      </c>
      <c r="CH58" s="0" t="n">
        <f aca="false">(CG58/760)*1000000</f>
        <v>336765.482772677</v>
      </c>
      <c r="CJ58" s="0" t="n">
        <v>29</v>
      </c>
      <c r="CK58" s="0" t="n">
        <f aca="false">$H$22*((1/($F$22+273))-(1/(CJ58+273)))/0.082</f>
        <v>0.496343893334978</v>
      </c>
      <c r="CL58" s="0" t="n">
        <f aca="false">EXP(CK58)*$D$22</f>
        <v>11.0891580239267</v>
      </c>
      <c r="CM58" s="0" t="n">
        <f aca="false">(CL58/760)*1000000</f>
        <v>14590.9973999035</v>
      </c>
      <c r="CP58" s="0" t="n">
        <v>302</v>
      </c>
      <c r="CQ58" s="0" t="n">
        <v>29</v>
      </c>
      <c r="CR58" s="0" t="n">
        <f aca="false">E58</f>
        <v>34.5992138801722</v>
      </c>
      <c r="CS58" s="0" t="n">
        <f aca="false">J58</f>
        <v>8.25881132407704</v>
      </c>
      <c r="CT58" s="0" t="n">
        <f aca="false">O58</f>
        <v>113.761694020351</v>
      </c>
      <c r="CU58" s="0" t="n">
        <f aca="false">T58</f>
        <v>14.7982134314259</v>
      </c>
      <c r="CV58" s="0" t="n">
        <f aca="false">Y58</f>
        <v>154.756119227477</v>
      </c>
      <c r="CW58" s="0" t="n">
        <f aca="false">AD58</f>
        <v>24.3468787142683</v>
      </c>
      <c r="CX58" s="0" t="n">
        <f aca="false">AI58</f>
        <v>56.2403816143455</v>
      </c>
      <c r="CY58" s="0" t="n">
        <f aca="false">AN58</f>
        <v>117.247186770858</v>
      </c>
      <c r="CZ58" s="0" t="n">
        <f aca="false">AS58</f>
        <v>8.78736009984385</v>
      </c>
      <c r="DA58" s="0" t="n">
        <f aca="false">AX58</f>
        <v>15.9522017715064</v>
      </c>
      <c r="DB58" s="0" t="n">
        <f aca="false">BC58</f>
        <v>269.995273635317</v>
      </c>
      <c r="DC58" s="0" t="n">
        <f aca="false">BH58</f>
        <v>1.40196184001417</v>
      </c>
      <c r="DD58" s="0" t="n">
        <f aca="false">BM58</f>
        <v>23.9364070747689</v>
      </c>
      <c r="DE58" s="0" t="n">
        <f aca="false">BR58</f>
        <v>5.42053975528401</v>
      </c>
      <c r="DF58" s="0" t="n">
        <f aca="false">BW58</f>
        <v>178.300528868732</v>
      </c>
      <c r="DG58" s="0" t="n">
        <f aca="false">CB58</f>
        <v>499.289645671716</v>
      </c>
      <c r="DH58" s="0" t="n">
        <f aca="false">CG58</f>
        <v>255.941766907234</v>
      </c>
      <c r="DI58" s="0" t="n">
        <f aca="false">CL58</f>
        <v>11.0891580239267</v>
      </c>
    </row>
    <row r="59" customFormat="false" ht="13.5" hidden="false" customHeight="false" outlineLevel="0" collapsed="false">
      <c r="B59" s="0" t="n">
        <v>303</v>
      </c>
      <c r="C59" s="0" t="n">
        <v>30</v>
      </c>
      <c r="D59" s="0" t="n">
        <f aca="false">$H$5*((1/($F$5+273))-(1/(C59+273)))/0.082</f>
        <v>0.242805153898671</v>
      </c>
      <c r="E59" s="123" t="n">
        <v>36.3714233773707</v>
      </c>
      <c r="F59" s="0" t="n">
        <f aca="false">(E59/760)*1000000</f>
        <v>47857.1360228562</v>
      </c>
      <c r="H59" s="0" t="n">
        <v>30</v>
      </c>
      <c r="I59" s="0" t="n">
        <f aca="false">$H$6*((1/($F$6+273))-(1/(H59+273)))/0.082</f>
        <v>0.549562699195875</v>
      </c>
      <c r="J59" s="123" t="n">
        <v>8.74653382444797</v>
      </c>
      <c r="K59" s="0" t="n">
        <f aca="false">(J59/760)*1000000</f>
        <v>11508.5971374315</v>
      </c>
      <c r="M59" s="0" t="n">
        <v>30</v>
      </c>
      <c r="N59" s="0" t="n">
        <f aca="false">$H$7*((1/($F$7+273))-(1/(M59+273)))/0.082</f>
        <v>0.469307284992428</v>
      </c>
      <c r="O59" s="123" t="n">
        <v>119.223850699277</v>
      </c>
      <c r="P59" s="0" t="n">
        <f aca="false">(O59/760)*1000000</f>
        <v>156873.487762207</v>
      </c>
      <c r="R59" s="0" t="n">
        <v>30</v>
      </c>
      <c r="S59" s="0" t="n">
        <f aca="false">$H$8*((1/($F$8+273))-(1/(R59+273)))/0.082</f>
        <v>0.550711875249177</v>
      </c>
      <c r="T59" s="0" t="n">
        <f aca="false">EXP(S59)*$D$8</f>
        <v>15.610385853655</v>
      </c>
      <c r="U59" s="0" t="n">
        <f aca="false">(T59/760)*1000000</f>
        <v>20539.9813863882</v>
      </c>
      <c r="W59" s="0" t="n">
        <v>30</v>
      </c>
      <c r="X59" s="0" t="n">
        <f aca="false">$H$9*((1/($F$9+273))-(1/(W59+273)))/0.082</f>
        <v>0.514954462868554</v>
      </c>
      <c r="Y59" s="123" t="n">
        <v>162.742657850291</v>
      </c>
      <c r="Z59" s="0" t="n">
        <f aca="false">(Y59/760)*1000000</f>
        <v>214135.076118804</v>
      </c>
      <c r="AB59" s="0" t="n">
        <v>30</v>
      </c>
      <c r="AC59" s="0" t="n">
        <f aca="false">$H$10*((1/($F$10+273))-(1/(AB59+273)))/0.082</f>
        <v>0.511983402424687</v>
      </c>
      <c r="AD59" s="123" t="n">
        <v>25.7011775960769</v>
      </c>
      <c r="AE59" s="0" t="n">
        <f aca="false">(AD59/760)*1000000</f>
        <v>33817.3389422064</v>
      </c>
      <c r="AG59" s="0" t="n">
        <v>30</v>
      </c>
      <c r="AH59" s="0" t="n">
        <f aca="false">$H$11*((1/($F$11+273))-(1/(AG59+273)))/0.082</f>
        <v>0.590408860965242</v>
      </c>
      <c r="AI59" s="0" t="n">
        <f aca="false">EXP(AH59)*$D$11</f>
        <v>59.5559628393556</v>
      </c>
      <c r="AJ59" s="0" t="n">
        <f aca="false">(AI59/760)*1000000</f>
        <v>78363.1089991521</v>
      </c>
      <c r="AL59" s="0" t="n">
        <v>30</v>
      </c>
      <c r="AM59" s="0" t="n">
        <f aca="false">$H$12*((1/($F$12+273))-(1/(AL59+273)))/0.082</f>
        <v>0.440066622142486</v>
      </c>
      <c r="AN59" s="0" t="n">
        <f aca="false">EXP(AM59)*$D$12</f>
        <v>122.361480531139</v>
      </c>
      <c r="AO59" s="0" t="n">
        <f aca="false">(AN59/760)*1000000</f>
        <v>161001.948067288</v>
      </c>
      <c r="AQ59" s="0" t="n">
        <v>30</v>
      </c>
      <c r="AR59" s="0" t="n">
        <f aca="false">$H$13*((1/($F$13+273))-(1/(AQ59+273)))/0.082</f>
        <v>0.680617877662073</v>
      </c>
      <c r="AS59" s="123" t="n">
        <v>9.4352359477521</v>
      </c>
      <c r="AT59" s="0" t="n">
        <f aca="false">(AS59/760)*1000000</f>
        <v>12414.7841417791</v>
      </c>
      <c r="AV59" s="0" t="n">
        <v>30</v>
      </c>
      <c r="AW59" s="0" t="n">
        <f aca="false">$H$14*((1/($F$14+273))-(1/(AV59+273)))/0.082</f>
        <v>0.633870296697691</v>
      </c>
      <c r="AX59" s="0" t="n">
        <f aca="false">EXP(AW59)*$D$14</f>
        <v>16.9640241299766</v>
      </c>
      <c r="AY59" s="0" t="n">
        <f aca="false">(AX59/760)*1000000</f>
        <v>22321.0843815482</v>
      </c>
      <c r="BA59" s="0" t="n">
        <v>30</v>
      </c>
      <c r="BB59" s="0" t="n">
        <f aca="false">$H$15*((1/($F$15+273))-(1/(BA59+273)))/0.082</f>
        <v>0.435103488511771</v>
      </c>
      <c r="BC59" s="123" t="n">
        <v>281.416539966661</v>
      </c>
      <c r="BD59" s="0" t="n">
        <f aca="false">(BC59/760)*1000000</f>
        <v>370284.921008764</v>
      </c>
      <c r="BF59" s="0" t="n">
        <v>30</v>
      </c>
      <c r="BG59" s="0" t="n">
        <f aca="false">$H$16*((1/($F$16+273))-(1/(BF59+273)))/0.082</f>
        <v>0.678098436155675</v>
      </c>
      <c r="BH59" s="0" t="n">
        <f aca="false">EXP(BG59)*$D$16</f>
        <v>1.49729716155967</v>
      </c>
      <c r="BI59" s="0" t="n">
        <f aca="false">(BH59/760)*1000000</f>
        <v>1970.12784415746</v>
      </c>
      <c r="BK59" s="0" t="n">
        <v>30</v>
      </c>
      <c r="BL59" s="0" t="n">
        <f aca="false">$H$17*((1/($F$17+273))-(1/(BK59+273)))/0.082</f>
        <v>0.541948307950354</v>
      </c>
      <c r="BM59" s="123" t="n">
        <v>25.1976975888641</v>
      </c>
      <c r="BN59" s="0" t="n">
        <f aca="false">(BM59/760)*1000000</f>
        <v>33154.8652485054</v>
      </c>
      <c r="BP59" s="0" t="n">
        <v>30</v>
      </c>
      <c r="BQ59" s="0" t="n">
        <f aca="false">$H$18*((1/($F$18+273))-(1/(BP59+273)))/0.082</f>
        <v>0.279858135338371</v>
      </c>
      <c r="BR59" s="0" t="n">
        <f aca="false">EXP(BQ59)*$D$18</f>
        <v>5.72833938084734</v>
      </c>
      <c r="BS59" s="0" t="n">
        <f aca="false">(BR59/760)*1000000</f>
        <v>7537.28865900965</v>
      </c>
      <c r="BU59" s="0" t="n">
        <v>30</v>
      </c>
      <c r="BV59" s="0" t="n">
        <f aca="false">$H$19*((1/($F$19+273))-(1/(BU59+273)))/0.082</f>
        <v>0.425185376271589</v>
      </c>
      <c r="BW59" s="123" t="n">
        <v>185.931138479754</v>
      </c>
      <c r="BX59" s="0" t="n">
        <f aca="false">(BW59/760)*1000000</f>
        <v>244646.234841781</v>
      </c>
      <c r="BZ59" s="0" t="n">
        <v>30</v>
      </c>
      <c r="CA59" s="0" t="n">
        <f aca="false">$H$20*((1/($F$20+273))-(1/(BZ59+273)))/0.082</f>
        <v>0.392434433339284</v>
      </c>
      <c r="CB59" s="123" t="n">
        <v>518.843670580544</v>
      </c>
      <c r="CC59" s="0" t="n">
        <f aca="false">(CB59/760)*1000000</f>
        <v>682689.040237558</v>
      </c>
      <c r="CE59" s="0" t="n">
        <v>30</v>
      </c>
      <c r="CF59" s="0" t="n">
        <f aca="false">$H$21*((1/($F$21+273))-(1/(CE59+273)))/0.082</f>
        <v>0.468347241448711</v>
      </c>
      <c r="CG59" s="123" t="n">
        <v>267.177822300895</v>
      </c>
      <c r="CH59" s="0" t="n">
        <f aca="false">(CG59/760)*1000000</f>
        <v>351549.766185388</v>
      </c>
      <c r="CJ59" s="0" t="n">
        <v>30</v>
      </c>
      <c r="CK59" s="0" t="n">
        <f aca="false">$H$22*((1/($F$22+273))-(1/(CJ59+273)))/0.082</f>
        <v>0.549673105196786</v>
      </c>
      <c r="CL59" s="0" t="n">
        <f aca="false">EXP(CK59)*$D$22</f>
        <v>11.6965869812472</v>
      </c>
      <c r="CM59" s="0" t="n">
        <f aca="false">(CL59/760)*1000000</f>
        <v>15390.2460279569</v>
      </c>
      <c r="CP59" s="0" t="n">
        <v>303</v>
      </c>
      <c r="CQ59" s="0" t="n">
        <v>30</v>
      </c>
      <c r="CR59" s="0" t="n">
        <f aca="false">E59</f>
        <v>36.3714233773707</v>
      </c>
      <c r="CS59" s="0" t="n">
        <f aca="false">J59</f>
        <v>8.74653382444797</v>
      </c>
      <c r="CT59" s="0" t="n">
        <f aca="false">O59</f>
        <v>119.223850699277</v>
      </c>
      <c r="CU59" s="0" t="n">
        <f aca="false">T59</f>
        <v>15.610385853655</v>
      </c>
      <c r="CV59" s="0" t="n">
        <f aca="false">Y59</f>
        <v>162.742657850291</v>
      </c>
      <c r="CW59" s="0" t="n">
        <f aca="false">AD59</f>
        <v>25.7011775960769</v>
      </c>
      <c r="CX59" s="0" t="n">
        <f aca="false">AI59</f>
        <v>59.5559628393556</v>
      </c>
      <c r="CY59" s="0" t="n">
        <f aca="false">AN59</f>
        <v>122.361480531139</v>
      </c>
      <c r="CZ59" s="0" t="n">
        <f aca="false">AS59</f>
        <v>9.4352359477521</v>
      </c>
      <c r="DA59" s="0" t="n">
        <f aca="false">AX59</f>
        <v>16.9640241299766</v>
      </c>
      <c r="DB59" s="0" t="n">
        <f aca="false">BC59</f>
        <v>281.416539966661</v>
      </c>
      <c r="DC59" s="0" t="n">
        <f aca="false">BH59</f>
        <v>1.49729716155967</v>
      </c>
      <c r="DD59" s="0" t="n">
        <f aca="false">BM59</f>
        <v>25.1976975888641</v>
      </c>
      <c r="DE59" s="0" t="n">
        <f aca="false">BR59</f>
        <v>5.72833938084734</v>
      </c>
      <c r="DF59" s="0" t="n">
        <f aca="false">BW59</f>
        <v>185.931138479754</v>
      </c>
      <c r="DG59" s="0" t="n">
        <f aca="false">CB59</f>
        <v>518.843670580544</v>
      </c>
      <c r="DH59" s="0" t="n">
        <f aca="false">CG59</f>
        <v>267.177822300895</v>
      </c>
      <c r="DI59" s="0" t="n">
        <f aca="false">CL59</f>
        <v>11.6965869812472</v>
      </c>
    </row>
    <row r="60" customFormat="false" ht="13.5" hidden="false" customHeight="false" outlineLevel="0" collapsed="false">
      <c r="B60" s="0" t="n">
        <v>304</v>
      </c>
      <c r="C60" s="0" t="n">
        <v>31</v>
      </c>
      <c r="D60" s="0" t="n">
        <f aca="false">$H$5*((1/($F$5+273))-(1/(C60+273)))/0.082</f>
        <v>0.290407743281438</v>
      </c>
      <c r="E60" s="123" t="n">
        <v>38.2468706749596</v>
      </c>
      <c r="F60" s="0" t="n">
        <f aca="false">(E60/760)*1000000</f>
        <v>50324.8298354731</v>
      </c>
      <c r="H60" s="0" t="n">
        <v>31</v>
      </c>
      <c r="I60" s="0" t="n">
        <f aca="false">$H$6*((1/($F$6+273))-(1/(H60+273)))/0.082</f>
        <v>0.602530419874953</v>
      </c>
      <c r="J60" s="123" t="n">
        <v>9.25923215150565</v>
      </c>
      <c r="K60" s="0" t="n">
        <f aca="false">(J60/760)*1000000</f>
        <v>12183.2001993495</v>
      </c>
      <c r="M60" s="0" t="n">
        <v>31</v>
      </c>
      <c r="N60" s="0" t="n">
        <f aca="false">$H$7*((1/($F$7+273))-(1/(M60+273)))/0.082</f>
        <v>0.514539862131502</v>
      </c>
      <c r="O60" s="123" t="n">
        <v>124.901174801965</v>
      </c>
      <c r="P60" s="0" t="n">
        <f aca="false">(O60/760)*1000000</f>
        <v>164343.651055217</v>
      </c>
      <c r="R60" s="0" t="n">
        <v>31</v>
      </c>
      <c r="S60" s="0" t="n">
        <f aca="false">$H$8*((1/($F$8+273))-(1/(R60+273)))/0.082</f>
        <v>0.60379035533076</v>
      </c>
      <c r="T60" s="0" t="n">
        <f aca="false">EXP(S60)*$D$8</f>
        <v>16.4613454528874</v>
      </c>
      <c r="U60" s="0" t="n">
        <f aca="false">(T60/760)*1000000</f>
        <v>21659.6650695886</v>
      </c>
      <c r="W60" s="0" t="n">
        <v>31</v>
      </c>
      <c r="X60" s="0" t="n">
        <f aca="false">$H$9*((1/($F$9+273))-(1/(W60+273)))/0.082</f>
        <v>0.56458658708582</v>
      </c>
      <c r="Y60" s="123" t="n">
        <v>171.077698576619</v>
      </c>
      <c r="Z60" s="0" t="n">
        <f aca="false">(Y60/760)*1000000</f>
        <v>225102.234969236</v>
      </c>
      <c r="AB60" s="0" t="n">
        <v>31</v>
      </c>
      <c r="AC60" s="0" t="n">
        <f aca="false">$H$10*((1/($F$10+273))-(1/(AB60+273)))/0.082</f>
        <v>0.561329171145225</v>
      </c>
      <c r="AD60" s="123" t="n">
        <v>27.1181767184202</v>
      </c>
      <c r="AE60" s="0" t="n">
        <f aca="false">(AD60/760)*1000000</f>
        <v>35681.8114716055</v>
      </c>
      <c r="AG60" s="0" t="n">
        <v>31</v>
      </c>
      <c r="AH60" s="0" t="n">
        <f aca="false">$H$11*((1/($F$11+273))-(1/(AG60+273)))/0.082</f>
        <v>0.64731339920959</v>
      </c>
      <c r="AI60" s="0" t="n">
        <f aca="false">EXP(AH60)*$D$11</f>
        <v>63.0432475972207</v>
      </c>
      <c r="AJ60" s="0" t="n">
        <f aca="false">(AI60/760)*1000000</f>
        <v>82951.6415752904</v>
      </c>
      <c r="AL60" s="0" t="n">
        <v>31</v>
      </c>
      <c r="AM60" s="0" t="n">
        <f aca="false">$H$12*((1/($F$12+273))-(1/(AL60+273)))/0.082</f>
        <v>0.482480938026615</v>
      </c>
      <c r="AN60" s="0" t="n">
        <f aca="false">EXP(AM60)*$D$12</f>
        <v>127.662994308399</v>
      </c>
      <c r="AO60" s="0" t="n">
        <f aca="false">(AN60/760)*1000000</f>
        <v>167977.624089999</v>
      </c>
      <c r="AQ60" s="0" t="n">
        <v>31</v>
      </c>
      <c r="AR60" s="0" t="n">
        <f aca="false">$H$13*((1/($F$13+273))-(1/(AQ60+273)))/0.082</f>
        <v>0.746216903370952</v>
      </c>
      <c r="AS60" s="123" t="n">
        <v>10.1240386929233</v>
      </c>
      <c r="AT60" s="0" t="n">
        <f aca="false">(AS60/760)*1000000</f>
        <v>13321.1035433201</v>
      </c>
      <c r="AV60" s="0" t="n">
        <v>31</v>
      </c>
      <c r="AW60" s="0" t="n">
        <f aca="false">$H$14*((1/($F$14+273))-(1/(AV60+273)))/0.082</f>
        <v>0.694963716741253</v>
      </c>
      <c r="AX60" s="0" t="n">
        <f aca="false">EXP(AW60)*$D$14</f>
        <v>18.0327273674876</v>
      </c>
      <c r="AY60" s="0" t="n">
        <f aca="false">(AX60/760)*1000000</f>
        <v>23727.2728519574</v>
      </c>
      <c r="BA60" s="0" t="n">
        <v>31</v>
      </c>
      <c r="BB60" s="0" t="n">
        <f aca="false">$H$15*((1/($F$15+273))-(1/(BA60+273)))/0.082</f>
        <v>0.477039449740044</v>
      </c>
      <c r="BC60" s="123" t="n">
        <v>293.231454596578</v>
      </c>
      <c r="BD60" s="0" t="n">
        <f aca="false">(BC60/760)*1000000</f>
        <v>385830.861311287</v>
      </c>
      <c r="BF60" s="0" t="n">
        <v>31</v>
      </c>
      <c r="BG60" s="0" t="n">
        <f aca="false">$H$16*((1/($F$16+273))-(1/(BF60+273)))/0.082</f>
        <v>0.743454634114102</v>
      </c>
      <c r="BH60" s="0" t="n">
        <f aca="false">EXP(BG60)*$D$16</f>
        <v>1.59842343191685</v>
      </c>
      <c r="BI60" s="0" t="n">
        <f aca="false">(BH60/760)*1000000</f>
        <v>2103.18872620638</v>
      </c>
      <c r="BK60" s="0" t="n">
        <v>31</v>
      </c>
      <c r="BL60" s="0" t="n">
        <f aca="false">$H$17*((1/($F$17+273))-(1/(BK60+273)))/0.082</f>
        <v>0.594182141578465</v>
      </c>
      <c r="BM60" s="123" t="n">
        <v>26.5154177533951</v>
      </c>
      <c r="BN60" s="0" t="n">
        <f aca="false">(BM60/760)*1000000</f>
        <v>34888.7075702568</v>
      </c>
      <c r="BP60" s="0" t="n">
        <v>31</v>
      </c>
      <c r="BQ60" s="0" t="n">
        <f aca="false">$H$18*((1/($F$18+273))-(1/(BP60+273)))/0.082</f>
        <v>0.334725059240238</v>
      </c>
      <c r="BR60" s="0" t="n">
        <f aca="false">EXP(BQ60)*$D$18</f>
        <v>6.05141785784818</v>
      </c>
      <c r="BS60" s="0" t="n">
        <f aca="false">(BR60/760)*1000000</f>
        <v>7962.39191822129</v>
      </c>
      <c r="BU60" s="0" t="n">
        <v>31</v>
      </c>
      <c r="BV60" s="0" t="n">
        <f aca="false">$H$19*((1/($F$19+273))-(1/(BU60+273)))/0.082</f>
        <v>0.466165414181977</v>
      </c>
      <c r="BW60" s="123" t="n">
        <v>193.824648643284</v>
      </c>
      <c r="BX60" s="0" t="n">
        <f aca="false">(BW60/760)*1000000</f>
        <v>255032.432425374</v>
      </c>
      <c r="BZ60" s="0" t="n">
        <v>31</v>
      </c>
      <c r="CA60" s="0" t="n">
        <f aca="false">$H$20*((1/($F$20+273))-(1/(BZ60+273)))/0.082</f>
        <v>0.430257883657841</v>
      </c>
      <c r="CB60" s="123" t="n">
        <v>546.685699080508</v>
      </c>
      <c r="CC60" s="0" t="n">
        <f aca="false">(CB60/760)*1000000</f>
        <v>719323.288263826</v>
      </c>
      <c r="CE60" s="0" t="n">
        <v>31</v>
      </c>
      <c r="CF60" s="0" t="n">
        <f aca="false">$H$21*((1/($F$21+273))-(1/(CE60+273)))/0.082</f>
        <v>0.513487288075183</v>
      </c>
      <c r="CG60" s="123" t="n">
        <v>278.811801008241</v>
      </c>
      <c r="CH60" s="0" t="n">
        <f aca="false">(CG60/760)*1000000</f>
        <v>366857.63290558</v>
      </c>
      <c r="CJ60" s="0" t="n">
        <v>31</v>
      </c>
      <c r="CK60" s="0" t="n">
        <f aca="false">$H$22*((1/($F$22+273))-(1/(CJ60+273)))/0.082</f>
        <v>0.602651466980556</v>
      </c>
      <c r="CL60" s="0" t="n">
        <f aca="false">EXP(CK60)*$D$22</f>
        <v>12.3329611935759</v>
      </c>
      <c r="CM60" s="0" t="n">
        <f aca="false">(CL60/760)*1000000</f>
        <v>16227.580517863</v>
      </c>
      <c r="CP60" s="0" t="n">
        <v>304</v>
      </c>
      <c r="CQ60" s="0" t="n">
        <v>31</v>
      </c>
      <c r="CR60" s="0" t="n">
        <f aca="false">E60</f>
        <v>38.2468706749596</v>
      </c>
      <c r="CS60" s="0" t="n">
        <f aca="false">J60</f>
        <v>9.25923215150565</v>
      </c>
      <c r="CT60" s="0" t="n">
        <f aca="false">O60</f>
        <v>124.901174801965</v>
      </c>
      <c r="CU60" s="0" t="n">
        <f aca="false">T60</f>
        <v>16.4613454528874</v>
      </c>
      <c r="CV60" s="0" t="n">
        <f aca="false">Y60</f>
        <v>171.077698576619</v>
      </c>
      <c r="CW60" s="0" t="n">
        <f aca="false">AD60</f>
        <v>27.1181767184202</v>
      </c>
      <c r="CX60" s="0" t="n">
        <f aca="false">AI60</f>
        <v>63.0432475972207</v>
      </c>
      <c r="CY60" s="0" t="n">
        <f aca="false">AN60</f>
        <v>127.662994308399</v>
      </c>
      <c r="CZ60" s="0" t="n">
        <f aca="false">AS60</f>
        <v>10.1240386929233</v>
      </c>
      <c r="DA60" s="0" t="n">
        <f aca="false">AX60</f>
        <v>18.0327273674876</v>
      </c>
      <c r="DB60" s="0" t="n">
        <f aca="false">BC60</f>
        <v>293.231454596578</v>
      </c>
      <c r="DC60" s="0" t="n">
        <f aca="false">BH60</f>
        <v>1.59842343191685</v>
      </c>
      <c r="DD60" s="0" t="n">
        <f aca="false">BM60</f>
        <v>26.5154177533951</v>
      </c>
      <c r="DE60" s="0" t="n">
        <f aca="false">BR60</f>
        <v>6.05141785784818</v>
      </c>
      <c r="DF60" s="0" t="n">
        <f aca="false">BW60</f>
        <v>193.824648643284</v>
      </c>
      <c r="DG60" s="0" t="n">
        <f aca="false">CB60</f>
        <v>546.685699080508</v>
      </c>
      <c r="DH60" s="0" t="n">
        <f aca="false">CG60</f>
        <v>278.811801008241</v>
      </c>
      <c r="DI60" s="0" t="n">
        <f aca="false">CL60</f>
        <v>12.3329611935759</v>
      </c>
    </row>
    <row r="61" customFormat="false" ht="13.5" hidden="false" customHeight="false" outlineLevel="0" collapsed="false">
      <c r="B61" s="0" t="n">
        <v>305</v>
      </c>
      <c r="C61" s="0" t="n">
        <v>32</v>
      </c>
      <c r="D61" s="0" t="n">
        <f aca="false">$H$5*((1/($F$5+273))-(1/(C61+273)))/0.082</f>
        <v>0.337698184537103</v>
      </c>
      <c r="E61" s="123" t="n">
        <v>40.1761353205116</v>
      </c>
      <c r="F61" s="0" t="n">
        <f aca="false">(E61/760)*1000000</f>
        <v>52863.3359480416</v>
      </c>
      <c r="H61" s="0" t="n">
        <v>32</v>
      </c>
      <c r="I61" s="0" t="n">
        <f aca="false">$H$6*((1/($F$6+273))-(1/(H61+273)))/0.082</f>
        <v>0.655150811238099</v>
      </c>
      <c r="J61" s="123" t="n">
        <v>9.79797789158872</v>
      </c>
      <c r="K61" s="0" t="n">
        <f aca="false">(J61/760)*1000000</f>
        <v>12892.076173143</v>
      </c>
      <c r="M61" s="0" t="n">
        <v>32</v>
      </c>
      <c r="N61" s="0" t="n">
        <f aca="false">$H$7*((1/($F$7+273))-(1/(M61+273)))/0.082</f>
        <v>0.559475832207367</v>
      </c>
      <c r="O61" s="123" t="n">
        <v>130.800123096251</v>
      </c>
      <c r="P61" s="0" t="n">
        <f aca="false">(O61/760)*1000000</f>
        <v>172105.425126646</v>
      </c>
      <c r="R61" s="0" t="n">
        <v>32</v>
      </c>
      <c r="S61" s="0" t="n">
        <f aca="false">$H$8*((1/($F$8+273))-(1/(R61+273)))/0.082</f>
        <v>0.656520779805249</v>
      </c>
      <c r="T61" s="0" t="n">
        <f aca="false">EXP(S61)*$D$8</f>
        <v>17.3526521631756</v>
      </c>
      <c r="U61" s="0" t="n">
        <f aca="false">(T61/760)*1000000</f>
        <v>22832.43705681</v>
      </c>
      <c r="W61" s="0" t="n">
        <v>32</v>
      </c>
      <c r="X61" s="0" t="n">
        <f aca="false">$H$9*((1/($F$9+273))-(1/(W61+273)))/0.082</f>
        <v>0.61389325475084</v>
      </c>
      <c r="Y61" s="123" t="n">
        <v>179.773469634766</v>
      </c>
      <c r="Z61" s="0" t="n">
        <f aca="false">(Y61/760)*1000000</f>
        <v>236544.038993113</v>
      </c>
      <c r="AB61" s="0" t="n">
        <v>32</v>
      </c>
      <c r="AC61" s="0" t="n">
        <f aca="false">$H$10*((1/($F$10+273))-(1/(AB61+273)))/0.082</f>
        <v>0.610351361054479</v>
      </c>
      <c r="AD61" s="123" t="n">
        <v>28.6001481723085</v>
      </c>
      <c r="AE61" s="0" t="n">
        <f aca="false">(AD61/760)*1000000</f>
        <v>37631.7739109323</v>
      </c>
      <c r="AG61" s="0" t="n">
        <v>32</v>
      </c>
      <c r="AH61" s="0" t="n">
        <f aca="false">$H$11*((1/($F$11+273))-(1/(AG61+273)))/0.082</f>
        <v>0.703844792940859</v>
      </c>
      <c r="AI61" s="0" t="n">
        <f aca="false">EXP(AH61)*$D$11</f>
        <v>66.7098324037379</v>
      </c>
      <c r="AJ61" s="0" t="n">
        <f aca="false">(AI61/760)*1000000</f>
        <v>87776.0952680762</v>
      </c>
      <c r="AL61" s="0" t="n">
        <v>32</v>
      </c>
      <c r="AM61" s="0" t="n">
        <f aca="false">$H$12*((1/($F$12+273))-(1/(AL61+273)))/0.082</f>
        <v>0.524617127249207</v>
      </c>
      <c r="AN61" s="0" t="n">
        <f aca="false">EXP(AM61)*$D$12</f>
        <v>133.157165241026</v>
      </c>
      <c r="AO61" s="0" t="n">
        <f aca="false">(AN61/760)*1000000</f>
        <v>175206.796369771</v>
      </c>
      <c r="AQ61" s="0" t="n">
        <v>32</v>
      </c>
      <c r="AR61" s="0" t="n">
        <f aca="false">$H$13*((1/($F$13+273))-(1/(AQ61+273)))/0.082</f>
        <v>0.811385771534196</v>
      </c>
      <c r="AS61" s="123" t="n">
        <v>10.8558960182897</v>
      </c>
      <c r="AT61" s="0" t="n">
        <f aca="false">(AS61/760)*1000000</f>
        <v>14284.073708276</v>
      </c>
      <c r="AV61" s="0" t="n">
        <v>32</v>
      </c>
      <c r="AW61" s="0" t="n">
        <f aca="false">$H$14*((1/($F$14+273))-(1/(AV61+273)))/0.082</f>
        <v>0.755656524194363</v>
      </c>
      <c r="AX61" s="0" t="n">
        <f aca="false">EXP(AW61)*$D$14</f>
        <v>19.161079293805</v>
      </c>
      <c r="AY61" s="0" t="n">
        <f aca="false">(AX61/760)*1000000</f>
        <v>25211.9464392171</v>
      </c>
      <c r="BA61" s="0" t="n">
        <v>32</v>
      </c>
      <c r="BB61" s="0" t="n">
        <f aca="false">$H$15*((1/($F$15+273))-(1/(BA61+273)))/0.082</f>
        <v>0.518700421058622</v>
      </c>
      <c r="BC61" s="123" t="n">
        <v>305.450209557304</v>
      </c>
      <c r="BD61" s="0" t="n">
        <f aca="false">(BC61/760)*1000000</f>
        <v>401908.170470137</v>
      </c>
      <c r="BF61" s="0" t="n">
        <v>32</v>
      </c>
      <c r="BG61" s="0" t="n">
        <f aca="false">$H$16*((1/($F$16+273))-(1/(BF61+273)))/0.082</f>
        <v>0.808382266840012</v>
      </c>
      <c r="BH61" s="0" t="n">
        <f aca="false">EXP(BG61)*$D$16</f>
        <v>1.70564855255455</v>
      </c>
      <c r="BI61" s="0" t="n">
        <f aca="false">(BH61/760)*1000000</f>
        <v>2244.27441125599</v>
      </c>
      <c r="BK61" s="0" t="n">
        <v>32</v>
      </c>
      <c r="BL61" s="0" t="n">
        <f aca="false">$H$17*((1/($F$17+273))-(1/(BK61+273)))/0.082</f>
        <v>0.64607345826475</v>
      </c>
      <c r="BM61" s="123" t="n">
        <v>27.8916119275895</v>
      </c>
      <c r="BN61" s="0" t="n">
        <f aca="false">(BM61/760)*1000000</f>
        <v>36699.4893784072</v>
      </c>
      <c r="BP61" s="0" t="n">
        <v>32</v>
      </c>
      <c r="BQ61" s="0" t="n">
        <f aca="false">$H$18*((1/($F$18+273))-(1/(BP61+273)))/0.082</f>
        <v>0.389232200034549</v>
      </c>
      <c r="BR61" s="0" t="n">
        <f aca="false">EXP(BQ61)*$D$18</f>
        <v>6.39041839038085</v>
      </c>
      <c r="BS61" s="0" t="n">
        <f aca="false">(BR61/760)*1000000</f>
        <v>8408.44525050112</v>
      </c>
      <c r="BU61" s="0" t="n">
        <v>32</v>
      </c>
      <c r="BV61" s="0" t="n">
        <f aca="false">$H$19*((1/($F$19+273))-(1/(BU61+273)))/0.082</f>
        <v>0.506876730532295</v>
      </c>
      <c r="BW61" s="123" t="n">
        <v>201.987703628484</v>
      </c>
      <c r="BX61" s="0" t="n">
        <f aca="false">(BW61/760)*1000000</f>
        <v>265773.294248005</v>
      </c>
      <c r="BZ61" s="0" t="n">
        <v>32</v>
      </c>
      <c r="CA61" s="0" t="n">
        <f aca="false">$H$20*((1/($F$20+273))-(1/(BZ61+273)))/0.082</f>
        <v>0.467833311351357</v>
      </c>
      <c r="CB61" s="123" t="n">
        <v>567.920450452805</v>
      </c>
      <c r="CC61" s="0" t="n">
        <f aca="false">(CB61/760)*1000000</f>
        <v>747263.750595796</v>
      </c>
      <c r="CE61" s="0" t="n">
        <v>32</v>
      </c>
      <c r="CF61" s="0" t="n">
        <f aca="false">$H$21*((1/($F$21+273))-(1/(CE61+273)))/0.082</f>
        <v>0.558331334395906</v>
      </c>
      <c r="CG61" s="123" t="n">
        <v>290.854084951311</v>
      </c>
      <c r="CH61" s="0" t="n">
        <f aca="false">(CG61/760)*1000000</f>
        <v>382702.743356988</v>
      </c>
      <c r="CJ61" s="0" t="n">
        <v>32</v>
      </c>
      <c r="CK61" s="0" t="n">
        <f aca="false">$H$22*((1/($F$22+273))-(1/(CJ61+273)))/0.082</f>
        <v>0.65528242967066</v>
      </c>
      <c r="CL61" s="0" t="n">
        <f aca="false">EXP(CK61)*$D$22</f>
        <v>12.9994417303104</v>
      </c>
      <c r="CM61" s="0" t="n">
        <f aca="false">(CL61/760)*1000000</f>
        <v>17104.5285925136</v>
      </c>
      <c r="CP61" s="0" t="n">
        <v>305</v>
      </c>
      <c r="CQ61" s="0" t="n">
        <v>32</v>
      </c>
      <c r="CR61" s="0" t="n">
        <f aca="false">E61</f>
        <v>40.1761353205116</v>
      </c>
      <c r="CS61" s="0" t="n">
        <f aca="false">J61</f>
        <v>9.79797789158872</v>
      </c>
      <c r="CT61" s="0" t="n">
        <f aca="false">O61</f>
        <v>130.800123096251</v>
      </c>
      <c r="CU61" s="0" t="n">
        <f aca="false">T61</f>
        <v>17.3526521631756</v>
      </c>
      <c r="CV61" s="0" t="n">
        <f aca="false">Y61</f>
        <v>179.773469634766</v>
      </c>
      <c r="CW61" s="0" t="n">
        <f aca="false">AD61</f>
        <v>28.6001481723085</v>
      </c>
      <c r="CX61" s="0" t="n">
        <f aca="false">AI61</f>
        <v>66.7098324037379</v>
      </c>
      <c r="CY61" s="0" t="n">
        <f aca="false">AN61</f>
        <v>133.157165241026</v>
      </c>
      <c r="CZ61" s="0" t="n">
        <f aca="false">AS61</f>
        <v>10.8558960182897</v>
      </c>
      <c r="DA61" s="0" t="n">
        <f aca="false">AX61</f>
        <v>19.161079293805</v>
      </c>
      <c r="DB61" s="0" t="n">
        <f aca="false">BC61</f>
        <v>305.450209557304</v>
      </c>
      <c r="DC61" s="0" t="n">
        <f aca="false">BH61</f>
        <v>1.70564855255455</v>
      </c>
      <c r="DD61" s="0" t="n">
        <f aca="false">BM61</f>
        <v>27.8916119275895</v>
      </c>
      <c r="DE61" s="0" t="n">
        <f aca="false">BR61</f>
        <v>6.39041839038085</v>
      </c>
      <c r="DF61" s="0" t="n">
        <f aca="false">BW61</f>
        <v>201.987703628484</v>
      </c>
      <c r="DG61" s="0" t="n">
        <f aca="false">CB61</f>
        <v>567.920450452805</v>
      </c>
      <c r="DH61" s="0" t="n">
        <f aca="false">CG61</f>
        <v>290.854084951311</v>
      </c>
      <c r="DI61" s="0" t="n">
        <f aca="false">CL61</f>
        <v>12.9994417303104</v>
      </c>
    </row>
    <row r="62" customFormat="false" ht="13.5" hidden="false" customHeight="false" outlineLevel="0" collapsed="false">
      <c r="B62" s="0" t="n">
        <v>306</v>
      </c>
      <c r="C62" s="0" t="n">
        <v>33</v>
      </c>
      <c r="D62" s="0" t="n">
        <f aca="false">$H$5*((1/($F$5+273))-(1/(C62+273)))/0.082</f>
        <v>0.384679537941424</v>
      </c>
      <c r="E62" s="123" t="n">
        <v>42.1862690812572</v>
      </c>
      <c r="F62" s="0" t="n">
        <f aca="false">(E62/760)*1000000</f>
        <v>55508.2487911279</v>
      </c>
      <c r="H62" s="0" t="n">
        <v>33</v>
      </c>
      <c r="I62" s="0" t="n">
        <f aca="false">$H$6*((1/($F$6+273))-(1/(H62+273)))/0.082</f>
        <v>0.70742727847469</v>
      </c>
      <c r="J62" s="123" t="n">
        <v>10.3638789083406</v>
      </c>
      <c r="K62" s="0" t="n">
        <f aca="false">(J62/760)*1000000</f>
        <v>13636.6827741324</v>
      </c>
      <c r="M62" s="0" t="n">
        <v>33</v>
      </c>
      <c r="N62" s="0" t="n">
        <f aca="false">$H$7*((1/($F$7+273))-(1/(M62+273)))/0.082</f>
        <v>0.60411810313241</v>
      </c>
      <c r="O62" s="123" t="n">
        <v>136.92727569126</v>
      </c>
      <c r="P62" s="0" t="n">
        <f aca="false">(O62/760)*1000000</f>
        <v>180167.468014816</v>
      </c>
      <c r="R62" s="0" t="n">
        <v>33</v>
      </c>
      <c r="S62" s="0" t="n">
        <f aca="false">$H$8*((1/($F$8+273))-(1/(R62+273)))/0.082</f>
        <v>0.708906560982519</v>
      </c>
      <c r="T62" s="0" t="n">
        <f aca="false">EXP(S62)*$D$8</f>
        <v>18.2859158585635</v>
      </c>
      <c r="U62" s="0" t="n">
        <f aca="false">(T62/760)*1000000</f>
        <v>24060.4156033731</v>
      </c>
      <c r="W62" s="0" t="n">
        <v>33</v>
      </c>
      <c r="X62" s="0" t="n">
        <f aca="false">$H$9*((1/($F$9+273))-(1/(W62+273)))/0.082</f>
        <v>0.662877656614128</v>
      </c>
      <c r="Y62" s="123" t="n">
        <v>188.842511220251</v>
      </c>
      <c r="Z62" s="0" t="n">
        <f aca="false">(Y62/760)*1000000</f>
        <v>248476.988447699</v>
      </c>
      <c r="AB62" s="0" t="n">
        <v>33</v>
      </c>
      <c r="AC62" s="0" t="n">
        <f aca="false">$H$10*((1/($F$10+273))-(1/(AB62+273)))/0.082</f>
        <v>0.659053144493739</v>
      </c>
      <c r="AD62" s="123" t="n">
        <v>30.1494203757896</v>
      </c>
      <c r="AE62" s="0" t="n">
        <f aca="false">(AD62/760)*1000000</f>
        <v>39670.2899681442</v>
      </c>
      <c r="AG62" s="0" t="n">
        <v>33</v>
      </c>
      <c r="AH62" s="0" t="n">
        <f aca="false">$H$11*((1/($F$11+273))-(1/(AG62+273)))/0.082</f>
        <v>0.76000670043859</v>
      </c>
      <c r="AI62" s="0" t="n">
        <f aca="false">EXP(AH62)*$D$11</f>
        <v>70.5635880817997</v>
      </c>
      <c r="AJ62" s="0" t="n">
        <f aca="false">(AI62/760)*1000000</f>
        <v>92846.8264234206</v>
      </c>
      <c r="AL62" s="0" t="n">
        <v>33</v>
      </c>
      <c r="AM62" s="0" t="n">
        <f aca="false">$H$12*((1/($F$12+273))-(1/(AL62+273)))/0.082</f>
        <v>0.566477916542239</v>
      </c>
      <c r="AN62" s="0" t="n">
        <f aca="false">EXP(AM62)*$D$12</f>
        <v>138.849541747612</v>
      </c>
      <c r="AO62" s="0" t="n">
        <f aca="false">(AN62/760)*1000000</f>
        <v>182696.765457384</v>
      </c>
      <c r="AQ62" s="0" t="n">
        <v>33</v>
      </c>
      <c r="AR62" s="0" t="n">
        <f aca="false">$H$13*((1/($F$13+273))-(1/(AQ62+273)))/0.082</f>
        <v>0.876128699382649</v>
      </c>
      <c r="AS62" s="123" t="n">
        <v>11.6330201337326</v>
      </c>
      <c r="AT62" s="0" t="n">
        <f aca="false">(AS62/760)*1000000</f>
        <v>15306.6054391218</v>
      </c>
      <c r="AV62" s="0" t="n">
        <v>33</v>
      </c>
      <c r="AW62" s="0" t="n">
        <f aca="false">$H$14*((1/($F$14+273))-(1/(AV62+273)))/0.082</f>
        <v>0.815952646631439</v>
      </c>
      <c r="AX62" s="0" t="n">
        <f aca="false">EXP(AW62)*$D$14</f>
        <v>20.3519600451953</v>
      </c>
      <c r="AY62" s="0" t="n">
        <f aca="false">(AX62/760)*1000000</f>
        <v>26778.8947963096</v>
      </c>
      <c r="BA62" s="0" t="n">
        <v>33</v>
      </c>
      <c r="BB62" s="0" t="n">
        <f aca="false">$H$15*((1/($F$15+273))-(1/(BA62+273)))/0.082</f>
        <v>0.560089098447014</v>
      </c>
      <c r="BC62" s="123" t="n">
        <v>318.083157961021</v>
      </c>
      <c r="BD62" s="0" t="n">
        <f aca="false">(BC62/760)*1000000</f>
        <v>418530.471001343</v>
      </c>
      <c r="BF62" s="0" t="n">
        <v>33</v>
      </c>
      <c r="BG62" s="0" t="n">
        <f aca="false">$H$16*((1/($F$16+273))-(1/(BF62+273)))/0.082</f>
        <v>0.872885535953334</v>
      </c>
      <c r="BH62" s="0" t="n">
        <f aca="false">EXP(BG62)*$D$16</f>
        <v>1.81929432112023</v>
      </c>
      <c r="BI62" s="0" t="n">
        <f aca="false">(BH62/760)*1000000</f>
        <v>2393.80831726346</v>
      </c>
      <c r="BK62" s="0" t="n">
        <v>33</v>
      </c>
      <c r="BL62" s="0" t="n">
        <f aca="false">$H$17*((1/($F$17+273))-(1/(BK62+273)))/0.082</f>
        <v>0.697625616018446</v>
      </c>
      <c r="BM62" s="123" t="n">
        <v>29.3283791358265</v>
      </c>
      <c r="BN62" s="0" t="n">
        <f aca="false">(BM62/760)*1000000</f>
        <v>38589.9725471401</v>
      </c>
      <c r="BP62" s="0" t="n">
        <v>33</v>
      </c>
      <c r="BQ62" s="0" t="n">
        <f aca="false">$H$18*((1/($F$18+273))-(1/(BP62+273)))/0.082</f>
        <v>0.443383085006675</v>
      </c>
      <c r="BR62" s="0" t="n">
        <f aca="false">EXP(BQ62)*$D$18</f>
        <v>6.74600600651705</v>
      </c>
      <c r="BS62" s="0" t="n">
        <f aca="false">(BR62/760)*1000000</f>
        <v>8876.32369278559</v>
      </c>
      <c r="BU62" s="0" t="n">
        <v>33</v>
      </c>
      <c r="BV62" s="0" t="n">
        <f aca="false">$H$19*((1/($F$19+273))-(1/(BU62+273)))/0.082</f>
        <v>0.547321959847644</v>
      </c>
      <c r="BW62" s="123" t="n">
        <v>210.427042688665</v>
      </c>
      <c r="BX62" s="0" t="n">
        <f aca="false">(BW62/760)*1000000</f>
        <v>276877.687748244</v>
      </c>
      <c r="BZ62" s="0" t="n">
        <v>33</v>
      </c>
      <c r="CA62" s="0" t="n">
        <f aca="false">$H$20*((1/($F$20+273))-(1/(BZ62+273)))/0.082</f>
        <v>0.505163148014196</v>
      </c>
      <c r="CB62" s="123" t="n">
        <v>589.799734817206</v>
      </c>
      <c r="CC62" s="0" t="n">
        <f aca="false">(CB62/760)*1000000</f>
        <v>776052.282654219</v>
      </c>
      <c r="CE62" s="0" t="n">
        <v>33</v>
      </c>
      <c r="CF62" s="0" t="n">
        <f aca="false">$H$21*((1/($F$21+273))-(1/(CE62+273)))/0.082</f>
        <v>0.602882282374664</v>
      </c>
      <c r="CG62" s="123" t="n">
        <v>303.315211577622</v>
      </c>
      <c r="CH62" s="0" t="n">
        <f aca="false">(CG62/760)*1000000</f>
        <v>399098.962602134</v>
      </c>
      <c r="CJ62" s="0" t="n">
        <v>33</v>
      </c>
      <c r="CK62" s="0" t="n">
        <f aca="false">$H$22*((1/($F$22+273))-(1/(CJ62+273)))/0.082</f>
        <v>0.707569399140568</v>
      </c>
      <c r="CL62" s="0" t="n">
        <f aca="false">EXP(CK62)*$D$22</f>
        <v>13.6972267068727</v>
      </c>
      <c r="CM62" s="0" t="n">
        <f aca="false">(CL62/760)*1000000</f>
        <v>18022.6667195693</v>
      </c>
      <c r="CP62" s="0" t="n">
        <v>306</v>
      </c>
      <c r="CQ62" s="0" t="n">
        <v>33</v>
      </c>
      <c r="CR62" s="0" t="n">
        <f aca="false">E62</f>
        <v>42.1862690812572</v>
      </c>
      <c r="CS62" s="0" t="n">
        <f aca="false">J62</f>
        <v>10.3638789083406</v>
      </c>
      <c r="CT62" s="0" t="n">
        <f aca="false">O62</f>
        <v>136.92727569126</v>
      </c>
      <c r="CU62" s="0" t="n">
        <f aca="false">T62</f>
        <v>18.2859158585635</v>
      </c>
      <c r="CV62" s="0" t="n">
        <f aca="false">Y62</f>
        <v>188.842511220251</v>
      </c>
      <c r="CW62" s="0" t="n">
        <f aca="false">AD62</f>
        <v>30.1494203757896</v>
      </c>
      <c r="CX62" s="0" t="n">
        <f aca="false">AI62</f>
        <v>70.5635880817997</v>
      </c>
      <c r="CY62" s="0" t="n">
        <f aca="false">AN62</f>
        <v>138.849541747612</v>
      </c>
      <c r="CZ62" s="0" t="n">
        <f aca="false">AS62</f>
        <v>11.6330201337326</v>
      </c>
      <c r="DA62" s="0" t="n">
        <f aca="false">AX62</f>
        <v>20.3519600451953</v>
      </c>
      <c r="DB62" s="0" t="n">
        <f aca="false">BC62</f>
        <v>318.083157961021</v>
      </c>
      <c r="DC62" s="0" t="n">
        <f aca="false">BH62</f>
        <v>1.81929432112023</v>
      </c>
      <c r="DD62" s="0" t="n">
        <f aca="false">BM62</f>
        <v>29.3283791358265</v>
      </c>
      <c r="DE62" s="0" t="n">
        <f aca="false">BR62</f>
        <v>6.74600600651705</v>
      </c>
      <c r="DF62" s="0" t="n">
        <f aca="false">BW62</f>
        <v>210.427042688665</v>
      </c>
      <c r="DG62" s="0" t="n">
        <f aca="false">CB62</f>
        <v>589.799734817206</v>
      </c>
      <c r="DH62" s="0" t="n">
        <f aca="false">CG62</f>
        <v>303.315211577622</v>
      </c>
      <c r="DI62" s="0" t="n">
        <f aca="false">CL62</f>
        <v>13.6972267068727</v>
      </c>
    </row>
    <row r="63" customFormat="false" ht="13.5" hidden="false" customHeight="false" outlineLevel="0" collapsed="false">
      <c r="B63" s="0" t="n">
        <v>307</v>
      </c>
      <c r="C63" s="0" t="n">
        <v>34</v>
      </c>
      <c r="D63" s="0" t="n">
        <f aca="false">$H$5*((1/($F$5+273))-(1/(C63+273)))/0.082</f>
        <v>0.431354823896858</v>
      </c>
      <c r="E63" s="123" t="n">
        <v>44.2799163424531</v>
      </c>
      <c r="F63" s="0" t="n">
        <f aca="false">(E63/760)*1000000</f>
        <v>58263.0478190173</v>
      </c>
      <c r="H63" s="0" t="n">
        <v>34</v>
      </c>
      <c r="I63" s="0" t="n">
        <f aca="false">$H$6*((1/($F$6+273))-(1/(H63+273)))/0.082</f>
        <v>0.759363182406808</v>
      </c>
      <c r="J63" s="123" t="n">
        <v>10.9580801912495</v>
      </c>
      <c r="K63" s="0" t="n">
        <f aca="false">(J63/760)*1000000</f>
        <v>14418.5265674336</v>
      </c>
      <c r="M63" s="0" t="n">
        <v>34</v>
      </c>
      <c r="N63" s="0" t="n">
        <f aca="false">$H$7*((1/($F$7+273))-(1/(M63+273)))/0.082</f>
        <v>0.648469544930906</v>
      </c>
      <c r="O63" s="123" t="n">
        <v>143.289336504489</v>
      </c>
      <c r="P63" s="0" t="n">
        <f aca="false">(O63/760)*1000000</f>
        <v>188538.600663801</v>
      </c>
      <c r="R63" s="0" t="n">
        <v>34</v>
      </c>
      <c r="S63" s="0" t="n">
        <f aca="false">$H$8*((1/($F$8+273))-(1/(R63+273)))/0.082</f>
        <v>0.760951066712381</v>
      </c>
      <c r="T63" s="0" t="n">
        <f aca="false">EXP(S63)*$D$8</f>
        <v>19.2627974808351</v>
      </c>
      <c r="U63" s="0" t="n">
        <f aca="false">(T63/760)*1000000</f>
        <v>25345.7861589936</v>
      </c>
      <c r="W63" s="0" t="n">
        <v>34</v>
      </c>
      <c r="X63" s="0" t="n">
        <f aca="false">$H$9*((1/($F$9+273))-(1/(W63+273)))/0.082</f>
        <v>0.7115429418529</v>
      </c>
      <c r="Y63" s="123" t="n">
        <v>198.297679747139</v>
      </c>
      <c r="Z63" s="0" t="n">
        <f aca="false">(Y63/760)*1000000</f>
        <v>260917.999667288</v>
      </c>
      <c r="AB63" s="0" t="n">
        <v>34</v>
      </c>
      <c r="AC63" s="0" t="n">
        <f aca="false">$H$10*((1/($F$10+273))-(1/(AB63+273)))/0.082</f>
        <v>0.707437652470853</v>
      </c>
      <c r="AD63" s="123" t="n">
        <v>31.7683786270949</v>
      </c>
      <c r="AE63" s="0" t="n">
        <f aca="false">(AD63/760)*1000000</f>
        <v>41800.4981935459</v>
      </c>
      <c r="AG63" s="0" t="n">
        <v>34</v>
      </c>
      <c r="AH63" s="0" t="n">
        <f aca="false">$H$11*((1/($F$11+273))-(1/(AG63+273)))/0.082</f>
        <v>0.815802732317444</v>
      </c>
      <c r="AI63" s="0" t="n">
        <f aca="false">EXP(AH63)*$D$11</f>
        <v>74.6126671537619</v>
      </c>
      <c r="AJ63" s="0" t="n">
        <f aca="false">(AI63/760)*1000000</f>
        <v>98174.5620444236</v>
      </c>
      <c r="AL63" s="0" t="n">
        <v>34</v>
      </c>
      <c r="AM63" s="0" t="n">
        <f aca="false">$H$12*((1/($F$12+273))-(1/(AL63+273)))/0.082</f>
        <v>0.608065997110236</v>
      </c>
      <c r="AN63" s="0" t="n">
        <f aca="false">EXP(AM63)*$D$12</f>
        <v>144.745784582542</v>
      </c>
      <c r="AO63" s="0" t="n">
        <f aca="false">(AN63/760)*1000000</f>
        <v>190454.979713871</v>
      </c>
      <c r="AQ63" s="0" t="n">
        <v>34</v>
      </c>
      <c r="AR63" s="0" t="n">
        <f aca="false">$H$13*((1/($F$13+273))-(1/(AQ63+273)))/0.082</f>
        <v>0.940449849199516</v>
      </c>
      <c r="AS63" s="123" t="n">
        <v>12.457709911696</v>
      </c>
      <c r="AT63" s="0" t="n">
        <f aca="false">(AS63/760)*1000000</f>
        <v>16391.723568021</v>
      </c>
      <c r="AV63" s="0" t="n">
        <v>34</v>
      </c>
      <c r="AW63" s="0" t="n">
        <f aca="false">$H$14*((1/($F$14+273))-(1/(AV63+273)))/0.082</f>
        <v>0.875855960453291</v>
      </c>
      <c r="AX63" s="0" t="n">
        <f aca="false">EXP(AW63)*$D$14</f>
        <v>21.6083656385266</v>
      </c>
      <c r="AY63" s="0" t="n">
        <f aca="false">(AX63/760)*1000000</f>
        <v>28432.0600506928</v>
      </c>
      <c r="BA63" s="0" t="n">
        <v>34</v>
      </c>
      <c r="BB63" s="0" t="n">
        <f aca="false">$H$15*((1/($F$15+273))-(1/(BA63+273)))/0.082</f>
        <v>0.601208142757957</v>
      </c>
      <c r="BC63" s="123" t="n">
        <v>331.140814161674</v>
      </c>
      <c r="BD63" s="0" t="n">
        <f aca="false">(BC63/760)*1000000</f>
        <v>435711.59758115</v>
      </c>
      <c r="BF63" s="0" t="n">
        <v>34</v>
      </c>
      <c r="BG63" s="0" t="n">
        <f aca="false">$H$16*((1/($F$16+273))-(1/(BF63+273)))/0.082</f>
        <v>0.936968588329763</v>
      </c>
      <c r="BH63" s="0" t="n">
        <f aca="false">EXP(BG63)*$D$16</f>
        <v>1.93969693660685</v>
      </c>
      <c r="BI63" s="0" t="n">
        <f aca="false">(BH63/760)*1000000</f>
        <v>2552.2328113248</v>
      </c>
      <c r="BK63" s="0" t="n">
        <v>34</v>
      </c>
      <c r="BL63" s="0" t="n">
        <f aca="false">$H$17*((1/($F$17+273))-(1/(BK63+273)))/0.082</f>
        <v>0.748841929096222</v>
      </c>
      <c r="BM63" s="123" t="n">
        <v>30.827873894181</v>
      </c>
      <c r="BN63" s="0" t="n">
        <f aca="false">(BM63/760)*1000000</f>
        <v>40562.9919660277</v>
      </c>
      <c r="BP63" s="0" t="n">
        <v>34</v>
      </c>
      <c r="BQ63" s="0" t="n">
        <f aca="false">$H$18*((1/($F$18+273))-(1/(BP63+273)))/0.082</f>
        <v>0.497181195483869</v>
      </c>
      <c r="BR63" s="0" t="n">
        <f aca="false">EXP(BQ63)*$D$18</f>
        <v>7.11886809595153</v>
      </c>
      <c r="BS63" s="0" t="n">
        <f aca="false">(BR63/760)*1000000</f>
        <v>9366.93170519938</v>
      </c>
      <c r="BU63" s="0" t="n">
        <v>34</v>
      </c>
      <c r="BV63" s="0" t="n">
        <f aca="false">$H$19*((1/($F$19+273))-(1/(BU63+273)))/0.082</f>
        <v>0.587503702327062</v>
      </c>
      <c r="BW63" s="123" t="n">
        <v>219.149499770062</v>
      </c>
      <c r="BX63" s="0" t="n">
        <f aca="false">(BW63/760)*1000000</f>
        <v>288354.604960608</v>
      </c>
      <c r="BZ63" s="0" t="n">
        <v>34</v>
      </c>
      <c r="CA63" s="0" t="n">
        <f aca="false">$H$20*((1/($F$20+273))-(1/(BZ63+273)))/0.082</f>
        <v>0.542249793558711</v>
      </c>
      <c r="CB63" s="123" t="n">
        <v>612.336996277144</v>
      </c>
      <c r="CC63" s="0" t="n">
        <f aca="false">(CB63/760)*1000000</f>
        <v>805706.574048874</v>
      </c>
      <c r="CE63" s="0" t="n">
        <v>34</v>
      </c>
      <c r="CF63" s="0" t="n">
        <f aca="false">$H$21*((1/($F$21+273))-(1/(CE63+273)))/0.082</f>
        <v>0.647142996164636</v>
      </c>
      <c r="CG63" s="123" t="n">
        <v>316.205873499579</v>
      </c>
      <c r="CH63" s="0" t="n">
        <f aca="false">(CG63/760)*1000000</f>
        <v>416060.359867866</v>
      </c>
      <c r="CJ63" s="0" t="n">
        <v>34</v>
      </c>
      <c r="CK63" s="0" t="n">
        <f aca="false">$H$22*((1/($F$22+273))-(1/(CJ63+273)))/0.082</f>
        <v>0.759515736887545</v>
      </c>
      <c r="CL63" s="0" t="n">
        <f aca="false">EXP(CK63)*$D$22</f>
        <v>14.4275521170003</v>
      </c>
      <c r="CM63" s="0" t="n">
        <f aca="false">(CL63/760)*1000000</f>
        <v>18983.6212065793</v>
      </c>
      <c r="CP63" s="0" t="n">
        <v>307</v>
      </c>
      <c r="CQ63" s="0" t="n">
        <v>34</v>
      </c>
      <c r="CR63" s="0" t="n">
        <f aca="false">E63</f>
        <v>44.2799163424531</v>
      </c>
      <c r="CS63" s="0" t="n">
        <f aca="false">J63</f>
        <v>10.9580801912495</v>
      </c>
      <c r="CT63" s="0" t="n">
        <f aca="false">O63</f>
        <v>143.289336504489</v>
      </c>
      <c r="CU63" s="0" t="n">
        <f aca="false">T63</f>
        <v>19.2627974808351</v>
      </c>
      <c r="CV63" s="0" t="n">
        <f aca="false">Y63</f>
        <v>198.297679747139</v>
      </c>
      <c r="CW63" s="0" t="n">
        <f aca="false">AD63</f>
        <v>31.7683786270949</v>
      </c>
      <c r="CX63" s="0" t="n">
        <f aca="false">AI63</f>
        <v>74.6126671537619</v>
      </c>
      <c r="CY63" s="0" t="n">
        <f aca="false">AN63</f>
        <v>144.745784582542</v>
      </c>
      <c r="CZ63" s="0" t="n">
        <f aca="false">AS63</f>
        <v>12.457709911696</v>
      </c>
      <c r="DA63" s="0" t="n">
        <f aca="false">AX63</f>
        <v>21.6083656385266</v>
      </c>
      <c r="DB63" s="0" t="n">
        <f aca="false">BC63</f>
        <v>331.140814161674</v>
      </c>
      <c r="DC63" s="0" t="n">
        <f aca="false">BH63</f>
        <v>1.93969693660685</v>
      </c>
      <c r="DD63" s="0" t="n">
        <f aca="false">BM63</f>
        <v>30.827873894181</v>
      </c>
      <c r="DE63" s="0" t="n">
        <f aca="false">BR63</f>
        <v>7.11886809595153</v>
      </c>
      <c r="DF63" s="0" t="n">
        <f aca="false">BW63</f>
        <v>219.149499770062</v>
      </c>
      <c r="DG63" s="0" t="n">
        <f aca="false">CB63</f>
        <v>612.336996277144</v>
      </c>
      <c r="DH63" s="0" t="n">
        <f aca="false">CG63</f>
        <v>316.205873499579</v>
      </c>
      <c r="DI63" s="0" t="n">
        <f aca="false">CL63</f>
        <v>14.4275521170003</v>
      </c>
    </row>
    <row r="64" customFormat="false" ht="13.5" hidden="false" customHeight="false" outlineLevel="0" collapsed="false">
      <c r="B64" s="0" t="n">
        <v>308</v>
      </c>
      <c r="C64" s="0" t="n">
        <v>35</v>
      </c>
      <c r="D64" s="0" t="n">
        <f aca="false">$H$5*((1/($F$5+273))-(1/(C64+273)))/0.082</f>
        <v>0.477727023579853</v>
      </c>
      <c r="E64" s="123" t="n">
        <v>46.459780106369</v>
      </c>
      <c r="F64" s="0" t="n">
        <f aca="false">(E64/760)*1000000</f>
        <v>61131.2896136434</v>
      </c>
      <c r="H64" s="0" t="n">
        <v>35</v>
      </c>
      <c r="I64" s="0" t="n">
        <f aca="false">$H$6*((1/($F$6+273))-(1/(H64+273)))/0.082</f>
        <v>0.810961840209497</v>
      </c>
      <c r="J64" s="123" t="n">
        <v>11.5817647120868</v>
      </c>
      <c r="K64" s="0" t="n">
        <f aca="false">(J64/760)*1000000</f>
        <v>15239.1640948511</v>
      </c>
      <c r="M64" s="0" t="n">
        <v>35</v>
      </c>
      <c r="N64" s="0" t="n">
        <f aca="false">$H$7*((1/($F$7+273))-(1/(M64+273)))/0.082</f>
        <v>0.692532990354086</v>
      </c>
      <c r="O64" s="123" t="n">
        <v>149.893133691883</v>
      </c>
      <c r="P64" s="0" t="n">
        <f aca="false">(O64/760)*1000000</f>
        <v>197227.80748932</v>
      </c>
      <c r="R64" s="0" t="n">
        <v>35</v>
      </c>
      <c r="S64" s="0" t="n">
        <f aca="false">$H$8*((1/($F$8+273))-(1/(R64+273)))/0.082</f>
        <v>0.812657621106334</v>
      </c>
      <c r="T64" s="0" t="n">
        <f aca="false">EXP(S64)*$D$8</f>
        <v>20.2850101786939</v>
      </c>
      <c r="U64" s="0" t="n">
        <f aca="false">(T64/760)*1000000</f>
        <v>26690.8028667025</v>
      </c>
      <c r="W64" s="0" t="n">
        <v>35</v>
      </c>
      <c r="X64" s="0" t="n">
        <f aca="false">$H$9*((1/($F$9+273))-(1/(W64+273)))/0.082</f>
        <v>0.759892218745966</v>
      </c>
      <c r="Y64" s="123" t="n">
        <v>208.152152066781</v>
      </c>
      <c r="Z64" s="0" t="n">
        <f aca="false">(Y64/760)*1000000</f>
        <v>273884.410614186</v>
      </c>
      <c r="AB64" s="0" t="n">
        <v>35</v>
      </c>
      <c r="AC64" s="0" t="n">
        <f aca="false">$H$10*((1/($F$10+273))-(1/(AB64+273)))/0.082</f>
        <v>0.755507975331233</v>
      </c>
      <c r="AD64" s="123" t="n">
        <v>33.4594656424528</v>
      </c>
      <c r="AE64" s="0" t="n">
        <f aca="false">(AD64/760)*1000000</f>
        <v>44025.612687438</v>
      </c>
      <c r="AG64" s="0" t="n">
        <v>35</v>
      </c>
      <c r="AH64" s="0" t="n">
        <f aca="false">$H$11*((1/($F$11+273))-(1/(AG64+273)))/0.082</f>
        <v>0.871236452300981</v>
      </c>
      <c r="AI64" s="0" t="n">
        <f aca="false">EXP(AH64)*$D$11</f>
        <v>78.8655113487548</v>
      </c>
      <c r="AJ64" s="0" t="n">
        <f aca="false">(AI64/760)*1000000</f>
        <v>103770.409669414</v>
      </c>
      <c r="AL64" s="0" t="n">
        <v>35</v>
      </c>
      <c r="AM64" s="0" t="n">
        <f aca="false">$H$12*((1/($F$12+273))-(1/(AL64+273)))/0.082</f>
        <v>0.649384025207012</v>
      </c>
      <c r="AN64" s="0" t="n">
        <f aca="false">EXP(AM64)*$D$12</f>
        <v>150.851667877083</v>
      </c>
      <c r="AO64" s="0" t="n">
        <f aca="false">(AN64/760)*1000000</f>
        <v>198489.036680372</v>
      </c>
      <c r="AQ64" s="0" t="n">
        <v>35</v>
      </c>
      <c r="AR64" s="0" t="n">
        <f aca="false">$H$13*((1/($F$13+273))-(1/(AQ64+273)))/0.082</f>
        <v>1.00435332921238</v>
      </c>
      <c r="AS64" s="123" t="n">
        <v>13.3323530316724</v>
      </c>
      <c r="AT64" s="0" t="n">
        <f aca="false">(AS64/760)*1000000</f>
        <v>17542.5697785164</v>
      </c>
      <c r="AV64" s="0" t="n">
        <v>35</v>
      </c>
      <c r="AW64" s="0" t="n">
        <f aca="false">$H$14*((1/($F$14+273))-(1/(AV64+273)))/0.082</f>
        <v>0.935370291717858</v>
      </c>
      <c r="AX64" s="0" t="n">
        <f aca="false">EXP(AW64)*$D$14</f>
        <v>22.9334115999545</v>
      </c>
      <c r="AY64" s="0" t="n">
        <f aca="false">(AX64/760)*1000000</f>
        <v>30175.5415788875</v>
      </c>
      <c r="BA64" s="0" t="n">
        <v>35</v>
      </c>
      <c r="BB64" s="0" t="n">
        <f aca="false">$H$15*((1/($F$15+273))-(1/(BA64+273)))/0.082</f>
        <v>0.642060180287661</v>
      </c>
      <c r="BC64" s="123" t="n">
        <v>344.633853873954</v>
      </c>
      <c r="BD64" s="0" t="n">
        <f aca="false">(BC64/760)*1000000</f>
        <v>453465.597202571</v>
      </c>
      <c r="BF64" s="0" t="n">
        <v>35</v>
      </c>
      <c r="BG64" s="0" t="n">
        <f aca="false">$H$16*((1/($F$16+273))-(1/(BF64+273)))/0.082</f>
        <v>1.00063551698946</v>
      </c>
      <c r="BH64" s="0" t="n">
        <f aca="false">EXP(BG64)*$D$16</f>
        <v>2.06720751776178</v>
      </c>
      <c r="BI64" s="0" t="n">
        <f aca="false">(BH64/760)*1000000</f>
        <v>2720.00989179182</v>
      </c>
      <c r="BK64" s="0" t="n">
        <v>35</v>
      </c>
      <c r="BL64" s="0" t="n">
        <f aca="false">$H$17*((1/($F$17+273))-(1/(BK64+273)))/0.082</f>
        <v>0.799725668712453</v>
      </c>
      <c r="BM64" s="123" t="n">
        <v>32.3923070333361</v>
      </c>
      <c r="BN64" s="0" t="n">
        <f aca="false">(BM64/760)*1000000</f>
        <v>42621.4566228106</v>
      </c>
      <c r="BP64" s="0" t="n">
        <v>35</v>
      </c>
      <c r="BQ64" s="0" t="n">
        <f aca="false">$H$18*((1/($F$18+273))-(1/(BP64+273)))/0.082</f>
        <v>0.550629967581341</v>
      </c>
      <c r="BR64" s="0" t="n">
        <f aca="false">EXP(BQ64)*$D$18</f>
        <v>7.50971495449557</v>
      </c>
      <c r="BS64" s="0" t="n">
        <f aca="false">(BR64/760)*1000000</f>
        <v>9881.20388749417</v>
      </c>
      <c r="BU64" s="0" t="n">
        <v>35</v>
      </c>
      <c r="BV64" s="0" t="n">
        <f aca="false">$H$19*((1/($F$19+273))-(1/(BU64+273)))/0.082</f>
        <v>0.62742452440077</v>
      </c>
      <c r="BW64" s="123" t="n">
        <v>228.16200319111</v>
      </c>
      <c r="BX64" s="0" t="n">
        <f aca="false">(BW64/760)*1000000</f>
        <v>300213.162093566</v>
      </c>
      <c r="BZ64" s="0" t="n">
        <v>35</v>
      </c>
      <c r="CA64" s="0" t="n">
        <f aca="false">$H$20*((1/($F$20+273))-(1/(BZ64+273)))/0.082</f>
        <v>0.57909561672956</v>
      </c>
      <c r="CB64" s="123" t="n">
        <v>635.54579897921</v>
      </c>
      <c r="CC64" s="0" t="n">
        <f aca="false">(CB64/760)*1000000</f>
        <v>836244.472341066</v>
      </c>
      <c r="CE64" s="0" t="n">
        <v>35</v>
      </c>
      <c r="CF64" s="0" t="n">
        <f aca="false">$H$21*((1/($F$21+273))-(1/(CE64+273)))/0.082</f>
        <v>0.691116302722205</v>
      </c>
      <c r="CG64" s="123" t="n">
        <v>329.536918084187</v>
      </c>
      <c r="CH64" s="0" t="n">
        <f aca="false">(CG64/760)*1000000</f>
        <v>433601.20800551</v>
      </c>
      <c r="CJ64" s="0" t="n">
        <v>35</v>
      </c>
      <c r="CK64" s="0" t="n">
        <f aca="false">$H$22*((1/($F$22+273))-(1/(CJ64+273)))/0.082</f>
        <v>0.811124760753048</v>
      </c>
      <c r="CL64" s="0" t="n">
        <f aca="false">EXP(CK64)*$D$22</f>
        <v>15.1916926733474</v>
      </c>
      <c r="CM64" s="0" t="n">
        <f aca="false">(CL64/760)*1000000</f>
        <v>19989.069307036</v>
      </c>
      <c r="CP64" s="0" t="n">
        <v>308</v>
      </c>
      <c r="CQ64" s="0" t="n">
        <v>35</v>
      </c>
      <c r="CR64" s="0" t="n">
        <f aca="false">E64</f>
        <v>46.459780106369</v>
      </c>
      <c r="CS64" s="0" t="n">
        <f aca="false">J64</f>
        <v>11.5817647120868</v>
      </c>
      <c r="CT64" s="0" t="n">
        <f aca="false">O64</f>
        <v>149.893133691883</v>
      </c>
      <c r="CU64" s="0" t="n">
        <f aca="false">T64</f>
        <v>20.2850101786939</v>
      </c>
      <c r="CV64" s="0" t="n">
        <f aca="false">Y64</f>
        <v>208.152152066781</v>
      </c>
      <c r="CW64" s="0" t="n">
        <f aca="false">AD64</f>
        <v>33.4594656424528</v>
      </c>
      <c r="CX64" s="0" t="n">
        <f aca="false">AI64</f>
        <v>78.8655113487548</v>
      </c>
      <c r="CY64" s="0" t="n">
        <f aca="false">AN64</f>
        <v>150.851667877083</v>
      </c>
      <c r="CZ64" s="0" t="n">
        <f aca="false">AS64</f>
        <v>13.3323530316724</v>
      </c>
      <c r="DA64" s="0" t="n">
        <f aca="false">AX64</f>
        <v>22.9334115999545</v>
      </c>
      <c r="DB64" s="0" t="n">
        <f aca="false">BC64</f>
        <v>344.633853873954</v>
      </c>
      <c r="DC64" s="0" t="n">
        <f aca="false">BH64</f>
        <v>2.06720751776178</v>
      </c>
      <c r="DD64" s="0" t="n">
        <f aca="false">BM64</f>
        <v>32.3923070333361</v>
      </c>
      <c r="DE64" s="0" t="n">
        <f aca="false">BR64</f>
        <v>7.50971495449557</v>
      </c>
      <c r="DF64" s="0" t="n">
        <f aca="false">BW64</f>
        <v>228.16200319111</v>
      </c>
      <c r="DG64" s="0" t="n">
        <f aca="false">CB64</f>
        <v>635.54579897921</v>
      </c>
      <c r="DH64" s="0" t="n">
        <f aca="false">CG64</f>
        <v>329.536918084187</v>
      </c>
      <c r="DI64" s="0" t="n">
        <f aca="false">CL64</f>
        <v>15.1916926733474</v>
      </c>
    </row>
    <row r="65" customFormat="false" ht="13.5" hidden="false" customHeight="false" outlineLevel="0" collapsed="false">
      <c r="B65" s="0" t="n">
        <v>309</v>
      </c>
      <c r="C65" s="0" t="n">
        <v>36</v>
      </c>
      <c r="D65" s="0" t="n">
        <f aca="false">$H$5*((1/($F$5+273))-(1/(C65+273)))/0.082</f>
        <v>0.52379907957558</v>
      </c>
      <c r="E65" s="123" t="n">
        <v>48.7286224752307</v>
      </c>
      <c r="F65" s="0" t="n">
        <f aca="false">(E65/760)*1000000</f>
        <v>64116.6085200405</v>
      </c>
      <c r="H65" s="0" t="n">
        <v>36</v>
      </c>
      <c r="I65" s="0" t="n">
        <f aca="false">$H$6*((1/($F$6+273))-(1/(H65+273)))/0.082</f>
        <v>0.862226526117023</v>
      </c>
      <c r="J65" s="123" t="n">
        <v>12.2361542890163</v>
      </c>
      <c r="K65" s="0" t="n">
        <f aca="false">(J65/760)*1000000</f>
        <v>16100.2030118635</v>
      </c>
      <c r="M65" s="0" t="n">
        <v>36</v>
      </c>
      <c r="N65" s="0" t="n">
        <f aca="false">$H$7*((1/($F$7+273))-(1/(M65+273)))/0.082</f>
        <v>0.736311235483266</v>
      </c>
      <c r="O65" s="123" t="n">
        <v>156.745620040776</v>
      </c>
      <c r="P65" s="0" t="n">
        <f aca="false">(O65/760)*1000000</f>
        <v>206244.236895757</v>
      </c>
      <c r="R65" s="0" t="n">
        <v>36</v>
      </c>
      <c r="S65" s="0" t="n">
        <f aca="false">$H$8*((1/($F$8+273))-(1/(R65+273)))/0.082</f>
        <v>0.864029505245311</v>
      </c>
      <c r="T65" s="0" t="n">
        <f aca="false">EXP(S65)*$D$8</f>
        <v>21.3543204581545</v>
      </c>
      <c r="U65" s="0" t="n">
        <f aca="false">(T65/760)*1000000</f>
        <v>28097.7900765191</v>
      </c>
      <c r="W65" s="0" t="n">
        <v>36</v>
      </c>
      <c r="X65" s="0" t="n">
        <f aca="false">$H$9*((1/($F$9+273))-(1/(W65+273)))/0.082</f>
        <v>0.807928555335517</v>
      </c>
      <c r="Y65" s="123" t="n">
        <v>218.419429652113</v>
      </c>
      <c r="Z65" s="0" t="n">
        <f aca="false">(Y65/760)*1000000</f>
        <v>287393.986384359</v>
      </c>
      <c r="AB65" s="0" t="n">
        <v>36</v>
      </c>
      <c r="AC65" s="0" t="n">
        <f aca="false">$H$10*((1/($F$10+273))-(1/(AB65+273)))/0.082</f>
        <v>0.803267163415819</v>
      </c>
      <c r="AD65" s="123" t="n">
        <v>35.2251820782517</v>
      </c>
      <c r="AE65" s="0" t="n">
        <f aca="false">(AD65/760)*1000000</f>
        <v>46348.9237871733</v>
      </c>
      <c r="AG65" s="0" t="n">
        <v>36</v>
      </c>
      <c r="AH65" s="0" t="n">
        <f aca="false">$H$11*((1/($F$11+273))-(1/(AG65+273)))/0.082</f>
        <v>0.926311377980418</v>
      </c>
      <c r="AI65" s="0" t="n">
        <f aca="false">EXP(AH65)*$D$11</f>
        <v>83.3308592244581</v>
      </c>
      <c r="AJ65" s="0" t="n">
        <f aca="false">(AI65/760)*1000000</f>
        <v>109645.867400603</v>
      </c>
      <c r="AL65" s="0" t="n">
        <v>36</v>
      </c>
      <c r="AM65" s="0" t="n">
        <f aca="false">$H$12*((1/($F$12+273))-(1/(AL65+273)))/0.082</f>
        <v>0.690434622701221</v>
      </c>
      <c r="AN65" s="0" t="n">
        <f aca="false">EXP(AM65)*$D$12</f>
        <v>157.173080165613</v>
      </c>
      <c r="AO65" s="0" t="n">
        <f aca="false">(AN65/760)*1000000</f>
        <v>206806.684428438</v>
      </c>
      <c r="AQ65" s="0" t="n">
        <v>36</v>
      </c>
      <c r="AR65" s="0" t="n">
        <f aca="false">$H$13*((1/($F$13+273))-(1/(AQ65+273)))/0.082</f>
        <v>1.06784319446787</v>
      </c>
      <c r="AS65" s="123" t="n">
        <v>14.2594281322336</v>
      </c>
      <c r="AT65" s="0" t="n">
        <f aca="false">(AS65/760)*1000000</f>
        <v>18762.4054371495</v>
      </c>
      <c r="AV65" s="0" t="n">
        <v>36</v>
      </c>
      <c r="AW65" s="0" t="n">
        <f aca="false">$H$14*((1/($F$14+273))-(1/(AV65+273)))/0.082</f>
        <v>0.994499416954824</v>
      </c>
      <c r="AX65" s="0" t="n">
        <f aca="false">EXP(AW65)*$D$14</f>
        <v>24.3303366685976</v>
      </c>
      <c r="AY65" s="0" t="n">
        <f aca="false">(AX65/760)*1000000</f>
        <v>32013.6008797336</v>
      </c>
      <c r="BA65" s="0" t="n">
        <v>36</v>
      </c>
      <c r="BB65" s="0" t="n">
        <f aca="false">$H$15*((1/($F$15+273))-(1/(BA65+273)))/0.082</f>
        <v>0.682647803334972</v>
      </c>
      <c r="BC65" s="123" t="n">
        <v>358.57311424952</v>
      </c>
      <c r="BD65" s="0" t="n">
        <f aca="false">(BC65/760)*1000000</f>
        <v>471806.729275684</v>
      </c>
      <c r="BF65" s="0" t="n">
        <v>36</v>
      </c>
      <c r="BG65" s="0" t="n">
        <f aca="false">$H$16*((1/($F$16+273))-(1/(BF65+273)))/0.082</f>
        <v>1.06389036196851</v>
      </c>
      <c r="BH65" s="0" t="n">
        <f aca="false">EXP(BG65)*$D$16</f>
        <v>2.20219263490725</v>
      </c>
      <c r="BI65" s="0" t="n">
        <f aca="false">(BH65/760)*1000000</f>
        <v>2897.62188803586</v>
      </c>
      <c r="BK65" s="0" t="n">
        <v>36</v>
      </c>
      <c r="BL65" s="0" t="n">
        <f aca="false">$H$17*((1/($F$17+273))-(1/(BK65+273)))/0.082</f>
        <v>0.850280063735701</v>
      </c>
      <c r="BM65" s="123" t="n">
        <v>34.0239465175111</v>
      </c>
      <c r="BN65" s="0" t="n">
        <f aca="false">(BM65/760)*1000000</f>
        <v>44768.3506809356</v>
      </c>
      <c r="BP65" s="0" t="n">
        <v>36</v>
      </c>
      <c r="BQ65" s="0" t="n">
        <f aca="false">$H$18*((1/($F$18+273))-(1/(BP65+273)))/0.082</f>
        <v>0.603732792933846</v>
      </c>
      <c r="BR65" s="0" t="n">
        <f aca="false">EXP(BQ65)*$D$18</f>
        <v>7.9192803353443</v>
      </c>
      <c r="BS65" s="0" t="n">
        <f aca="false">(BR65/760)*1000000</f>
        <v>10420.1057044004</v>
      </c>
      <c r="BU65" s="0" t="n">
        <v>36</v>
      </c>
      <c r="BV65" s="0" t="n">
        <f aca="false">$H$19*((1/($F$19+273))-(1/(BU65+273)))/0.082</f>
        <v>0.66708695927659</v>
      </c>
      <c r="BW65" s="123" t="n">
        <v>237.471575292571</v>
      </c>
      <c r="BX65" s="0" t="n">
        <f aca="false">(BW65/760)*1000000</f>
        <v>312462.599069173</v>
      </c>
      <c r="BZ65" s="0" t="n">
        <v>36</v>
      </c>
      <c r="CA65" s="0" t="n">
        <f aca="false">$H$20*((1/($F$20+273))-(1/(BZ65+273)))/0.082</f>
        <v>0.615702955608042</v>
      </c>
      <c r="CB65" s="123" t="n">
        <v>659.439825159484</v>
      </c>
      <c r="CC65" s="0" t="n">
        <f aca="false">(CB65/760)*1000000</f>
        <v>867683.980473005</v>
      </c>
      <c r="CE65" s="0" t="n">
        <v>36</v>
      </c>
      <c r="CF65" s="0" t="n">
        <f aca="false">$H$21*((1/($F$21+273))-(1/(CE65+273)))/0.082</f>
        <v>0.734804992408851</v>
      </c>
      <c r="CG65" s="123" t="n">
        <v>343.319346993531</v>
      </c>
      <c r="CH65" s="0" t="n">
        <f aca="false">(CG65/760)*1000000</f>
        <v>451735.982886225</v>
      </c>
      <c r="CJ65" s="0" t="n">
        <v>36</v>
      </c>
      <c r="CK65" s="0" t="n">
        <f aca="false">$H$22*((1/($F$22+273))-(1/(CJ65+273)))/0.082</f>
        <v>0.862399745629131</v>
      </c>
      <c r="CL65" s="0" t="n">
        <f aca="false">EXP(CK65)*$D$22</f>
        <v>15.9909626562343</v>
      </c>
      <c r="CM65" s="0" t="n">
        <f aca="false">(CL65/760)*1000000</f>
        <v>21040.7403371504</v>
      </c>
      <c r="CP65" s="0" t="n">
        <v>309</v>
      </c>
      <c r="CQ65" s="0" t="n">
        <v>36</v>
      </c>
      <c r="CR65" s="0" t="n">
        <f aca="false">E65</f>
        <v>48.7286224752307</v>
      </c>
      <c r="CS65" s="0" t="n">
        <f aca="false">J65</f>
        <v>12.2361542890163</v>
      </c>
      <c r="CT65" s="0" t="n">
        <f aca="false">O65</f>
        <v>156.745620040776</v>
      </c>
      <c r="CU65" s="0" t="n">
        <f aca="false">T65</f>
        <v>21.3543204581545</v>
      </c>
      <c r="CV65" s="0" t="n">
        <f aca="false">Y65</f>
        <v>218.419429652113</v>
      </c>
      <c r="CW65" s="0" t="n">
        <f aca="false">AD65</f>
        <v>35.2251820782517</v>
      </c>
      <c r="CX65" s="0" t="n">
        <f aca="false">AI65</f>
        <v>83.3308592244581</v>
      </c>
      <c r="CY65" s="0" t="n">
        <f aca="false">AN65</f>
        <v>157.173080165613</v>
      </c>
      <c r="CZ65" s="0" t="n">
        <f aca="false">AS65</f>
        <v>14.2594281322336</v>
      </c>
      <c r="DA65" s="0" t="n">
        <f aca="false">AX65</f>
        <v>24.3303366685976</v>
      </c>
      <c r="DB65" s="0" t="n">
        <f aca="false">BC65</f>
        <v>358.57311424952</v>
      </c>
      <c r="DC65" s="0" t="n">
        <f aca="false">BH65</f>
        <v>2.20219263490725</v>
      </c>
      <c r="DD65" s="0" t="n">
        <f aca="false">BM65</f>
        <v>34.0239465175111</v>
      </c>
      <c r="DE65" s="0" t="n">
        <f aca="false">BR65</f>
        <v>7.9192803353443</v>
      </c>
      <c r="DF65" s="0" t="n">
        <f aca="false">BW65</f>
        <v>237.471575292571</v>
      </c>
      <c r="DG65" s="0" t="n">
        <f aca="false">CB65</f>
        <v>659.439825159484</v>
      </c>
      <c r="DH65" s="0" t="n">
        <f aca="false">CG65</f>
        <v>343.319346993531</v>
      </c>
      <c r="DI65" s="0" t="n">
        <f aca="false">CL65</f>
        <v>15.9909626562343</v>
      </c>
    </row>
    <row r="66" customFormat="false" ht="13.5" hidden="false" customHeight="false" outlineLevel="0" collapsed="false">
      <c r="B66" s="0" t="n">
        <v>310</v>
      </c>
      <c r="C66" s="0" t="n">
        <v>37</v>
      </c>
      <c r="D66" s="0" t="n">
        <f aca="false">$H$5*((1/($F$5+273))-(1/(C66+273)))/0.082</f>
        <v>0.569573896500368</v>
      </c>
      <c r="E66" s="123" t="n">
        <v>51.0892651199579</v>
      </c>
      <c r="F66" s="0" t="n">
        <f aca="false">(E66/760)*1000000</f>
        <v>67222.7172631025</v>
      </c>
      <c r="H66" s="0" t="n">
        <v>37</v>
      </c>
      <c r="I66" s="0" t="n">
        <f aca="false">$H$6*((1/($F$6+273))-(1/(H66+273)))/0.082</f>
        <v>0.913160472115469</v>
      </c>
      <c r="J66" s="123" t="n">
        <v>12.9225104581424</v>
      </c>
      <c r="K66" s="0" t="n">
        <f aca="false">(J66/760)*1000000</f>
        <v>17003.3032343978</v>
      </c>
      <c r="M66" s="0" t="n">
        <v>37</v>
      </c>
      <c r="N66" s="0" t="n">
        <f aca="false">$H$7*((1/($F$7+273))-(1/(M66+273)))/0.082</f>
        <v>0.77980704032129</v>
      </c>
      <c r="O66" s="123" t="n">
        <v>163.853873325581</v>
      </c>
      <c r="P66" s="0" t="n">
        <f aca="false">(O66/760)*1000000</f>
        <v>215597.201744186</v>
      </c>
      <c r="R66" s="0" t="n">
        <v>37</v>
      </c>
      <c r="S66" s="0" t="n">
        <f aca="false">$H$8*((1/($F$8+273))-(1/(R66+273)))/0.082</f>
        <v>0.915069957873714</v>
      </c>
      <c r="T66" s="0" t="n">
        <f aca="false">EXP(S66)*$D$8</f>
        <v>22.4725493439228</v>
      </c>
      <c r="U66" s="0" t="n">
        <f aca="false">(T66/760)*1000000</f>
        <v>29569.1438735826</v>
      </c>
      <c r="W66" s="0" t="n">
        <v>37</v>
      </c>
      <c r="X66" s="0" t="n">
        <f aca="false">$H$9*((1/($F$9+273))-(1/(W66+273)))/0.082</f>
        <v>0.855654980076104</v>
      </c>
      <c r="Y66" s="123" t="n">
        <v>229.113342745632</v>
      </c>
      <c r="Z66" s="0" t="n">
        <f aca="false">(Y66/760)*1000000</f>
        <v>301464.924665306</v>
      </c>
      <c r="AB66" s="0" t="n">
        <v>37</v>
      </c>
      <c r="AC66" s="0" t="n">
        <f aca="false">$H$10*((1/($F$10+273))-(1/(AB66+273)))/0.082</f>
        <v>0.85071822770631</v>
      </c>
      <c r="AD66" s="123" t="n">
        <v>37.0680870372475</v>
      </c>
      <c r="AE66" s="0" t="n">
        <f aca="false">(AD66/760)*1000000</f>
        <v>48773.7987332203</v>
      </c>
      <c r="AG66" s="0" t="n">
        <v>37</v>
      </c>
      <c r="AH66" s="0" t="n">
        <f aca="false">$H$11*((1/($F$11+273))-(1/(AG66+273)))/0.082</f>
        <v>0.981030981558697</v>
      </c>
      <c r="AI66" s="0" t="n">
        <f aca="false">EXP(AH66)*$D$11</f>
        <v>88.0177539028077</v>
      </c>
      <c r="AJ66" s="0" t="n">
        <f aca="false">(AI66/760)*1000000</f>
        <v>115812.834082642</v>
      </c>
      <c r="AL66" s="0" t="n">
        <v>37</v>
      </c>
      <c r="AM66" s="0" t="n">
        <f aca="false">$H$12*((1/($F$12+273))-(1/(AL66+273)))/0.082</f>
        <v>0.731220377630951</v>
      </c>
      <c r="AN66" s="0" t="n">
        <f aca="false">EXP(AM66)*$D$12</f>
        <v>163.716025396618</v>
      </c>
      <c r="AO66" s="0" t="n">
        <f aca="false">(AN66/760)*1000000</f>
        <v>215415.822890287</v>
      </c>
      <c r="AQ66" s="0" t="n">
        <v>37</v>
      </c>
      <c r="AR66" s="0" t="n">
        <f aca="false">$H$13*((1/($F$13+273))-(1/(AQ66+273)))/0.082</f>
        <v>1.13092344768946</v>
      </c>
      <c r="AS66" s="123" t="n">
        <v>15.2415069692701</v>
      </c>
      <c r="AT66" s="0" t="n">
        <f aca="false">(AS66/760)*1000000</f>
        <v>20054.6144332502</v>
      </c>
      <c r="AV66" s="0" t="n">
        <v>37</v>
      </c>
      <c r="AW66" s="0" t="n">
        <f aca="false">$H$14*((1/($F$14+273))-(1/(AV66+273)))/0.082</f>
        <v>1.05324706396445</v>
      </c>
      <c r="AX66" s="0" t="n">
        <f aca="false">EXP(AW66)*$D$14</f>
        <v>25.8025065755802</v>
      </c>
      <c r="AY66" s="0" t="n">
        <f aca="false">(AX66/760)*1000000</f>
        <v>33950.666546816</v>
      </c>
      <c r="BA66" s="0" t="n">
        <v>37</v>
      </c>
      <c r="BB66" s="0" t="n">
        <f aca="false">$H$15*((1/($F$15+273))-(1/(BA66+273)))/0.082</f>
        <v>0.72297357074972</v>
      </c>
      <c r="BC66" s="123" t="n">
        <v>372.969593910598</v>
      </c>
      <c r="BD66" s="0" t="n">
        <f aca="false">(BC66/760)*1000000</f>
        <v>490749.46567184</v>
      </c>
      <c r="BF66" s="0" t="n">
        <v>37</v>
      </c>
      <c r="BG66" s="0" t="n">
        <f aca="false">$H$16*((1/($F$16+273))-(1/(BF66+273)))/0.082</f>
        <v>1.12673711117351</v>
      </c>
      <c r="BH66" s="0" t="n">
        <f aca="false">EXP(BG66)*$D$16</f>
        <v>2.34503485533891</v>
      </c>
      <c r="BI66" s="0" t="n">
        <f aca="false">(BH66/760)*1000000</f>
        <v>3085.57217807752</v>
      </c>
      <c r="BK66" s="0" t="n">
        <v>37</v>
      </c>
      <c r="BL66" s="0" t="n">
        <f aca="false">$H$17*((1/($F$17+273))-(1/(BK66+273)))/0.082</f>
        <v>0.900508301371701</v>
      </c>
      <c r="BM66" s="123" t="n">
        <v>35.7251182590525</v>
      </c>
      <c r="BN66" s="0" t="n">
        <f aca="false">(BM66/760)*1000000</f>
        <v>47006.7345513848</v>
      </c>
      <c r="BP66" s="0" t="n">
        <v>37</v>
      </c>
      <c r="BQ66" s="0" t="n">
        <f aca="false">$H$18*((1/($F$18+273))-(1/(BP66+273)))/0.082</f>
        <v>0.65649301941311</v>
      </c>
      <c r="BR66" s="0" t="n">
        <f aca="false">EXP(BQ66)*$D$18</f>
        <v>8.34832200704062</v>
      </c>
      <c r="BS66" s="0" t="n">
        <f aca="false">(BR66/760)*1000000</f>
        <v>10984.6342197903</v>
      </c>
      <c r="BU66" s="0" t="n">
        <v>37</v>
      </c>
      <c r="BV66" s="0" t="n">
        <f aca="false">$H$19*((1/($F$19+273))-(1/(BU66+273)))/0.082</f>
        <v>0.706493507475793</v>
      </c>
      <c r="BW66" s="123" t="n">
        <v>247.085332058829</v>
      </c>
      <c r="BX66" s="0" t="n">
        <f aca="false">(BW66/760)*1000000</f>
        <v>325112.279024775</v>
      </c>
      <c r="BZ66" s="0" t="n">
        <v>37</v>
      </c>
      <c r="CA66" s="0" t="n">
        <f aca="false">$H$20*((1/($F$20+273))-(1/(BZ66+273)))/0.082</f>
        <v>0.652074118106662</v>
      </c>
      <c r="CB66" s="123" t="n">
        <v>684.032873157304</v>
      </c>
      <c r="CC66" s="0" t="n">
        <f aca="false">(CB66/760)*1000000</f>
        <v>900043.254154347</v>
      </c>
      <c r="CE66" s="0" t="n">
        <v>37</v>
      </c>
      <c r="CF66" s="0" t="n">
        <f aca="false">$H$21*((1/($F$21+273))-(1/(CE66+273)))/0.082</f>
        <v>0.778211819581391</v>
      </c>
      <c r="CG66" s="123" t="n">
        <v>357.564315676498</v>
      </c>
      <c r="CH66" s="0" t="n">
        <f aca="false">(CG66/760)*1000000</f>
        <v>470479.362732234</v>
      </c>
      <c r="CJ66" s="0" t="n">
        <v>37</v>
      </c>
      <c r="CK66" s="0" t="n">
        <f aca="false">$H$22*((1/($F$22+273))-(1/(CJ66+273)))/0.082</f>
        <v>0.913343924151175</v>
      </c>
      <c r="CL66" s="0" t="n">
        <f aca="false">EXP(CK66)*$D$22</f>
        <v>16.826716770376</v>
      </c>
      <c r="CM66" s="0" t="n">
        <f aca="false">(CL66/760)*1000000</f>
        <v>22140.4168031264</v>
      </c>
      <c r="CP66" s="0" t="n">
        <v>310</v>
      </c>
      <c r="CQ66" s="0" t="n">
        <v>37</v>
      </c>
      <c r="CR66" s="0" t="n">
        <f aca="false">E66</f>
        <v>51.0892651199579</v>
      </c>
      <c r="CS66" s="0" t="n">
        <f aca="false">J66</f>
        <v>12.9225104581424</v>
      </c>
      <c r="CT66" s="0" t="n">
        <f aca="false">O66</f>
        <v>163.853873325581</v>
      </c>
      <c r="CU66" s="0" t="n">
        <f aca="false">T66</f>
        <v>22.4725493439228</v>
      </c>
      <c r="CV66" s="0" t="n">
        <f aca="false">Y66</f>
        <v>229.113342745632</v>
      </c>
      <c r="CW66" s="0" t="n">
        <f aca="false">AD66</f>
        <v>37.0680870372475</v>
      </c>
      <c r="CX66" s="0" t="n">
        <f aca="false">AI66</f>
        <v>88.0177539028077</v>
      </c>
      <c r="CY66" s="0" t="n">
        <f aca="false">AN66</f>
        <v>163.716025396618</v>
      </c>
      <c r="CZ66" s="0" t="n">
        <f aca="false">AS66</f>
        <v>15.2415069692701</v>
      </c>
      <c r="DA66" s="0" t="n">
        <f aca="false">AX66</f>
        <v>25.8025065755802</v>
      </c>
      <c r="DB66" s="0" t="n">
        <f aca="false">BC66</f>
        <v>372.969593910598</v>
      </c>
      <c r="DC66" s="0" t="n">
        <f aca="false">BH66</f>
        <v>2.34503485533891</v>
      </c>
      <c r="DD66" s="0" t="n">
        <f aca="false">BM66</f>
        <v>35.7251182590525</v>
      </c>
      <c r="DE66" s="0" t="n">
        <f aca="false">BR66</f>
        <v>8.34832200704062</v>
      </c>
      <c r="DF66" s="0" t="n">
        <f aca="false">BW66</f>
        <v>247.085332058829</v>
      </c>
      <c r="DG66" s="0" t="n">
        <f aca="false">CB66</f>
        <v>684.032873157304</v>
      </c>
      <c r="DH66" s="0" t="n">
        <f aca="false">CG66</f>
        <v>357.564315676498</v>
      </c>
      <c r="DI66" s="0" t="n">
        <f aca="false">CL66</f>
        <v>16.826716770376</v>
      </c>
    </row>
    <row r="67" customFormat="false" ht="13.5" hidden="false" customHeight="false" outlineLevel="0" collapsed="false">
      <c r="B67" s="0" t="n">
        <v>311</v>
      </c>
      <c r="C67" s="0" t="n">
        <v>38</v>
      </c>
      <c r="D67" s="0" t="n">
        <f aca="false">$H$5*((1/($F$5+273))-(1/(C67+273)))/0.082</f>
        <v>0.615054341612134</v>
      </c>
      <c r="E67" s="123" t="n">
        <v>53.5445897344648</v>
      </c>
      <c r="F67" s="0" t="n">
        <f aca="false">(E67/760)*1000000</f>
        <v>70453.4075453484</v>
      </c>
      <c r="H67" s="0" t="n">
        <v>38</v>
      </c>
      <c r="I67" s="0" t="n">
        <f aca="false">$H$6*((1/($F$6+273))-(1/(H67+273)))/0.082</f>
        <v>0.963766868621963</v>
      </c>
      <c r="J67" s="123" t="n">
        <v>13.6421353522599</v>
      </c>
      <c r="K67" s="0" t="n">
        <f aca="false">(J67/760)*1000000</f>
        <v>17950.1780950788</v>
      </c>
      <c r="M67" s="0" t="n">
        <v>38</v>
      </c>
      <c r="N67" s="0" t="n">
        <f aca="false">$H$7*((1/($F$7+273))-(1/(M67+273)))/0.082</f>
        <v>0.823023129372574</v>
      </c>
      <c r="O67" s="123" t="n">
        <v>171.225096626188</v>
      </c>
      <c r="P67" s="0" t="n">
        <f aca="false">(O67/760)*1000000</f>
        <v>225296.1797713</v>
      </c>
      <c r="R67" s="0" t="n">
        <v>38</v>
      </c>
      <c r="S67" s="0" t="n">
        <f aca="false">$H$8*((1/($F$8+273))-(1/(R67+273)))/0.082</f>
        <v>0.965782176080069</v>
      </c>
      <c r="T67" s="0" t="n">
        <f aca="false">EXP(S67)*$D$8</f>
        <v>23.6415735515331</v>
      </c>
      <c r="U67" s="0" t="n">
        <f aca="false">(T67/760)*1000000</f>
        <v>31107.3336204382</v>
      </c>
      <c r="W67" s="0" t="n">
        <v>38</v>
      </c>
      <c r="X67" s="0" t="n">
        <f aca="false">$H$9*((1/($F$9+273))-(1/(W67+273)))/0.082</f>
        <v>0.903074482471091</v>
      </c>
      <c r="Y67" s="123" t="n">
        <v>240.248054469236</v>
      </c>
      <c r="Z67" s="0" t="n">
        <f aca="false">(Y67/760)*1000000</f>
        <v>316115.861143731</v>
      </c>
      <c r="AB67" s="0" t="n">
        <v>38</v>
      </c>
      <c r="AC67" s="0" t="n">
        <f aca="false">$H$10*((1/($F$10+273))-(1/(AB67+273)))/0.082</f>
        <v>0.897864140457956</v>
      </c>
      <c r="AD67" s="123" t="n">
        <v>38.9907985585304</v>
      </c>
      <c r="AE67" s="0" t="n">
        <f aca="false">(AD67/760)*1000000</f>
        <v>51303.6823138558</v>
      </c>
      <c r="AG67" s="0" t="n">
        <v>38</v>
      </c>
      <c r="AH67" s="0" t="n">
        <f aca="false">$H$11*((1/($F$11+273))-(1/(AG67+273)))/0.082</f>
        <v>1.0353986905802</v>
      </c>
      <c r="AI67" s="0" t="n">
        <f aca="false">EXP(AH67)*$D$11</f>
        <v>92.9355509190459</v>
      </c>
      <c r="AJ67" s="0" t="n">
        <f aca="false">(AI67/760)*1000000</f>
        <v>122283.619630324</v>
      </c>
      <c r="AL67" s="0" t="n">
        <v>38</v>
      </c>
      <c r="AM67" s="0" t="n">
        <f aca="false">$H$12*((1/($F$12+273))-(1/(AL67+273)))/0.082</f>
        <v>0.771743844747627</v>
      </c>
      <c r="AN67" s="0" t="n">
        <f aca="false">EXP(AM67)*$D$12</f>
        <v>170.486623928103</v>
      </c>
      <c r="AO67" s="0" t="n">
        <f aca="false">(AN67/760)*1000000</f>
        <v>224324.505168556</v>
      </c>
      <c r="AQ67" s="0" t="n">
        <v>38</v>
      </c>
      <c r="AR67" s="0" t="n">
        <f aca="false">$H$13*((1/($F$13+273))-(1/(AQ67+273)))/0.082</f>
        <v>1.19359804011863</v>
      </c>
      <c r="AS67" s="123" t="n">
        <v>16.2812565790945</v>
      </c>
      <c r="AT67" s="0" t="n">
        <f aca="false">(AS67/760)*1000000</f>
        <v>21422.7060251243</v>
      </c>
      <c r="AV67" s="0" t="n">
        <v>38</v>
      </c>
      <c r="AW67" s="0" t="n">
        <f aca="false">$H$14*((1/($F$14+273))-(1/(AV67+273)))/0.082</f>
        <v>1.11161691260103</v>
      </c>
      <c r="AX67" s="0" t="n">
        <f aca="false">EXP(AW67)*$D$14</f>
        <v>27.353417898792</v>
      </c>
      <c r="AY67" s="0" t="n">
        <f aca="false">(AX67/760)*1000000</f>
        <v>35991.3393405158</v>
      </c>
      <c r="BA67" s="0" t="n">
        <v>38</v>
      </c>
      <c r="BB67" s="0" t="n">
        <f aca="false">$H$15*((1/($F$15+273))-(1/(BA67+273)))/0.082</f>
        <v>0.763040008470482</v>
      </c>
      <c r="BC67" s="123" t="n">
        <v>387.834452941096</v>
      </c>
      <c r="BD67" s="0" t="n">
        <f aca="false">(BC67/760)*1000000</f>
        <v>510308.490711968</v>
      </c>
      <c r="BF67" s="0" t="n">
        <v>38</v>
      </c>
      <c r="BG67" s="0" t="n">
        <f aca="false">$H$16*((1/($F$16+273))-(1/(BF67+273)))/0.082</f>
        <v>1.18917970121963</v>
      </c>
      <c r="BH67" s="0" t="n">
        <f aca="false">EXP(BG67)*$D$16</f>
        <v>2.49613330246616</v>
      </c>
      <c r="BI67" s="0" t="n">
        <f aca="false">(BH67/760)*1000000</f>
        <v>3284.38592429758</v>
      </c>
      <c r="BK67" s="0" t="n">
        <v>38</v>
      </c>
      <c r="BL67" s="0" t="n">
        <f aca="false">$H$17*((1/($F$17+273))-(1/(BK67+273)))/0.082</f>
        <v>0.950413527833194</v>
      </c>
      <c r="BM67" s="123" t="n">
        <v>37.4982069283365</v>
      </c>
      <c r="BN67" s="0" t="n">
        <f aca="false">(BM67/760)*1000000</f>
        <v>49339.7459583375</v>
      </c>
      <c r="BP67" s="0" t="n">
        <v>38</v>
      </c>
      <c r="BQ67" s="0" t="n">
        <f aca="false">$H$18*((1/($F$18+273))-(1/(BP67+273)))/0.082</f>
        <v>0.708913951831413</v>
      </c>
      <c r="BR67" s="0" t="n">
        <f aca="false">EXP(BQ67)*$D$18</f>
        <v>8.79762231805468</v>
      </c>
      <c r="BS67" s="0" t="n">
        <f aca="false">(BR67/760)*1000000</f>
        <v>11575.8188395456</v>
      </c>
      <c r="BU67" s="0" t="n">
        <v>38</v>
      </c>
      <c r="BV67" s="0" t="n">
        <f aca="false">$H$19*((1/($F$19+273))-(1/(BU67+273)))/0.082</f>
        <v>0.745646637358601</v>
      </c>
      <c r="BW67" s="123" t="n">
        <v>257.010482710687</v>
      </c>
      <c r="BX67" s="0" t="n">
        <f aca="false">(BW67/760)*1000000</f>
        <v>338171.68777722</v>
      </c>
      <c r="BZ67" s="0" t="n">
        <v>38</v>
      </c>
      <c r="CA67" s="0" t="n">
        <f aca="false">$H$20*((1/($F$20+273))-(1/(BZ67+273)))/0.082</f>
        <v>0.688211382454166</v>
      </c>
      <c r="CB67" s="123" t="n">
        <v>709.338855397724</v>
      </c>
      <c r="CC67" s="0" t="n">
        <f aca="false">(CB67/760)*1000000</f>
        <v>933340.599207531</v>
      </c>
      <c r="CE67" s="0" t="n">
        <v>38</v>
      </c>
      <c r="CF67" s="0" t="n">
        <f aca="false">$H$21*((1/($F$21+273))-(1/(CE67+273)))/0.082</f>
        <v>0.821339503170827</v>
      </c>
      <c r="CG67" s="123" t="n">
        <v>372.283132812284</v>
      </c>
      <c r="CH67" s="0" t="n">
        <f aca="false">(CG67/760)*1000000</f>
        <v>489846.227384584</v>
      </c>
      <c r="CJ67" s="0" t="n">
        <v>38</v>
      </c>
      <c r="CK67" s="0" t="n">
        <f aca="false">$H$22*((1/($F$22+273))-(1/(CJ67+273)))/0.082</f>
        <v>0.963960487377257</v>
      </c>
      <c r="CL67" s="0" t="n">
        <f aca="false">EXP(CK67)*$D$22</f>
        <v>17.7003510094184</v>
      </c>
      <c r="CM67" s="0" t="n">
        <f aca="false">(CL67/760)*1000000</f>
        <v>23289.9355387085</v>
      </c>
      <c r="CP67" s="0" t="n">
        <v>311</v>
      </c>
      <c r="CQ67" s="0" t="n">
        <v>38</v>
      </c>
      <c r="CR67" s="0" t="n">
        <f aca="false">E67</f>
        <v>53.5445897344648</v>
      </c>
      <c r="CS67" s="0" t="n">
        <f aca="false">J67</f>
        <v>13.6421353522599</v>
      </c>
      <c r="CT67" s="0" t="n">
        <f aca="false">O67</f>
        <v>171.225096626188</v>
      </c>
      <c r="CU67" s="0" t="n">
        <f aca="false">T67</f>
        <v>23.6415735515331</v>
      </c>
      <c r="CV67" s="0" t="n">
        <f aca="false">Y67</f>
        <v>240.248054469236</v>
      </c>
      <c r="CW67" s="0" t="n">
        <f aca="false">AD67</f>
        <v>38.9907985585304</v>
      </c>
      <c r="CX67" s="0" t="n">
        <f aca="false">AI67</f>
        <v>92.9355509190459</v>
      </c>
      <c r="CY67" s="0" t="n">
        <f aca="false">AN67</f>
        <v>170.486623928103</v>
      </c>
      <c r="CZ67" s="0" t="n">
        <f aca="false">AS67</f>
        <v>16.2812565790945</v>
      </c>
      <c r="DA67" s="0" t="n">
        <f aca="false">AX67</f>
        <v>27.353417898792</v>
      </c>
      <c r="DB67" s="0" t="n">
        <f aca="false">BC67</f>
        <v>387.834452941096</v>
      </c>
      <c r="DC67" s="0" t="n">
        <f aca="false">BH67</f>
        <v>2.49613330246616</v>
      </c>
      <c r="DD67" s="0" t="n">
        <f aca="false">BM67</f>
        <v>37.4982069283365</v>
      </c>
      <c r="DE67" s="0" t="n">
        <f aca="false">BR67</f>
        <v>8.79762231805468</v>
      </c>
      <c r="DF67" s="0" t="n">
        <f aca="false">BW67</f>
        <v>257.010482710687</v>
      </c>
      <c r="DG67" s="0" t="n">
        <f aca="false">CB67</f>
        <v>709.338855397724</v>
      </c>
      <c r="DH67" s="0" t="n">
        <f aca="false">CG67</f>
        <v>372.283132812284</v>
      </c>
      <c r="DI67" s="0" t="n">
        <f aca="false">CL67</f>
        <v>17.7003510094184</v>
      </c>
    </row>
    <row r="68" customFormat="false" ht="13.5" hidden="false" customHeight="false" outlineLevel="0" collapsed="false">
      <c r="B68" s="0" t="n">
        <v>312</v>
      </c>
      <c r="C68" s="0" t="n">
        <v>39</v>
      </c>
      <c r="D68" s="0" t="n">
        <f aca="false">$H$5*((1/($F$5+273))-(1/(C68+273)))/0.082</f>
        <v>0.660243245409081</v>
      </c>
      <c r="E68" s="123" t="n">
        <v>56.0975384753084</v>
      </c>
      <c r="F68" s="0" t="n">
        <f aca="false">(E68/760)*1000000</f>
        <v>73812.5506254058</v>
      </c>
      <c r="H68" s="0" t="n">
        <v>39</v>
      </c>
      <c r="I68" s="0" t="n">
        <f aca="false">$H$6*((1/($F$6+273))-(1/(H68+273)))/0.082</f>
        <v>1.01404886515085</v>
      </c>
      <c r="J68" s="123" t="n">
        <v>14.3963725865617</v>
      </c>
      <c r="K68" s="0" t="n">
        <f aca="false">(J68/760)*1000000</f>
        <v>18942.5955086338</v>
      </c>
      <c r="M68" s="0" t="n">
        <v>39</v>
      </c>
      <c r="N68" s="0" t="n">
        <f aca="false">$H$7*((1/($F$7+273))-(1/(M68+273)))/0.082</f>
        <v>0.865962192211991</v>
      </c>
      <c r="O68" s="123" t="n">
        <v>178.866618608977</v>
      </c>
      <c r="P68" s="0" t="n">
        <f aca="false">(O68/760)*1000000</f>
        <v>235350.81395918</v>
      </c>
      <c r="R68" s="0" t="n">
        <v>39</v>
      </c>
      <c r="S68" s="0" t="n">
        <f aca="false">$H$8*((1/($F$8+273))-(1/(R68+273)))/0.082</f>
        <v>1.01616931596459</v>
      </c>
      <c r="T68" s="0" t="n">
        <f aca="false">EXP(S68)*$D$8</f>
        <v>24.8633266700068</v>
      </c>
      <c r="U68" s="0" t="n">
        <f aca="false">(T68/760)*1000000</f>
        <v>32714.9035131668</v>
      </c>
      <c r="W68" s="0" t="n">
        <v>39</v>
      </c>
      <c r="X68" s="0" t="n">
        <f aca="false">$H$9*((1/($F$9+273))-(1/(W68+273)))/0.082</f>
        <v>0.95019001369688</v>
      </c>
      <c r="Y68" s="123" t="n">
        <v>251.8380648941</v>
      </c>
      <c r="Z68" s="0" t="n">
        <f aca="false">(Y68/760)*1000000</f>
        <v>331365.874860658</v>
      </c>
      <c r="AB68" s="0" t="n">
        <v>39</v>
      </c>
      <c r="AC68" s="0" t="n">
        <f aca="false">$H$10*((1/($F$10+273))-(1/(AB68+273)))/0.082</f>
        <v>0.944707835820168</v>
      </c>
      <c r="AD68" s="123" t="n">
        <v>40.9959940909727</v>
      </c>
      <c r="AE68" s="0" t="n">
        <f aca="false">(AD68/760)*1000000</f>
        <v>53942.0974881219</v>
      </c>
      <c r="AG68" s="0" t="n">
        <v>39</v>
      </c>
      <c r="AH68" s="0" t="n">
        <f aca="false">$H$11*((1/($F$11+273))-(1/(AG68+273)))/0.082</f>
        <v>1.08941788864644</v>
      </c>
      <c r="AI68" s="0" t="n">
        <f aca="false">EXP(AH68)*$D$11</f>
        <v>98.093926183468</v>
      </c>
      <c r="AJ68" s="0" t="n">
        <f aca="false">(AI68/760)*1000000</f>
        <v>129070.955504563</v>
      </c>
      <c r="AL68" s="0" t="n">
        <v>39</v>
      </c>
      <c r="AM68" s="0" t="n">
        <f aca="false">$H$12*((1/($F$12+273))-(1/(AL68+273)))/0.082</f>
        <v>0.812007546049454</v>
      </c>
      <c r="AN68" s="0" t="n">
        <f aca="false">EXP(AM68)*$D$12</f>
        <v>177.49111350707</v>
      </c>
      <c r="AO68" s="0" t="n">
        <f aca="false">(AN68/760)*1000000</f>
        <v>233540.938825092</v>
      </c>
      <c r="AQ68" s="0" t="n">
        <v>39</v>
      </c>
      <c r="AR68" s="0" t="n">
        <f aca="false">$H$13*((1/($F$13+273))-(1/(AQ68+273)))/0.082</f>
        <v>1.25587087233992</v>
      </c>
      <c r="AS68" s="123" t="n">
        <v>17.381441445053</v>
      </c>
      <c r="AT68" s="0" t="n">
        <f aca="false">(AS68/760)*1000000</f>
        <v>22870.3176908593</v>
      </c>
      <c r="AV68" s="0" t="n">
        <v>39</v>
      </c>
      <c r="AW68" s="0" t="n">
        <f aca="false">$H$14*((1/($F$14+273))-(1/(AV68+273)))/0.082</f>
        <v>1.16961259554122</v>
      </c>
      <c r="AX68" s="0" t="n">
        <f aca="false">EXP(AW68)*$D$14</f>
        <v>28.9867019936837</v>
      </c>
      <c r="AY68" s="0" t="n">
        <f aca="false">(AX68/760)*1000000</f>
        <v>38140.3973601102</v>
      </c>
      <c r="BA68" s="0" t="n">
        <v>39</v>
      </c>
      <c r="BB68" s="0" t="n">
        <f aca="false">$H$15*((1/($F$15+273))-(1/(BA68+273)))/0.082</f>
        <v>0.802849610052008</v>
      </c>
      <c r="BC68" s="123" t="n">
        <v>403.179012835397</v>
      </c>
      <c r="BD68" s="0" t="n">
        <f aca="false">(BC68/760)*1000000</f>
        <v>530498.701099207</v>
      </c>
      <c r="BF68" s="0" t="n">
        <v>39</v>
      </c>
      <c r="BG68" s="0" t="n">
        <f aca="false">$H$16*((1/($F$16+273))-(1/(BF68+273)))/0.082</f>
        <v>1.25122201825264</v>
      </c>
      <c r="BH68" s="0" t="n">
        <f aca="false">EXP(BG68)*$D$16</f>
        <v>2.65590422885456</v>
      </c>
      <c r="BI68" s="0" t="n">
        <f aca="false">(BH68/760)*1000000</f>
        <v>3494.61082744022</v>
      </c>
      <c r="BK68" s="0" t="n">
        <v>39</v>
      </c>
      <c r="BL68" s="0" t="n">
        <f aca="false">$H$17*((1/($F$17+273))-(1/(BK68+273)))/0.082</f>
        <v>0.999998848996856</v>
      </c>
      <c r="BM68" s="123" t="n">
        <v>39.3456567586392</v>
      </c>
      <c r="BN68" s="0" t="n">
        <f aca="false">(BM68/760)*1000000</f>
        <v>51770.6009982094</v>
      </c>
      <c r="BP68" s="0" t="n">
        <v>39</v>
      </c>
      <c r="BQ68" s="0" t="n">
        <f aca="false">$H$18*((1/($F$18+273))-(1/(BP68+273)))/0.082</f>
        <v>0.76099885263165</v>
      </c>
      <c r="BR68" s="0" t="n">
        <f aca="false">EXP(BQ68)*$D$18</f>
        <v>9.26798876789442</v>
      </c>
      <c r="BS68" s="0" t="n">
        <f aca="false">(BR68/760)*1000000</f>
        <v>12194.722063019</v>
      </c>
      <c r="BU68" s="0" t="n">
        <v>39</v>
      </c>
      <c r="BV68" s="0" t="n">
        <f aca="false">$H$19*((1/($F$19+273))-(1/(BU68+273)))/0.082</f>
        <v>0.784548785639597</v>
      </c>
      <c r="BW68" s="123" t="n">
        <v>267.254329270049</v>
      </c>
      <c r="BX68" s="0" t="n">
        <f aca="false">(BW68/760)*1000000</f>
        <v>351650.433250064</v>
      </c>
      <c r="BZ68" s="0" t="n">
        <v>39</v>
      </c>
      <c r="CA68" s="0" t="n">
        <f aca="false">$H$20*((1/($F$20+273))-(1/(BZ68+273)))/0.082</f>
        <v>0.724116997671237</v>
      </c>
      <c r="CB68" s="123" t="n">
        <v>735.371796343992</v>
      </c>
      <c r="CC68" s="0" t="n">
        <f aca="false">(CB68/760)*1000000</f>
        <v>967594.468873673</v>
      </c>
      <c r="CE68" s="0" t="n">
        <v>39</v>
      </c>
      <c r="CF68" s="0" t="n">
        <f aca="false">$H$21*((1/($F$21+273))-(1/(CE68+273)))/0.082</f>
        <v>0.864190727250075</v>
      </c>
      <c r="CG68" s="123" t="n">
        <v>387.487259706209</v>
      </c>
      <c r="CH68" s="0" t="n">
        <f aca="false">(CG68/760)*1000000</f>
        <v>509851.657508169</v>
      </c>
      <c r="CJ68" s="0" t="n">
        <v>39</v>
      </c>
      <c r="CK68" s="0" t="n">
        <f aca="false">$H$22*((1/($F$22+273))-(1/(CJ68+273)))/0.082</f>
        <v>1.01425258545445</v>
      </c>
      <c r="CL68" s="0" t="n">
        <f aca="false">EXP(CK68)*$D$22</f>
        <v>18.6133035281044</v>
      </c>
      <c r="CM68" s="0" t="n">
        <f aca="false">(CL68/760)*1000000</f>
        <v>24491.188852769</v>
      </c>
      <c r="CP68" s="0" t="n">
        <v>312</v>
      </c>
      <c r="CQ68" s="0" t="n">
        <v>39</v>
      </c>
      <c r="CR68" s="0" t="n">
        <f aca="false">E68</f>
        <v>56.0975384753084</v>
      </c>
      <c r="CS68" s="0" t="n">
        <f aca="false">J68</f>
        <v>14.3963725865617</v>
      </c>
      <c r="CT68" s="0" t="n">
        <f aca="false">O68</f>
        <v>178.866618608977</v>
      </c>
      <c r="CU68" s="0" t="n">
        <f aca="false">T68</f>
        <v>24.8633266700068</v>
      </c>
      <c r="CV68" s="0" t="n">
        <f aca="false">Y68</f>
        <v>251.8380648941</v>
      </c>
      <c r="CW68" s="0" t="n">
        <f aca="false">AD68</f>
        <v>40.9959940909727</v>
      </c>
      <c r="CX68" s="0" t="n">
        <f aca="false">AI68</f>
        <v>98.093926183468</v>
      </c>
      <c r="CY68" s="0" t="n">
        <f aca="false">AN68</f>
        <v>177.49111350707</v>
      </c>
      <c r="CZ68" s="0" t="n">
        <f aca="false">AS68</f>
        <v>17.381441445053</v>
      </c>
      <c r="DA68" s="0" t="n">
        <f aca="false">AX68</f>
        <v>28.9867019936837</v>
      </c>
      <c r="DB68" s="0" t="n">
        <f aca="false">BC68</f>
        <v>403.179012835397</v>
      </c>
      <c r="DC68" s="0" t="n">
        <f aca="false">BH68</f>
        <v>2.65590422885456</v>
      </c>
      <c r="DD68" s="0" t="n">
        <f aca="false">BM68</f>
        <v>39.3456567586392</v>
      </c>
      <c r="DE68" s="0" t="n">
        <f aca="false">BR68</f>
        <v>9.26798876789442</v>
      </c>
      <c r="DF68" s="0" t="n">
        <f aca="false">BW68</f>
        <v>267.254329270049</v>
      </c>
      <c r="DG68" s="0" t="n">
        <f aca="false">CB68</f>
        <v>735.371796343992</v>
      </c>
      <c r="DH68" s="0" t="n">
        <f aca="false">CG68</f>
        <v>387.487259706209</v>
      </c>
      <c r="DI68" s="0" t="n">
        <f aca="false">CL68</f>
        <v>18.6133035281044</v>
      </c>
    </row>
    <row r="69" customFormat="false" ht="13.5" hidden="false" customHeight="false" outlineLevel="0" collapsed="false">
      <c r="B69" s="0" t="n">
        <v>313</v>
      </c>
      <c r="C69" s="0" t="n">
        <v>40</v>
      </c>
      <c r="D69" s="0" t="n">
        <f aca="false">$H$5*((1/($F$5+273))-(1/(C69+273)))/0.082</f>
        <v>0.70514340221691</v>
      </c>
      <c r="E69" s="123" t="n">
        <v>58.7511143864728</v>
      </c>
      <c r="F69" s="0" t="n">
        <f aca="false">(E69/760)*1000000</f>
        <v>77304.0978769379</v>
      </c>
      <c r="H69" s="0" t="n">
        <v>40</v>
      </c>
      <c r="I69" s="0" t="n">
        <f aca="false">$H$6*((1/($F$6+273))-(1/(H69+273)))/0.082</f>
        <v>1.06400957096709</v>
      </c>
      <c r="J69" s="123" t="n">
        <v>15.1866081510574</v>
      </c>
      <c r="K69" s="0" t="n">
        <f aca="false">(J69/760)*1000000</f>
        <v>19982.3791461281</v>
      </c>
      <c r="M69" s="0" t="n">
        <v>40</v>
      </c>
      <c r="N69" s="0" t="n">
        <f aca="false">$H$7*((1/($F$7+273))-(1/(M69+273)))/0.082</f>
        <v>0.90862688404285</v>
      </c>
      <c r="O69" s="123" t="n">
        <v>186.785893770461</v>
      </c>
      <c r="P69" s="0" t="n">
        <f aca="false">(O69/760)*1000000</f>
        <v>245770.91285587</v>
      </c>
      <c r="R69" s="0" t="n">
        <v>40</v>
      </c>
      <c r="S69" s="0" t="n">
        <f aca="false">$H$8*((1/($F$8+273))-(1/(R69+273)))/0.082</f>
        <v>1.06623449329394</v>
      </c>
      <c r="T69" s="0" t="n">
        <f aca="false">EXP(S69)*$D$8</f>
        <v>26.1398003547892</v>
      </c>
      <c r="U69" s="0" t="n">
        <f aca="false">(T69/760)*1000000</f>
        <v>34394.4741510384</v>
      </c>
      <c r="W69" s="0" t="n">
        <v>40</v>
      </c>
      <c r="X69" s="0" t="n">
        <f aca="false">$H$9*((1/($F$9+273))-(1/(W69+273)))/0.082</f>
        <v>0.997004487215156</v>
      </c>
      <c r="Y69" s="123" t="n">
        <v>263.898215068835</v>
      </c>
      <c r="Z69" s="0" t="n">
        <f aca="false">(Y69/760)*1000000</f>
        <v>347234.493511625</v>
      </c>
      <c r="AB69" s="0" t="n">
        <v>40</v>
      </c>
      <c r="AC69" s="0" t="n">
        <f aca="false">$H$10*((1/($F$10+273))-(1/(AB69+273)))/0.082</f>
        <v>0.991252210445241</v>
      </c>
      <c r="AD69" s="123" t="n">
        <v>43.086410949899</v>
      </c>
      <c r="AE69" s="0" t="n">
        <f aca="false">(AD69/760)*1000000</f>
        <v>56692.6459867093</v>
      </c>
      <c r="AG69" s="0" t="n">
        <v>40</v>
      </c>
      <c r="AH69" s="0" t="n">
        <f aca="false">$H$11*((1/($F$11+273))-(1/(AG69+273)))/0.082</f>
        <v>1.14309191611801</v>
      </c>
      <c r="AI69" s="0" t="n">
        <f aca="false">EXP(AH69)*$D$11</f>
        <v>103.502884055165</v>
      </c>
      <c r="AJ69" s="0" t="n">
        <f aca="false">(AI69/760)*1000000</f>
        <v>136188.005335743</v>
      </c>
      <c r="AL69" s="0" t="n">
        <v>40</v>
      </c>
      <c r="AM69" s="0" t="n">
        <f aca="false">$H$12*((1/($F$12+273))-(1/(AL69+273)))/0.082</f>
        <v>0.852013971304622</v>
      </c>
      <c r="AN69" s="0" t="n">
        <f aca="false">EXP(AM69)*$D$12</f>
        <v>184.735850232726</v>
      </c>
      <c r="AO69" s="0" t="n">
        <f aca="false">(AN69/760)*1000000</f>
        <v>243073.487148323</v>
      </c>
      <c r="AQ69" s="0" t="n">
        <v>40</v>
      </c>
      <c r="AR69" s="0" t="n">
        <f aca="false">$H$13*((1/($F$13+273))-(1/(AQ69+273)))/0.082</f>
        <v>1.31774579509015</v>
      </c>
      <c r="AS69" s="123" t="n">
        <v>18.5449256662887</v>
      </c>
      <c r="AT69" s="0" t="n">
        <f aca="false">(AS69/760)*1000000</f>
        <v>24401.2179819588</v>
      </c>
      <c r="AV69" s="0" t="n">
        <v>40</v>
      </c>
      <c r="AW69" s="0" t="n">
        <f aca="false">$H$14*((1/($F$14+273))-(1/(AV69+273)))/0.082</f>
        <v>1.2272376990377</v>
      </c>
      <c r="AX69" s="0" t="n">
        <f aca="false">EXP(AW69)*$D$14</f>
        <v>30.7061290003903</v>
      </c>
      <c r="AY69" s="0" t="n">
        <f aca="false">(AX69/760)*1000000</f>
        <v>40402.801316303</v>
      </c>
      <c r="BA69" s="0" t="n">
        <v>40</v>
      </c>
      <c r="BB69" s="0" t="n">
        <f aca="false">$H$15*((1/($F$15+273))-(1/(BA69+273)))/0.082</f>
        <v>0.842404837182534</v>
      </c>
      <c r="BC69" s="123" t="n">
        <v>419.014756405026</v>
      </c>
      <c r="BD69" s="0" t="n">
        <f aca="false">(BC69/760)*1000000</f>
        <v>551335.205796087</v>
      </c>
      <c r="BF69" s="0" t="n">
        <v>40</v>
      </c>
      <c r="BG69" s="0" t="n">
        <f aca="false">$H$16*((1/($F$16+273))-(1/(BF69+273)))/0.082</f>
        <v>1.31286789875508</v>
      </c>
      <c r="BH69" s="0" t="n">
        <f aca="false">EXP(BG69)*$D$16</f>
        <v>2.82478160332753</v>
      </c>
      <c r="BI69" s="0" t="n">
        <f aca="false">(BH69/760)*1000000</f>
        <v>3716.81789911517</v>
      </c>
      <c r="BK69" s="0" t="n">
        <v>40</v>
      </c>
      <c r="BL69" s="0" t="n">
        <f aca="false">$H$17*((1/($F$17+273))-(1/(BK69+273)))/0.082</f>
        <v>1.04926733104765</v>
      </c>
      <c r="BM69" s="123" t="n">
        <v>41.2699723456294</v>
      </c>
      <c r="BN69" s="0" t="n">
        <f aca="false">(BM69/760)*1000000</f>
        <v>54302.5951916176</v>
      </c>
      <c r="BP69" s="0" t="n">
        <v>40</v>
      </c>
      <c r="BQ69" s="0" t="n">
        <f aca="false">$H$18*((1/($F$18+273))-(1/(BP69+273)))/0.082</f>
        <v>0.812750942564154</v>
      </c>
      <c r="BR69" s="0" t="n">
        <f aca="false">EXP(BQ69)*$D$18</f>
        <v>9.76025458465896</v>
      </c>
      <c r="BS69" s="0" t="n">
        <f aca="false">(BR69/760)*1000000</f>
        <v>12842.4402429723</v>
      </c>
      <c r="BU69" s="0" t="n">
        <v>40</v>
      </c>
      <c r="BV69" s="0" t="n">
        <f aca="false">$H$19*((1/($F$19+273))-(1/(BU69+273)))/0.082</f>
        <v>0.823202357893238</v>
      </c>
      <c r="BW69" s="123" t="n">
        <v>277.824266096822</v>
      </c>
      <c r="BX69" s="0" t="n">
        <f aca="false">(BW69/760)*1000000</f>
        <v>365558.24486424</v>
      </c>
      <c r="BZ69" s="0" t="n">
        <v>40</v>
      </c>
      <c r="CA69" s="0" t="n">
        <f aca="false">$H$20*((1/($F$20+273))-(1/(BZ69+273)))/0.082</f>
        <v>0.759793184037081</v>
      </c>
      <c r="CB69" s="123" t="n">
        <v>762.145830421279</v>
      </c>
      <c r="CC69" s="0" t="n">
        <f aca="false">(CB69/760)*1000000</f>
        <v>1002823.46108063</v>
      </c>
      <c r="CE69" s="0" t="n">
        <v>40</v>
      </c>
      <c r="CF69" s="0" t="n">
        <f aca="false">$H$21*((1/($F$21+273))-(1/(CE69+273)))/0.082</f>
        <v>0.906768141590796</v>
      </c>
      <c r="CG69" s="123" t="n">
        <v>403.188309638391</v>
      </c>
      <c r="CH69" s="0" t="n">
        <f aca="false">(CG69/760)*1000000</f>
        <v>530510.933734726</v>
      </c>
      <c r="CJ69" s="0" t="n">
        <v>40</v>
      </c>
      <c r="CK69" s="0" t="n">
        <f aca="false">$H$22*((1/($F$22+273))-(1/(CJ69+273)))/0.082</f>
        <v>1.06422332827237</v>
      </c>
      <c r="CL69" s="0" t="n">
        <f aca="false">EXP(CK69)*$D$22</f>
        <v>19.5670555218892</v>
      </c>
      <c r="CM69" s="0" t="n">
        <f aca="false">(CL69/760)*1000000</f>
        <v>25746.1256866964</v>
      </c>
      <c r="CP69" s="0" t="n">
        <v>313</v>
      </c>
      <c r="CQ69" s="0" t="n">
        <v>40</v>
      </c>
      <c r="CR69" s="0" t="n">
        <f aca="false">E69</f>
        <v>58.7511143864728</v>
      </c>
      <c r="CS69" s="0" t="n">
        <f aca="false">J69</f>
        <v>15.1866081510574</v>
      </c>
      <c r="CT69" s="0" t="n">
        <f aca="false">O69</f>
        <v>186.785893770461</v>
      </c>
      <c r="CU69" s="0" t="n">
        <f aca="false">T69</f>
        <v>26.1398003547892</v>
      </c>
      <c r="CV69" s="0" t="n">
        <f aca="false">Y69</f>
        <v>263.898215068835</v>
      </c>
      <c r="CW69" s="0" t="n">
        <f aca="false">AD69</f>
        <v>43.086410949899</v>
      </c>
      <c r="CX69" s="0" t="n">
        <f aca="false">AI69</f>
        <v>103.502884055165</v>
      </c>
      <c r="CY69" s="0" t="n">
        <f aca="false">AN69</f>
        <v>184.735850232726</v>
      </c>
      <c r="CZ69" s="0" t="n">
        <f aca="false">AS69</f>
        <v>18.5449256662887</v>
      </c>
      <c r="DA69" s="0" t="n">
        <f aca="false">AX69</f>
        <v>30.7061290003903</v>
      </c>
      <c r="DB69" s="0" t="n">
        <f aca="false">BC69</f>
        <v>419.014756405026</v>
      </c>
      <c r="DC69" s="0" t="n">
        <f aca="false">BH69</f>
        <v>2.82478160332753</v>
      </c>
      <c r="DD69" s="0" t="n">
        <f aca="false">BM69</f>
        <v>41.2699723456294</v>
      </c>
      <c r="DE69" s="0" t="n">
        <f aca="false">BR69</f>
        <v>9.76025458465896</v>
      </c>
      <c r="DF69" s="0" t="n">
        <f aca="false">BW69</f>
        <v>277.824266096822</v>
      </c>
      <c r="DG69" s="0" t="n">
        <f aca="false">CB69</f>
        <v>762.145830421279</v>
      </c>
      <c r="DH69" s="0" t="n">
        <f aca="false">CG69</f>
        <v>403.188309638391</v>
      </c>
      <c r="DI69" s="0" t="n">
        <f aca="false">CL69</f>
        <v>19.5670555218892</v>
      </c>
    </row>
    <row r="70" customFormat="false" ht="13.5" hidden="false" customHeight="false" outlineLevel="0" collapsed="false">
      <c r="B70" s="0" t="n">
        <v>314</v>
      </c>
      <c r="C70" s="0" t="n">
        <v>41</v>
      </c>
      <c r="D70" s="0" t="n">
        <f aca="false">$H$5*((1/($F$5+273))-(1/(C70+273)))/0.082</f>
        <v>0.749757570764815</v>
      </c>
      <c r="E70" s="123" t="n">
        <v>61.508381809096</v>
      </c>
      <c r="F70" s="0" t="n">
        <f aca="false">(E70/760)*1000000</f>
        <v>80932.0813277579</v>
      </c>
      <c r="H70" s="0" t="n">
        <v>41</v>
      </c>
      <c r="I70" s="0" t="n">
        <f aca="false">$H$6*((1/($F$6+273))-(1/(H70+273)))/0.082</f>
        <v>1.11365205572718</v>
      </c>
      <c r="J70" s="123" t="n">
        <v>16.01427130945</v>
      </c>
      <c r="K70" s="0" t="n">
        <f aca="false">(J70/760)*1000000</f>
        <v>21071.4096176973</v>
      </c>
      <c r="M70" s="0" t="n">
        <v>41</v>
      </c>
      <c r="N70" s="0" t="n">
        <f aca="false">$H$7*((1/($F$7+273))-(1/(M70+273)))/0.082</f>
        <v>0.95101982624421</v>
      </c>
      <c r="O70" s="123" t="n">
        <v>194.990502643537</v>
      </c>
      <c r="P70" s="0" t="n">
        <f aca="false">(O70/760)*1000000</f>
        <v>256566.450846759</v>
      </c>
      <c r="R70" s="0" t="n">
        <v>41</v>
      </c>
      <c r="S70" s="0" t="n">
        <f aca="false">$H$8*((1/($F$8+273))-(1/(R70+273)))/0.082</f>
        <v>1.11598078414348</v>
      </c>
      <c r="T70" s="0" t="n">
        <f aca="false">EXP(S70)*$D$8</f>
        <v>27.4730455307157</v>
      </c>
      <c r="U70" s="0" t="n">
        <f aca="false">(T70/760)*1000000</f>
        <v>36148.7441193627</v>
      </c>
      <c r="W70" s="0" t="n">
        <v>41</v>
      </c>
      <c r="X70" s="0" t="n">
        <f aca="false">$H$9*((1/($F$9+273))-(1/(W70+273)))/0.082</f>
        <v>1.04352077937344</v>
      </c>
      <c r="Y70" s="123" t="n">
        <v>276.443691004153</v>
      </c>
      <c r="Z70" s="0" t="n">
        <f aca="false">(Y70/760)*1000000</f>
        <v>363741.698689675</v>
      </c>
      <c r="AB70" s="0" t="n">
        <v>41</v>
      </c>
      <c r="AC70" s="0" t="n">
        <f aca="false">$H$10*((1/($F$10+273))-(1/(AB70+273)))/0.082</f>
        <v>1.03750012408544</v>
      </c>
      <c r="AD70" s="123" t="n">
        <v>45.2648467567331</v>
      </c>
      <c r="AE70" s="0" t="n">
        <f aca="false">(AD70/760)*1000000</f>
        <v>59559.0088904382</v>
      </c>
      <c r="AG70" s="0" t="n">
        <v>41</v>
      </c>
      <c r="AH70" s="0" t="n">
        <f aca="false">$H$11*((1/($F$11+273))-(1/(AG70+273)))/0.082</f>
        <v>1.19642407080313</v>
      </c>
      <c r="AI70" s="0" t="n">
        <f aca="false">EXP(AH70)*$D$11</f>
        <v>109.172765527004</v>
      </c>
      <c r="AJ70" s="0" t="n">
        <f aca="false">(AI70/760)*1000000</f>
        <v>143648.375693427</v>
      </c>
      <c r="AL70" s="0" t="n">
        <v>41</v>
      </c>
      <c r="AM70" s="0" t="n">
        <f aca="false">$H$12*((1/($F$12+273))-(1/(AL70+273)))/0.082</f>
        <v>0.891765578564534</v>
      </c>
      <c r="AN70" s="123" t="n">
        <v>184.261263716705</v>
      </c>
      <c r="AO70" s="0" t="n">
        <f aca="false">(AN70/760)*1000000</f>
        <v>242449.031206191</v>
      </c>
      <c r="AQ70" s="0" t="n">
        <v>41</v>
      </c>
      <c r="AR70" s="0" t="n">
        <f aca="false">$H$13*((1/($F$13+273))-(1/(AQ70+273)))/0.082</f>
        <v>1.37922661005216</v>
      </c>
      <c r="AS70" s="123" t="n">
        <v>19.7746751272897</v>
      </c>
      <c r="AT70" s="0" t="n">
        <f aca="false">(AS70/760)*1000000</f>
        <v>26019.3093780128</v>
      </c>
      <c r="AV70" s="0" t="n">
        <v>41</v>
      </c>
      <c r="AW70" s="0" t="n">
        <f aca="false">$H$14*((1/($F$14+273))-(1/(AV70+273)))/0.082</f>
        <v>1.28449576365841</v>
      </c>
      <c r="AX70" s="0" t="n">
        <f aca="false">EXP(AW70)*$D$14</f>
        <v>32.5156119274424</v>
      </c>
      <c r="AY70" s="0" t="n">
        <f aca="false">(AX70/760)*1000000</f>
        <v>42783.6999045295</v>
      </c>
      <c r="BA70" s="0" t="n">
        <v>41</v>
      </c>
      <c r="BB70" s="0" t="n">
        <f aca="false">$H$15*((1/($F$15+273))-(1/(BA70+273)))/0.082</f>
        <v>0.881708120191209</v>
      </c>
      <c r="BC70" s="123" t="n">
        <v>435.353327643383</v>
      </c>
      <c r="BD70" s="0" t="n">
        <f aca="false">(BC70/760)*1000000</f>
        <v>572833.325846557</v>
      </c>
      <c r="BF70" s="0" t="n">
        <v>41</v>
      </c>
      <c r="BG70" s="0" t="n">
        <f aca="false">$H$16*((1/($F$16+273))-(1/(BF70+273)))/0.082</f>
        <v>1.37412113033712</v>
      </c>
      <c r="BH70" s="0" t="n">
        <f aca="false">EXP(BG70)*$D$16</f>
        <v>3.0032177122809</v>
      </c>
      <c r="BI70" s="0" t="n">
        <f aca="false">(BH70/760)*1000000</f>
        <v>3951.60225300119</v>
      </c>
      <c r="BK70" s="0" t="n">
        <v>41</v>
      </c>
      <c r="BL70" s="0" t="n">
        <f aca="false">$H$17*((1/($F$17+273))-(1/(BK70+273)))/0.082</f>
        <v>1.09822200111086</v>
      </c>
      <c r="BM70" s="123" t="n">
        <v>43.273719441145</v>
      </c>
      <c r="BN70" s="0" t="n">
        <f aca="false">(BM70/760)*1000000</f>
        <v>56939.1045278224</v>
      </c>
      <c r="BP70" s="0" t="n">
        <v>41</v>
      </c>
      <c r="BQ70" s="0" t="n">
        <f aca="false">$H$18*((1/($F$18+273))-(1/(BP70+273)))/0.082</f>
        <v>0.86417340135059</v>
      </c>
      <c r="BR70" s="0" t="n">
        <f aca="false">EXP(BQ70)*$D$18</f>
        <v>10.2752793089433</v>
      </c>
      <c r="BS70" s="0" t="n">
        <f aca="false">(BR70/760)*1000000</f>
        <v>13520.1043538728</v>
      </c>
      <c r="BU70" s="0" t="n">
        <v>41</v>
      </c>
      <c r="BV70" s="0" t="n">
        <f aca="false">$H$19*((1/($F$19+273))-(1/(BU70+273)))/0.082</f>
        <v>0.86160972904972</v>
      </c>
      <c r="BW70" s="123" t="n">
        <v>288.727779398458</v>
      </c>
      <c r="BX70" s="0" t="n">
        <f aca="false">(BW70/760)*1000000</f>
        <v>379904.972892707</v>
      </c>
      <c r="BZ70" s="0" t="n">
        <v>41</v>
      </c>
      <c r="CA70" s="0" t="n">
        <f aca="false">$H$20*((1/($F$20+273))-(1/(BZ70+273)))/0.082</f>
        <v>0.79524213354709</v>
      </c>
      <c r="CB70" s="0" t="n">
        <f aca="false">EXP(CA70)*$D$20</f>
        <v>787.424413149116</v>
      </c>
      <c r="CC70" s="0" t="n">
        <f aca="false">(CB70/760)*1000000</f>
        <v>1036084.75414357</v>
      </c>
      <c r="CE70" s="0" t="n">
        <v>41</v>
      </c>
      <c r="CF70" s="0" t="n">
        <f aca="false">$H$21*((1/($F$21+273))-(1/(CE70+273)))/0.082</f>
        <v>0.949074362209601</v>
      </c>
      <c r="CG70" s="123" t="n">
        <v>419.398047165906</v>
      </c>
      <c r="CH70" s="0" t="n">
        <f aca="false">(CG70/760)*1000000</f>
        <v>551839.535744613</v>
      </c>
      <c r="CJ70" s="0" t="n">
        <v>41</v>
      </c>
      <c r="CK70" s="0" t="n">
        <f aca="false">$H$22*((1/($F$22+273))-(1/(CJ70+273)))/0.082</f>
        <v>1.11387578610419</v>
      </c>
      <c r="CL70" s="0" t="n">
        <f aca="false">EXP(CK70)*$D$22</f>
        <v>20.5631321138189</v>
      </c>
      <c r="CM70" s="0" t="n">
        <f aca="false">(CL70/760)*1000000</f>
        <v>27056.7527813407</v>
      </c>
      <c r="CP70" s="0" t="n">
        <v>314</v>
      </c>
      <c r="CQ70" s="0" t="n">
        <v>41</v>
      </c>
      <c r="CR70" s="0" t="n">
        <f aca="false">E70</f>
        <v>61.508381809096</v>
      </c>
      <c r="CS70" s="0" t="n">
        <f aca="false">J70</f>
        <v>16.01427130945</v>
      </c>
      <c r="CT70" s="0" t="n">
        <f aca="false">O70</f>
        <v>194.990502643537</v>
      </c>
      <c r="CU70" s="0" t="n">
        <f aca="false">T70</f>
        <v>27.4730455307157</v>
      </c>
      <c r="CV70" s="0" t="n">
        <f aca="false">Y70</f>
        <v>276.443691004153</v>
      </c>
      <c r="CW70" s="0" t="n">
        <f aca="false">AD70</f>
        <v>45.2648467567331</v>
      </c>
      <c r="CX70" s="0" t="n">
        <f aca="false">AI70</f>
        <v>109.172765527004</v>
      </c>
      <c r="CY70" s="0" t="n">
        <f aca="false">AN70</f>
        <v>184.261263716705</v>
      </c>
      <c r="CZ70" s="0" t="n">
        <f aca="false">AS70</f>
        <v>19.7746751272897</v>
      </c>
      <c r="DA70" s="0" t="n">
        <f aca="false">AX70</f>
        <v>32.5156119274424</v>
      </c>
      <c r="DB70" s="0" t="n">
        <f aca="false">BC70</f>
        <v>435.353327643383</v>
      </c>
      <c r="DC70" s="0" t="n">
        <f aca="false">BH70</f>
        <v>3.0032177122809</v>
      </c>
      <c r="DD70" s="0" t="n">
        <f aca="false">BM70</f>
        <v>43.273719441145</v>
      </c>
      <c r="DE70" s="0" t="n">
        <f aca="false">BR70</f>
        <v>10.2752793089433</v>
      </c>
      <c r="DF70" s="0" t="n">
        <f aca="false">BW70</f>
        <v>288.727779398458</v>
      </c>
      <c r="DG70" s="0" t="n">
        <f aca="false">CB70</f>
        <v>787.424413149116</v>
      </c>
      <c r="DH70" s="0" t="n">
        <f aca="false">CG70</f>
        <v>419.398047165906</v>
      </c>
      <c r="DI70" s="0" t="n">
        <f aca="false">CL70</f>
        <v>20.5631321138189</v>
      </c>
    </row>
    <row r="71" customFormat="false" ht="13.5" hidden="false" customHeight="false" outlineLevel="0" collapsed="false">
      <c r="B71" s="0" t="n">
        <v>315</v>
      </c>
      <c r="C71" s="0" t="n">
        <v>42</v>
      </c>
      <c r="D71" s="0" t="n">
        <f aca="false">$H$5*((1/($F$5+273))-(1/(C71+273)))/0.082</f>
        <v>0.794088474750513</v>
      </c>
      <c r="E71" s="123" t="n">
        <v>64.3724667759518</v>
      </c>
      <c r="F71" s="0" t="n">
        <f aca="false">(E71/760)*1000000</f>
        <v>84700.6141788839</v>
      </c>
      <c r="H71" s="0" t="n">
        <v>42</v>
      </c>
      <c r="I71" s="0" t="n">
        <f aca="false">$H$6*((1/($F$6+273))-(1/(H71+273)))/0.082</f>
        <v>1.16297935010784</v>
      </c>
      <c r="J71" s="123" t="n">
        <v>16.8808355042136</v>
      </c>
      <c r="K71" s="0" t="n">
        <f aca="false">(J71/760)*1000000</f>
        <v>22211.625663439</v>
      </c>
      <c r="M71" s="0" t="n">
        <v>42</v>
      </c>
      <c r="N71" s="0" t="n">
        <f aca="false">$H$7*((1/($F$7+273))-(1/(M71+273)))/0.082</f>
        <v>0.993143606907787</v>
      </c>
      <c r="O71" s="123" t="n">
        <v>203.48815196637</v>
      </c>
      <c r="P71" s="0" t="n">
        <f aca="false">(O71/760)*1000000</f>
        <v>267747.568376803</v>
      </c>
      <c r="R71" s="0" t="n">
        <v>42</v>
      </c>
      <c r="S71" s="0" t="n">
        <f aca="false">$H$8*((1/($F$8+273))-(1/(R71+273)))/0.082</f>
        <v>1.16541122552731</v>
      </c>
      <c r="T71" s="0" t="n">
        <f aca="false">EXP(S71)*$D$8</f>
        <v>28.865173604753</v>
      </c>
      <c r="U71" s="0" t="n">
        <f aca="false">(T71/760)*1000000</f>
        <v>37980.4915852013</v>
      </c>
      <c r="W71" s="0" t="n">
        <v>42</v>
      </c>
      <c r="X71" s="0" t="n">
        <f aca="false">$H$9*((1/($F$9+273))-(1/(W71+273)))/0.082</f>
        <v>1.08974172999422</v>
      </c>
      <c r="Y71" s="123" t="n">
        <v>289.490027612336</v>
      </c>
      <c r="Z71" s="0" t="n">
        <f aca="false">(Y71/760)*1000000</f>
        <v>380907.931068863</v>
      </c>
      <c r="AB71" s="0" t="n">
        <v>42</v>
      </c>
      <c r="AC71" s="0" t="n">
        <f aca="false">$H$10*((1/($F$10+273))-(1/(AB71+273)))/0.082</f>
        <v>1.08345440017872</v>
      </c>
      <c r="AD71" s="123" t="n">
        <v>47.5341598613892</v>
      </c>
      <c r="AE71" s="0" t="n">
        <f aca="false">(AD71/760)*1000000</f>
        <v>62544.9471860384</v>
      </c>
      <c r="AG71" s="0" t="n">
        <v>42</v>
      </c>
      <c r="AH71" s="0" t="n">
        <f aca="false">$H$11*((1/($F$11+273))-(1/(AG71+273)))/0.082</f>
        <v>1.24941760863311</v>
      </c>
      <c r="AI71" s="0" t="n">
        <f aca="false">EXP(AH71)*$D$11</f>
        <v>115.114256521037</v>
      </c>
      <c r="AJ71" s="0" t="n">
        <f aca="false">(AI71/760)*1000000</f>
        <v>151466.127001365</v>
      </c>
      <c r="AL71" s="0" t="n">
        <v>42</v>
      </c>
      <c r="AM71" s="0" t="n">
        <f aca="false">$H$12*((1/($F$12+273))-(1/(AL71+273)))/0.082</f>
        <v>0.931264794667242</v>
      </c>
      <c r="AN71" s="123" t="n">
        <v>192.198500947917</v>
      </c>
      <c r="AO71" s="0" t="n">
        <f aca="false">(AN71/760)*1000000</f>
        <v>252892.764405154</v>
      </c>
      <c r="AQ71" s="0" t="n">
        <v>42</v>
      </c>
      <c r="AR71" s="0" t="n">
        <f aca="false">$H$13*((1/($F$13+273))-(1/(AQ71+273)))/0.082</f>
        <v>1.44031707063345</v>
      </c>
      <c r="AS71" s="123" t="n">
        <v>21.0737596668592</v>
      </c>
      <c r="AT71" s="0" t="n">
        <f aca="false">(AS71/760)*1000000</f>
        <v>27728.6311406043</v>
      </c>
      <c r="AV71" s="0" t="n">
        <v>42</v>
      </c>
      <c r="AW71" s="0" t="n">
        <f aca="false">$H$14*((1/($F$14+273))-(1/(AV71+273)))/0.082</f>
        <v>1.34139028501169</v>
      </c>
      <c r="AX71" s="0" t="n">
        <f aca="false">EXP(AW71)*$D$14</f>
        <v>34.419210812298</v>
      </c>
      <c r="AY71" s="0" t="n">
        <f aca="false">(AX71/760)*1000000</f>
        <v>45288.4352793394</v>
      </c>
      <c r="BA71" s="0" t="n">
        <v>42</v>
      </c>
      <c r="BB71" s="0" t="n">
        <f aca="false">$H$15*((1/($F$15+273))-(1/(BA71+273)))/0.082</f>
        <v>0.920761858545861</v>
      </c>
      <c r="BC71" s="123" t="n">
        <v>452.206531548783</v>
      </c>
      <c r="BD71" s="0" t="n">
        <f aca="false">(BC71/760)*1000000</f>
        <v>595008.594143135</v>
      </c>
      <c r="BF71" s="0" t="n">
        <v>42</v>
      </c>
      <c r="BG71" s="0" t="n">
        <f aca="false">$H$16*((1/($F$16+273))-(1/(BF71+273)))/0.082</f>
        <v>1.4349854525123</v>
      </c>
      <c r="BH71" s="0" t="n">
        <f aca="false">EXP(BG71)*$D$16</f>
        <v>3.19168377536061</v>
      </c>
      <c r="BI71" s="0" t="n">
        <f aca="false">(BH71/760)*1000000</f>
        <v>4199.58391494818</v>
      </c>
      <c r="BK71" s="0" t="n">
        <v>42</v>
      </c>
      <c r="BL71" s="0" t="n">
        <f aca="false">$H$17*((1/($F$17+273))-(1/(BK71+273)))/0.082</f>
        <v>1.14686584787208</v>
      </c>
      <c r="BM71" s="123" t="n">
        <v>45.3595257409179</v>
      </c>
      <c r="BN71" s="0" t="n">
        <f aca="false">(BM71/760)*1000000</f>
        <v>59683.5865012078</v>
      </c>
      <c r="BP71" s="0" t="n">
        <v>42</v>
      </c>
      <c r="BQ71" s="0" t="n">
        <f aca="false">$H$18*((1/($F$18+273))-(1/(BP71+273)))/0.082</f>
        <v>0.915269368335209</v>
      </c>
      <c r="BR71" s="0" t="n">
        <f aca="false">EXP(BQ71)*$D$18</f>
        <v>10.8139493839997</v>
      </c>
      <c r="BS71" s="0" t="n">
        <f aca="false">(BR71/760)*1000000</f>
        <v>14228.8807684206</v>
      </c>
      <c r="BU71" s="0" t="n">
        <v>42</v>
      </c>
      <c r="BV71" s="0" t="n">
        <f aca="false">$H$19*((1/($F$19+273))-(1/(BU71+273)))/0.082</f>
        <v>0.899773243881402</v>
      </c>
      <c r="BW71" s="123" t="n">
        <v>299.972446712484</v>
      </c>
      <c r="BX71" s="0" t="n">
        <f aca="false">(BW71/760)*1000000</f>
        <v>394700.587779585</v>
      </c>
      <c r="BZ71" s="0" t="n">
        <v>42</v>
      </c>
      <c r="CA71" s="0" t="n">
        <f aca="false">$H$20*((1/($F$20+273))-(1/(BZ71+273)))/0.082</f>
        <v>0.8304660103618</v>
      </c>
      <c r="CB71" s="0" t="n">
        <f aca="false">EXP(CA71)*$D$20</f>
        <v>815.654827212698</v>
      </c>
      <c r="CC71" s="0" t="n">
        <f aca="false">(CB71/760)*1000000</f>
        <v>1073230.03580618</v>
      </c>
      <c r="CE71" s="0" t="n">
        <v>42</v>
      </c>
      <c r="CF71" s="0" t="n">
        <f aca="false">$H$21*((1/($F$21+273))-(1/(CE71+273)))/0.082</f>
        <v>0.991111971903845</v>
      </c>
      <c r="CG71" s="123" t="n">
        <v>436.128387378976</v>
      </c>
      <c r="CH71" s="0" t="n">
        <f aca="false">(CG71/760)*1000000</f>
        <v>573853.141288126</v>
      </c>
      <c r="CJ71" s="0" t="n">
        <v>42</v>
      </c>
      <c r="CK71" s="0" t="n">
        <f aca="false">$H$22*((1/($F$22+273))-(1/(CJ71+273)))/0.082</f>
        <v>1.16321299023548</v>
      </c>
      <c r="CL71" s="0" t="n">
        <f aca="false">EXP(CK71)*$D$22</f>
        <v>21.6031032484827</v>
      </c>
      <c r="CM71" s="0" t="n">
        <f aca="false">(CL71/760)*1000000</f>
        <v>28425.1358532668</v>
      </c>
      <c r="CP71" s="0" t="n">
        <v>315</v>
      </c>
      <c r="CQ71" s="0" t="n">
        <v>42</v>
      </c>
      <c r="CR71" s="0" t="n">
        <f aca="false">E71</f>
        <v>64.3724667759518</v>
      </c>
      <c r="CS71" s="0" t="n">
        <f aca="false">J71</f>
        <v>16.8808355042136</v>
      </c>
      <c r="CT71" s="0" t="n">
        <f aca="false">O71</f>
        <v>203.48815196637</v>
      </c>
      <c r="CU71" s="0" t="n">
        <f aca="false">T71</f>
        <v>28.865173604753</v>
      </c>
      <c r="CV71" s="0" t="n">
        <f aca="false">Y71</f>
        <v>289.490027612336</v>
      </c>
      <c r="CW71" s="0" t="n">
        <f aca="false">AD71</f>
        <v>47.5341598613892</v>
      </c>
      <c r="CX71" s="0" t="n">
        <f aca="false">AI71</f>
        <v>115.114256521037</v>
      </c>
      <c r="CY71" s="0" t="n">
        <f aca="false">AN71</f>
        <v>192.198500947917</v>
      </c>
      <c r="CZ71" s="0" t="n">
        <f aca="false">AS71</f>
        <v>21.0737596668592</v>
      </c>
      <c r="DA71" s="0" t="n">
        <f aca="false">AX71</f>
        <v>34.419210812298</v>
      </c>
      <c r="DB71" s="0" t="n">
        <f aca="false">BC71</f>
        <v>452.206531548783</v>
      </c>
      <c r="DC71" s="0" t="n">
        <f aca="false">BH71</f>
        <v>3.19168377536061</v>
      </c>
      <c r="DD71" s="0" t="n">
        <f aca="false">BM71</f>
        <v>45.3595257409179</v>
      </c>
      <c r="DE71" s="0" t="n">
        <f aca="false">BR71</f>
        <v>10.8139493839997</v>
      </c>
      <c r="DF71" s="0" t="n">
        <f aca="false">BW71</f>
        <v>299.972446712484</v>
      </c>
      <c r="DG71" s="0" t="n">
        <f aca="false">CB71</f>
        <v>815.654827212698</v>
      </c>
      <c r="DH71" s="0" t="n">
        <f aca="false">CG71</f>
        <v>436.128387378976</v>
      </c>
      <c r="DI71" s="0" t="n">
        <f aca="false">CL71</f>
        <v>21.6031032484827</v>
      </c>
    </row>
    <row r="72" customFormat="false" ht="13.5" hidden="false" customHeight="false" outlineLevel="0" collapsed="false">
      <c r="B72" s="0" t="n">
        <v>316</v>
      </c>
      <c r="C72" s="0" t="n">
        <v>43</v>
      </c>
      <c r="D72" s="0" t="n">
        <f aca="false">$H$5*((1/($F$5+273))-(1/(C72+273)))/0.082</f>
        <v>0.838138803394529</v>
      </c>
      <c r="E72" s="123" t="n">
        <v>67.3465573905125</v>
      </c>
      <c r="F72" s="0" t="n">
        <f aca="false">(E72/760)*1000000</f>
        <v>88613.8913033059</v>
      </c>
      <c r="H72" s="0" t="n">
        <v>43</v>
      </c>
      <c r="I72" s="0" t="n">
        <f aca="false">$H$6*((1/($F$6+273))-(1/(H72+273)))/0.082</f>
        <v>1.2119944464228</v>
      </c>
      <c r="J72" s="123" t="n">
        <v>17.787819267611</v>
      </c>
      <c r="K72" s="0" t="n">
        <f aca="false">(J72/760)*1000000</f>
        <v>23405.0253521198</v>
      </c>
      <c r="M72" s="0" t="n">
        <v>43</v>
      </c>
      <c r="N72" s="0" t="n">
        <f aca="false">$H$7*((1/($F$7+273))-(1/(M72+273)))/0.082</f>
        <v>1.03500078136463</v>
      </c>
      <c r="O72" s="123" t="n">
        <v>212.286674813969</v>
      </c>
      <c r="P72" s="0" t="n">
        <f aca="false">(O72/760)*1000000</f>
        <v>279324.572123643</v>
      </c>
      <c r="R72" s="0" t="n">
        <v>43</v>
      </c>
      <c r="S72" s="0" t="n">
        <f aca="false">$H$8*((1/($F$8+273))-(1/(R72+273)))/0.082</f>
        <v>1.2145288160163</v>
      </c>
      <c r="T72" s="0" t="n">
        <f aca="false">EXP(S72)*$D$8</f>
        <v>30.3183576882559</v>
      </c>
      <c r="U72" s="0" t="n">
        <f aca="false">(T72/760)*1000000</f>
        <v>39892.5759055999</v>
      </c>
      <c r="W72" s="0" t="n">
        <v>43</v>
      </c>
      <c r="X72" s="0" t="n">
        <f aca="false">$H$9*((1/($F$9+273))-(1/(W72+273)))/0.082</f>
        <v>1.13567014295283</v>
      </c>
      <c r="Y72" s="123" t="n">
        <v>303.053112599804</v>
      </c>
      <c r="Z72" s="0" t="n">
        <f aca="false">(Y72/760)*1000000</f>
        <v>398754.095526058</v>
      </c>
      <c r="AB72" s="0" t="n">
        <v>43</v>
      </c>
      <c r="AC72" s="0" t="n">
        <f aca="false">$H$10*((1/($F$10+273))-(1/(AB72+273)))/0.082</f>
        <v>1.1291178264233</v>
      </c>
      <c r="AD72" s="123" t="n">
        <v>49.8972697471906</v>
      </c>
      <c r="AE72" s="0" t="n">
        <f aca="false">(AD72/760)*1000000</f>
        <v>65654.3022989349</v>
      </c>
      <c r="AG72" s="0" t="n">
        <v>43</v>
      </c>
      <c r="AH72" s="0" t="n">
        <f aca="false">$H$11*((1/($F$11+273))-(1/(AG72+273)))/0.082</f>
        <v>1.30207574432493</v>
      </c>
      <c r="AI72" s="0" t="n">
        <f aca="false">EXP(AH72)*$D$11</f>
        <v>121.33839629346</v>
      </c>
      <c r="AJ72" s="0" t="n">
        <f aca="false">(AI72/760)*1000000</f>
        <v>159655.784596658</v>
      </c>
      <c r="AL72" s="0" t="n">
        <v>43</v>
      </c>
      <c r="AM72" s="0" t="n">
        <f aca="false">$H$12*((1/($F$12+273))-(1/(AL72+273)))/0.082</f>
        <v>0.970514015731325</v>
      </c>
      <c r="AN72" s="123" t="n">
        <v>200.410576555374</v>
      </c>
      <c r="AO72" s="0" t="n">
        <f aca="false">(AN72/760)*1000000</f>
        <v>263698.127046545</v>
      </c>
      <c r="AQ72" s="0" t="n">
        <v>43</v>
      </c>
      <c r="AR72" s="0" t="n">
        <f aca="false">$H$13*((1/($F$13+273))-(1/(AQ72+273)))/0.082</f>
        <v>1.50102088273006</v>
      </c>
      <c r="AS72" s="123" t="n">
        <v>22.4453552451373</v>
      </c>
      <c r="AT72" s="0" t="n">
        <f aca="false">(AS72/760)*1000000</f>
        <v>29533.3621646544</v>
      </c>
      <c r="AV72" s="0" t="n">
        <v>43</v>
      </c>
      <c r="AW72" s="0" t="n">
        <f aca="false">$H$14*((1/($F$14+273))-(1/(AV72+273)))/0.082</f>
        <v>1.39792471445766</v>
      </c>
      <c r="AX72" s="0" t="n">
        <f aca="false">EXP(AW72)*$D$14</f>
        <v>36.4211369588932</v>
      </c>
      <c r="AY72" s="0" t="n">
        <f aca="false">(AX72/760)*1000000</f>
        <v>47922.5486301226</v>
      </c>
      <c r="BA72" s="0" t="n">
        <v>43</v>
      </c>
      <c r="BB72" s="0" t="n">
        <f aca="false">$H$15*((1/($F$15+273))-(1/(BA72+273)))/0.082</f>
        <v>0.959568421341307</v>
      </c>
      <c r="BC72" s="123" t="n">
        <v>469.586333906048</v>
      </c>
      <c r="BD72" s="0" t="n">
        <f aca="false">(BC72/760)*1000000</f>
        <v>617876.755139537</v>
      </c>
      <c r="BF72" s="0" t="n">
        <v>43</v>
      </c>
      <c r="BG72" s="0" t="n">
        <f aca="false">$H$16*((1/($F$16+273))-(1/(BF72+273)))/0.082</f>
        <v>1.49546455745851</v>
      </c>
      <c r="BH72" s="0" t="n">
        <f aca="false">EXP(BG72)*$D$16</f>
        <v>3.39067057564981</v>
      </c>
      <c r="BI72" s="0" t="n">
        <f aca="false">(BH72/760)*1000000</f>
        <v>4461.4086521708</v>
      </c>
      <c r="BK72" s="0" t="n">
        <v>43</v>
      </c>
      <c r="BL72" s="0" t="n">
        <f aca="false">$H$17*((1/($F$17+273))-(1/(BK72+273)))/0.082</f>
        <v>1.19520182218545</v>
      </c>
      <c r="BM72" s="123" t="n">
        <v>47.5300816659142</v>
      </c>
      <c r="BN72" s="0" t="n">
        <f aca="false">(BM72/760)*1000000</f>
        <v>62539.5811393608</v>
      </c>
      <c r="BP72" s="0" t="n">
        <v>43</v>
      </c>
      <c r="BQ72" s="0" t="n">
        <f aca="false">$H$18*((1/($F$18+273))-(1/(BP72+273)))/0.082</f>
        <v>0.966041943123722</v>
      </c>
      <c r="BR72" s="0" t="n">
        <f aca="false">EXP(BQ72)*$D$18</f>
        <v>11.3771787520561</v>
      </c>
      <c r="BS72" s="0" t="n">
        <f aca="false">(BR72/760)*1000000</f>
        <v>14969.972042179</v>
      </c>
      <c r="BU72" s="0" t="n">
        <v>43</v>
      </c>
      <c r="BV72" s="0" t="n">
        <f aca="false">$H$19*((1/($F$19+273))-(1/(BU72+273)))/0.082</f>
        <v>0.937695217479971</v>
      </c>
      <c r="BW72" s="123" t="n">
        <v>311.565936362473</v>
      </c>
      <c r="BX72" s="0" t="n">
        <f aca="false">(BW72/760)*1000000</f>
        <v>409955.179424306</v>
      </c>
      <c r="BZ72" s="0" t="n">
        <v>43</v>
      </c>
      <c r="CA72" s="0" t="n">
        <f aca="false">$H$20*((1/($F$20+273))-(1/(BZ72+273)))/0.082</f>
        <v>0.865466951247301</v>
      </c>
      <c r="CB72" s="0" t="n">
        <f aca="false">EXP(CA72)*$D$20</f>
        <v>844.709009413107</v>
      </c>
      <c r="CC72" s="0" t="n">
        <f aca="false">(CB72/760)*1000000</f>
        <v>1111459.22291198</v>
      </c>
      <c r="CE72" s="0" t="n">
        <v>43</v>
      </c>
      <c r="CF72" s="0" t="n">
        <f aca="false">$H$21*((1/($F$21+273))-(1/(CE72+273)))/0.082</f>
        <v>1.03288352077724</v>
      </c>
      <c r="CG72" s="123" t="n">
        <v>453.391395111876</v>
      </c>
      <c r="CH72" s="0" t="n">
        <f aca="false">(CG72/760)*1000000</f>
        <v>596567.625147205</v>
      </c>
      <c r="CJ72" s="0" t="n">
        <v>43</v>
      </c>
      <c r="CK72" s="0" t="n">
        <f aca="false">$H$22*((1/($F$22+273))-(1/(CJ72+273)))/0.082</f>
        <v>1.21223793358114</v>
      </c>
      <c r="CL72" s="0" t="n">
        <f aca="false">EXP(CK72)*$D$22</f>
        <v>22.6885845928445</v>
      </c>
      <c r="CM72" s="0" t="n">
        <f aca="false">(CL72/760)*1000000</f>
        <v>29853.4007800585</v>
      </c>
      <c r="CP72" s="0" t="n">
        <v>316</v>
      </c>
      <c r="CQ72" s="0" t="n">
        <v>43</v>
      </c>
      <c r="CR72" s="0" t="n">
        <f aca="false">E72</f>
        <v>67.3465573905125</v>
      </c>
      <c r="CS72" s="0" t="n">
        <f aca="false">J72</f>
        <v>17.787819267611</v>
      </c>
      <c r="CT72" s="0" t="n">
        <f aca="false">O72</f>
        <v>212.286674813969</v>
      </c>
      <c r="CU72" s="0" t="n">
        <f aca="false">T72</f>
        <v>30.3183576882559</v>
      </c>
      <c r="CV72" s="0" t="n">
        <f aca="false">Y72</f>
        <v>303.053112599804</v>
      </c>
      <c r="CW72" s="0" t="n">
        <f aca="false">AD72</f>
        <v>49.8972697471906</v>
      </c>
      <c r="CX72" s="0" t="n">
        <f aca="false">AI72</f>
        <v>121.33839629346</v>
      </c>
      <c r="CY72" s="0" t="n">
        <f aca="false">AN72</f>
        <v>200.410576555374</v>
      </c>
      <c r="CZ72" s="0" t="n">
        <f aca="false">AS72</f>
        <v>22.4453552451373</v>
      </c>
      <c r="DA72" s="0" t="n">
        <f aca="false">AX72</f>
        <v>36.4211369588932</v>
      </c>
      <c r="DB72" s="0" t="n">
        <f aca="false">BC72</f>
        <v>469.586333906048</v>
      </c>
      <c r="DC72" s="0" t="n">
        <f aca="false">BH72</f>
        <v>3.39067057564981</v>
      </c>
      <c r="DD72" s="0" t="n">
        <f aca="false">BM72</f>
        <v>47.5300816659142</v>
      </c>
      <c r="DE72" s="0" t="n">
        <f aca="false">BR72</f>
        <v>11.3771787520561</v>
      </c>
      <c r="DF72" s="0" t="n">
        <f aca="false">BW72</f>
        <v>311.565936362473</v>
      </c>
      <c r="DG72" s="0" t="n">
        <f aca="false">CB72</f>
        <v>844.709009413107</v>
      </c>
      <c r="DH72" s="0" t="n">
        <f aca="false">CG72</f>
        <v>453.391395111876</v>
      </c>
      <c r="DI72" s="0" t="n">
        <f aca="false">CL72</f>
        <v>22.6885845928445</v>
      </c>
    </row>
    <row r="73" customFormat="false" ht="13.5" hidden="false" customHeight="false" outlineLevel="0" collapsed="false">
      <c r="B73" s="0" t="n">
        <v>317</v>
      </c>
      <c r="C73" s="0" t="n">
        <v>44</v>
      </c>
      <c r="D73" s="0" t="n">
        <f aca="false">$H$5*((1/($F$5+273))-(1/(C73+273)))/0.082</f>
        <v>0.881911211984009</v>
      </c>
      <c r="E73" s="123" t="n">
        <v>70.4339041904296</v>
      </c>
      <c r="F73" s="0" t="n">
        <f aca="false">(E73/760)*1000000</f>
        <v>92676.1897242495</v>
      </c>
      <c r="H73" s="0" t="n">
        <v>44</v>
      </c>
      <c r="I73" s="0" t="n">
        <f aca="false">$H$6*((1/($F$6+273))-(1/(H73+273)))/0.082</f>
        <v>1.26070029922789</v>
      </c>
      <c r="J73" s="123" t="n">
        <v>18.7367871383849</v>
      </c>
      <c r="K73" s="0" t="n">
        <f aca="false">(J73/760)*1000000</f>
        <v>24653.6672873486</v>
      </c>
      <c r="M73" s="0" t="n">
        <v>44</v>
      </c>
      <c r="N73" s="0" t="n">
        <f aca="false">$H$7*((1/($F$7+273))-(1/(M73+273)))/0.082</f>
        <v>1.07659387270187</v>
      </c>
      <c r="O73" s="123" t="n">
        <v>221.394030692511</v>
      </c>
      <c r="P73" s="0" t="n">
        <f aca="false">(O73/760)*1000000</f>
        <v>291307.935121726</v>
      </c>
      <c r="R73" s="0" t="n">
        <v>44</v>
      </c>
      <c r="S73" s="0" t="n">
        <f aca="false">$H$8*((1/($F$8+273))-(1/(R73+273)))/0.082</f>
        <v>1.26333651634449</v>
      </c>
      <c r="T73" s="0" t="n">
        <f aca="false">EXP(S73)*$D$8</f>
        <v>31.8348338284737</v>
      </c>
      <c r="U73" s="0" t="n">
        <f aca="false">(T73/760)*1000000</f>
        <v>41887.9392479917</v>
      </c>
      <c r="W73" s="0" t="n">
        <v>44</v>
      </c>
      <c r="X73" s="0" t="n">
        <f aca="false">$H$9*((1/($F$9+273))-(1/(W73+273)))/0.082</f>
        <v>1.18130878674452</v>
      </c>
      <c r="Y73" s="123" t="n">
        <v>317.149190311131</v>
      </c>
      <c r="Z73" s="0" t="n">
        <f aca="false">(Y73/760)*1000000</f>
        <v>417301.566198857</v>
      </c>
      <c r="AB73" s="0" t="n">
        <v>44</v>
      </c>
      <c r="AC73" s="0" t="n">
        <f aca="false">$H$10*((1/($F$10+273))-(1/(AB73+273)))/0.082</f>
        <v>1.17449315534143</v>
      </c>
      <c r="AD73" s="123" t="n">
        <v>52.3571574181144</v>
      </c>
      <c r="AE73" s="0" t="n">
        <f aca="false">(AD73/760)*1000000</f>
        <v>68890.9966027822</v>
      </c>
      <c r="AG73" s="0" t="n">
        <v>44</v>
      </c>
      <c r="AH73" s="0" t="n">
        <f aca="false">$H$11*((1/($F$11+273))-(1/(AG73+273)))/0.082</f>
        <v>1.35440165203131</v>
      </c>
      <c r="AI73" s="0" t="n">
        <f aca="false">EXP(AH73)*$D$11</f>
        <v>127.856585948217</v>
      </c>
      <c r="AJ73" s="0" t="n">
        <f aca="false">(AI73/760)*1000000</f>
        <v>168232.349931864</v>
      </c>
      <c r="AL73" s="0" t="n">
        <v>44</v>
      </c>
      <c r="AM73" s="0" t="n">
        <f aca="false">$H$12*((1/($F$12+273))-(1/(AL73+273)))/0.082</f>
        <v>1.00951560764043</v>
      </c>
      <c r="AN73" s="123" t="n">
        <v>208.904450302585</v>
      </c>
      <c r="AO73" s="0" t="n">
        <f aca="false">(AN73/760)*1000000</f>
        <v>274874.276713927</v>
      </c>
      <c r="AQ73" s="0" t="n">
        <v>44</v>
      </c>
      <c r="AR73" s="0" t="n">
        <f aca="false">$H$13*((1/($F$13+273))-(1/(AQ73+273)))/0.082</f>
        <v>1.5613417054759</v>
      </c>
      <c r="AS73" s="123" t="n">
        <v>23.892746107311</v>
      </c>
      <c r="AT73" s="0" t="n">
        <f aca="false">(AS73/760)*1000000</f>
        <v>31437.8238254092</v>
      </c>
      <c r="AV73" s="0" t="n">
        <v>44</v>
      </c>
      <c r="AW73" s="0" t="n">
        <f aca="false">$H$14*((1/($F$14+273))-(1/(AV73+273)))/0.082</f>
        <v>1.45410245980619</v>
      </c>
      <c r="AX73" s="0" t="n">
        <f aca="false">EXP(AW73)*$D$14</f>
        <v>38.5257572523854</v>
      </c>
      <c r="AY73" s="0" t="n">
        <f aca="false">(AX73/760)*1000000</f>
        <v>50691.7858584018</v>
      </c>
      <c r="BA73" s="0" t="n">
        <v>44</v>
      </c>
      <c r="BB73" s="0" t="n">
        <f aca="false">$H$15*((1/($F$15+273))-(1/(BA73+273)))/0.082</f>
        <v>0.998130147778422</v>
      </c>
      <c r="BC73" s="123" t="n">
        <v>487.504861026915</v>
      </c>
      <c r="BD73" s="0" t="n">
        <f aca="false">(BC73/760)*1000000</f>
        <v>641453.764509099</v>
      </c>
      <c r="BF73" s="0" t="n">
        <v>44</v>
      </c>
      <c r="BG73" s="0" t="n">
        <f aca="false">$H$16*((1/($F$16+273))-(1/(BF73+273)))/0.082</f>
        <v>1.55556209076469</v>
      </c>
      <c r="BH73" s="0" t="n">
        <f aca="false">EXP(BG73)*$D$16</f>
        <v>3.60068910450818</v>
      </c>
      <c r="BI73" s="0" t="n">
        <f aca="false">(BH73/760)*1000000</f>
        <v>4737.74882172129</v>
      </c>
      <c r="BK73" s="0" t="n">
        <v>44</v>
      </c>
      <c r="BL73" s="0" t="n">
        <f aca="false">$H$17*((1/($F$17+273))-(1/(BK73+273)))/0.082</f>
        <v>1.24323283767034</v>
      </c>
      <c r="BM73" s="123" t="n">
        <v>49.7881411369639</v>
      </c>
      <c r="BN73" s="0" t="n">
        <f aca="false">(BM73/760)*1000000</f>
        <v>65510.712022321</v>
      </c>
      <c r="BP73" s="0" t="n">
        <v>44</v>
      </c>
      <c r="BQ73" s="0" t="n">
        <f aca="false">$H$18*((1/($F$18+273))-(1/(BP73+273)))/0.082</f>
        <v>1.0164941862101</v>
      </c>
      <c r="BR73" s="0" t="n">
        <f aca="false">EXP(BQ73)*$D$18</f>
        <v>11.9659094566917</v>
      </c>
      <c r="BS73" s="0" t="n">
        <f aca="false">(BR73/760)*1000000</f>
        <v>15744.6177061733</v>
      </c>
      <c r="BU73" s="0" t="n">
        <v>44</v>
      </c>
      <c r="BV73" s="0" t="n">
        <f aca="false">$H$19*((1/($F$19+273))-(1/(BU73+273)))/0.082</f>
        <v>0.975377935724606</v>
      </c>
      <c r="BW73" s="123" t="n">
        <v>323.516006887819</v>
      </c>
      <c r="BX73" s="0" t="n">
        <f aca="false">(BW73/760)*1000000</f>
        <v>425678.956431341</v>
      </c>
      <c r="BZ73" s="0" t="n">
        <v>44</v>
      </c>
      <c r="CA73" s="0" t="n">
        <f aca="false">$H$20*((1/($F$20+273))-(1/(BZ73+273)))/0.082</f>
        <v>0.900247066007343</v>
      </c>
      <c r="CB73" s="0" t="n">
        <f aca="false">EXP(CA73)*$D$20</f>
        <v>874.604964481422</v>
      </c>
      <c r="CC73" s="0" t="n">
        <f aca="false">(CB73/760)*1000000</f>
        <v>1150796.00589661</v>
      </c>
      <c r="CE73" s="0" t="n">
        <v>44</v>
      </c>
      <c r="CF73" s="0" t="n">
        <f aca="false">$H$21*((1/($F$21+273))-(1/(CE73+273)))/0.082</f>
        <v>1.07439152675553</v>
      </c>
      <c r="CG73" s="123" t="n">
        <v>471.199284109159</v>
      </c>
      <c r="CH73" s="0" t="n">
        <f aca="false">(CG73/760)*1000000</f>
        <v>619999.058038367</v>
      </c>
      <c r="CJ73" s="0" t="n">
        <v>44</v>
      </c>
      <c r="CK73" s="0" t="n">
        <f aca="false">$H$22*((1/($F$22+273))-(1/(CJ73+273)))/0.082</f>
        <v>1.26095357129054</v>
      </c>
      <c r="CL73" s="0" t="n">
        <f aca="false">EXP(CK73)*$D$22</f>
        <v>23.8212384437565</v>
      </c>
      <c r="CM73" s="0" t="n">
        <f aca="false">(CL73/760)*1000000</f>
        <v>31343.7347944165</v>
      </c>
      <c r="CP73" s="0" t="n">
        <v>317</v>
      </c>
      <c r="CQ73" s="0" t="n">
        <v>44</v>
      </c>
      <c r="CR73" s="0" t="n">
        <f aca="false">E73</f>
        <v>70.4339041904296</v>
      </c>
      <c r="CS73" s="0" t="n">
        <f aca="false">J73</f>
        <v>18.7367871383849</v>
      </c>
      <c r="CT73" s="0" t="n">
        <f aca="false">O73</f>
        <v>221.394030692511</v>
      </c>
      <c r="CU73" s="0" t="n">
        <f aca="false">T73</f>
        <v>31.8348338284737</v>
      </c>
      <c r="CV73" s="0" t="n">
        <f aca="false">Y73</f>
        <v>317.149190311131</v>
      </c>
      <c r="CW73" s="0" t="n">
        <f aca="false">AD73</f>
        <v>52.3571574181144</v>
      </c>
      <c r="CX73" s="0" t="n">
        <f aca="false">AI73</f>
        <v>127.856585948217</v>
      </c>
      <c r="CY73" s="0" t="n">
        <f aca="false">AN73</f>
        <v>208.904450302585</v>
      </c>
      <c r="CZ73" s="0" t="n">
        <f aca="false">AS73</f>
        <v>23.892746107311</v>
      </c>
      <c r="DA73" s="0" t="n">
        <f aca="false">AX73</f>
        <v>38.5257572523854</v>
      </c>
      <c r="DB73" s="0" t="n">
        <f aca="false">BC73</f>
        <v>487.504861026915</v>
      </c>
      <c r="DC73" s="0" t="n">
        <f aca="false">BH73</f>
        <v>3.60068910450818</v>
      </c>
      <c r="DD73" s="0" t="n">
        <f aca="false">BM73</f>
        <v>49.7881411369639</v>
      </c>
      <c r="DE73" s="0" t="n">
        <f aca="false">BR73</f>
        <v>11.9659094566917</v>
      </c>
      <c r="DF73" s="0" t="n">
        <f aca="false">BW73</f>
        <v>323.516006887819</v>
      </c>
      <c r="DG73" s="0" t="n">
        <f aca="false">CB73</f>
        <v>874.604964481422</v>
      </c>
      <c r="DH73" s="0" t="n">
        <f aca="false">CG73</f>
        <v>471.199284109159</v>
      </c>
      <c r="DI73" s="0" t="n">
        <f aca="false">CL73</f>
        <v>23.8212384437565</v>
      </c>
    </row>
    <row r="74" customFormat="false" ht="13.5" hidden="false" customHeight="false" outlineLevel="0" collapsed="false">
      <c r="B74" s="0" t="n">
        <v>318</v>
      </c>
      <c r="C74" s="0" t="n">
        <v>45</v>
      </c>
      <c r="D74" s="0" t="n">
        <f aca="false">$H$5*((1/($F$5+273))-(1/(C74+273)))/0.082</f>
        <v>0.925408322406258</v>
      </c>
      <c r="E74" s="123" t="n">
        <v>73.6378204952783</v>
      </c>
      <c r="F74" s="0" t="n">
        <f aca="false">(E74/760)*1000000</f>
        <v>96891.8690727346</v>
      </c>
      <c r="H74" s="0" t="n">
        <v>45</v>
      </c>
      <c r="I74" s="0" t="n">
        <f aca="false">$H$6*((1/($F$6+273))-(1/(H74+273)))/0.082</f>
        <v>1.3090998259147</v>
      </c>
      <c r="J74" s="123" t="n">
        <v>19.7293505838535</v>
      </c>
      <c r="K74" s="0" t="n">
        <f aca="false">(J74/760)*1000000</f>
        <v>25959.6718208599</v>
      </c>
      <c r="M74" s="0" t="n">
        <v>45</v>
      </c>
      <c r="N74" s="0" t="n">
        <f aca="false">$H$7*((1/($F$7+273))-(1/(M74+273)))/0.082</f>
        <v>1.1179253722697</v>
      </c>
      <c r="O74" s="123" t="n">
        <v>230.818305596515</v>
      </c>
      <c r="P74" s="0" t="n">
        <f aca="false">(O74/760)*1000000</f>
        <v>303708.29683752</v>
      </c>
      <c r="R74" s="0" t="n">
        <v>45</v>
      </c>
      <c r="S74" s="0" t="n">
        <f aca="false">$H$8*((1/($F$8+273))-(1/(R74+273)))/0.082</f>
        <v>1.31183725000394</v>
      </c>
      <c r="T74" s="0" t="n">
        <f aca="false">EXP(S74)*$D$8</f>
        <v>33.4169022490351</v>
      </c>
      <c r="U74" s="0" t="n">
        <f aca="false">(T74/760)*1000000</f>
        <v>43969.6082224146</v>
      </c>
      <c r="W74" s="0" t="n">
        <v>45</v>
      </c>
      <c r="X74" s="0" t="n">
        <f aca="false">$H$9*((1/($F$9+273))-(1/(W74+273)))/0.082</f>
        <v>1.22666039504066</v>
      </c>
      <c r="Y74" s="123" t="n">
        <v>331.794865522876</v>
      </c>
      <c r="Z74" s="0" t="n">
        <f aca="false">(Y74/760)*1000000</f>
        <v>436572.191477468</v>
      </c>
      <c r="AB74" s="0" t="n">
        <v>45</v>
      </c>
      <c r="AC74" s="0" t="n">
        <f aca="false">$H$10*((1/($F$10+273))-(1/(AB74+273)))/0.082</f>
        <v>1.21958310483239</v>
      </c>
      <c r="AD74" s="123" t="n">
        <v>54.9168657681714</v>
      </c>
      <c r="AE74" s="0" t="n">
        <f aca="false">(AD74/760)*1000000</f>
        <v>72259.0339054886</v>
      </c>
      <c r="AG74" s="0" t="n">
        <v>45</v>
      </c>
      <c r="AH74" s="0" t="n">
        <f aca="false">$H$11*((1/($F$11+273))-(1/(AG74+273)))/0.082</f>
        <v>1.40639846597852</v>
      </c>
      <c r="AI74" s="0" t="n">
        <f aca="false">EXP(AH74)*$D$11</f>
        <v>134.680597058252</v>
      </c>
      <c r="AJ74" s="0" t="n">
        <f aca="false">(AI74/760)*1000000</f>
        <v>177211.311918753</v>
      </c>
      <c r="AL74" s="0" t="n">
        <v>45</v>
      </c>
      <c r="AM74" s="0" t="n">
        <f aca="false">$H$12*((1/($F$12+273))-(1/(AL74+273)))/0.082</f>
        <v>1.04827190651866</v>
      </c>
      <c r="AN74" s="123" t="n">
        <v>217.687180619188</v>
      </c>
      <c r="AO74" s="0" t="n">
        <f aca="false">(AN74/760)*1000000</f>
        <v>286430.50081472</v>
      </c>
      <c r="AQ74" s="0" t="n">
        <v>45</v>
      </c>
      <c r="AR74" s="0" t="n">
        <f aca="false">$H$13*((1/($F$13+273))-(1/(AQ74+273)))/0.082</f>
        <v>1.62128315197805</v>
      </c>
      <c r="AS74" s="123" t="n">
        <v>25.4193269426456</v>
      </c>
      <c r="AT74" s="0" t="n">
        <f aca="false">(AS74/760)*1000000</f>
        <v>33446.4828192706</v>
      </c>
      <c r="AV74" s="0" t="n">
        <v>45</v>
      </c>
      <c r="AW74" s="0" t="n">
        <f aca="false">$H$14*((1/($F$14+273))-(1/(AV74+273)))/0.082</f>
        <v>1.50992688600157</v>
      </c>
      <c r="AX74" s="0" t="n">
        <f aca="false">EXP(AW74)*$D$14</f>
        <v>40.7375985512247</v>
      </c>
      <c r="AY74" s="0" t="n">
        <f aca="false">(AX74/760)*1000000</f>
        <v>53602.1033568746</v>
      </c>
      <c r="BA74" s="0" t="n">
        <v>45</v>
      </c>
      <c r="BB74" s="0" t="n">
        <f aca="false">$H$15*((1/($F$15+273))-(1/(BA74+273)))/0.082</f>
        <v>1.03644934763417</v>
      </c>
      <c r="BC74" s="123" t="n">
        <v>505.97439944954</v>
      </c>
      <c r="BD74" s="0" t="n">
        <f aca="false">(BC74/760)*1000000</f>
        <v>665755.788749394</v>
      </c>
      <c r="BF74" s="0" t="n">
        <v>45</v>
      </c>
      <c r="BG74" s="0" t="n">
        <f aca="false">$H$16*((1/($F$16+273))-(1/(BF74+273)))/0.082</f>
        <v>1.61528165216328</v>
      </c>
      <c r="BH74" s="0" t="n">
        <f aca="false">EXP(BG74)*$D$16</f>
        <v>3.82227122120213</v>
      </c>
      <c r="BI74" s="0" t="n">
        <f aca="false">(BH74/760)*1000000</f>
        <v>5029.30423842385</v>
      </c>
      <c r="BK74" s="0" t="n">
        <v>45</v>
      </c>
      <c r="BL74" s="0" t="n">
        <f aca="false">$H$17*((1/($F$17+273))-(1/(BK74+273)))/0.082</f>
        <v>1.29096177129683</v>
      </c>
      <c r="BM74" s="123" t="n">
        <v>52.1365223423545</v>
      </c>
      <c r="BN74" s="0" t="n">
        <f aca="false">(BM74/760)*1000000</f>
        <v>68600.6872925717</v>
      </c>
      <c r="BP74" s="0" t="n">
        <v>45</v>
      </c>
      <c r="BQ74" s="0" t="n">
        <f aca="false">$H$18*((1/($F$18+273))-(1/(BP74+273)))/0.082</f>
        <v>1.06662911959153</v>
      </c>
      <c r="BR74" s="0" t="n">
        <f aca="false">EXP(BQ74)*$D$18</f>
        <v>12.5811122511636</v>
      </c>
      <c r="BS74" s="0" t="n">
        <f aca="false">(BR74/760)*1000000</f>
        <v>16554.0950673206</v>
      </c>
      <c r="BU74" s="0" t="n">
        <v>45</v>
      </c>
      <c r="BV74" s="0" t="n">
        <f aca="false">$H$19*((1/($F$19+273))-(1/(BU74+273)))/0.082</f>
        <v>1.01282365574129</v>
      </c>
      <c r="BW74" s="123" t="n">
        <v>335.830506447779</v>
      </c>
      <c r="BX74" s="0" t="n">
        <f aca="false">(BW74/760)*1000000</f>
        <v>441882.245326025</v>
      </c>
      <c r="BZ74" s="0" t="n">
        <v>45</v>
      </c>
      <c r="CA74" s="0" t="n">
        <f aca="false">$H$20*((1/($F$20+273))-(1/(BZ74+273)))/0.082</f>
        <v>0.934808437907257</v>
      </c>
      <c r="CB74" s="0" t="n">
        <f aca="false">EXP(CA74)*$D$20</f>
        <v>905.360934778224</v>
      </c>
      <c r="CC74" s="0" t="n">
        <f aca="false">(CB74/760)*1000000</f>
        <v>1191264.38786608</v>
      </c>
      <c r="CE74" s="0" t="n">
        <v>45</v>
      </c>
      <c r="CF74" s="0" t="n">
        <f aca="false">$H$21*((1/($F$21+273))-(1/(CE74+273)))/0.082</f>
        <v>1.11563847609245</v>
      </c>
      <c r="CG74" s="123" t="n">
        <v>489.564416147876</v>
      </c>
      <c r="CH74" s="0" t="n">
        <f aca="false">(CG74/760)*1000000</f>
        <v>644163.705457732</v>
      </c>
      <c r="CJ74" s="0" t="n">
        <v>45</v>
      </c>
      <c r="CK74" s="0" t="n">
        <f aca="false">$H$22*((1/($F$22+273))-(1/(CJ74+273)))/0.082</f>
        <v>1.3093628213414</v>
      </c>
      <c r="CL74" s="0" t="n">
        <f aca="false">EXP(CK74)*$D$22</f>
        <v>25.0027746419534</v>
      </c>
      <c r="CM74" s="0" t="n">
        <f aca="false">(CL74/760)*1000000</f>
        <v>32898.3876867808</v>
      </c>
      <c r="CP74" s="0" t="n">
        <v>318</v>
      </c>
      <c r="CQ74" s="0" t="n">
        <v>45</v>
      </c>
      <c r="CR74" s="0" t="n">
        <f aca="false">E74</f>
        <v>73.6378204952783</v>
      </c>
      <c r="CS74" s="0" t="n">
        <f aca="false">J74</f>
        <v>19.7293505838535</v>
      </c>
      <c r="CT74" s="0" t="n">
        <f aca="false">O74</f>
        <v>230.818305596515</v>
      </c>
      <c r="CU74" s="0" t="n">
        <f aca="false">T74</f>
        <v>33.4169022490351</v>
      </c>
      <c r="CV74" s="0" t="n">
        <f aca="false">Y74</f>
        <v>331.794865522876</v>
      </c>
      <c r="CW74" s="0" t="n">
        <f aca="false">AD74</f>
        <v>54.9168657681714</v>
      </c>
      <c r="CX74" s="0" t="n">
        <f aca="false">AI74</f>
        <v>134.680597058252</v>
      </c>
      <c r="CY74" s="0" t="n">
        <f aca="false">AN74</f>
        <v>217.687180619188</v>
      </c>
      <c r="CZ74" s="0" t="n">
        <f aca="false">AS74</f>
        <v>25.4193269426456</v>
      </c>
      <c r="DA74" s="0" t="n">
        <f aca="false">AX74</f>
        <v>40.7375985512247</v>
      </c>
      <c r="DB74" s="0" t="n">
        <f aca="false">BC74</f>
        <v>505.97439944954</v>
      </c>
      <c r="DC74" s="0" t="n">
        <f aca="false">BH74</f>
        <v>3.82227122120213</v>
      </c>
      <c r="DD74" s="0" t="n">
        <f aca="false">BM74</f>
        <v>52.1365223423545</v>
      </c>
      <c r="DE74" s="0" t="n">
        <f aca="false">BR74</f>
        <v>12.5811122511636</v>
      </c>
      <c r="DF74" s="0" t="n">
        <f aca="false">BW74</f>
        <v>335.830506447779</v>
      </c>
      <c r="DG74" s="0" t="n">
        <f aca="false">CB74</f>
        <v>905.360934778224</v>
      </c>
      <c r="DH74" s="0" t="n">
        <f aca="false">CG74</f>
        <v>489.564416147876</v>
      </c>
      <c r="DI74" s="0" t="n">
        <f aca="false">CL74</f>
        <v>25.0027746419534</v>
      </c>
    </row>
    <row r="75" customFormat="false" ht="13.5" hidden="false" customHeight="false" outlineLevel="0" collapsed="false">
      <c r="B75" s="0" t="n">
        <v>319</v>
      </c>
      <c r="C75" s="0" t="n">
        <v>46</v>
      </c>
      <c r="D75" s="0" t="n">
        <f aca="false">$H$5*((1/($F$5+273))-(1/(C75+273)))/0.082</f>
        <v>0.968632723672256</v>
      </c>
      <c r="E75" s="123" t="n">
        <v>76.9616827384242</v>
      </c>
      <c r="F75" s="0" t="n">
        <f aca="false">(E75/760)*1000000</f>
        <v>101265.372024242</v>
      </c>
      <c r="H75" s="0" t="n">
        <v>46</v>
      </c>
      <c r="I75" s="0" t="n">
        <f aca="false">$H$6*((1/($F$6+273))-(1/(H75+273)))/0.082</f>
        <v>1.35719590729314</v>
      </c>
      <c r="J75" s="123" t="n">
        <v>20.7671689271367</v>
      </c>
      <c r="K75" s="0" t="n">
        <f aca="false">(J75/760)*1000000</f>
        <v>27325.2222725484</v>
      </c>
      <c r="M75" s="0" t="n">
        <v>46</v>
      </c>
      <c r="N75" s="0" t="n">
        <f aca="false">$H$7*((1/($F$7+273))-(1/(M75+273)))/0.082</f>
        <v>1.15899774017879</v>
      </c>
      <c r="O75" s="123" t="n">
        <v>240.567712028975</v>
      </c>
      <c r="P75" s="0" t="n">
        <f aca="false">(O75/760)*1000000</f>
        <v>316536.46319602</v>
      </c>
      <c r="R75" s="0" t="n">
        <v>46</v>
      </c>
      <c r="S75" s="0" t="n">
        <f aca="false">$H$8*((1/($F$8+273))-(1/(R75+273)))/0.082</f>
        <v>1.36003390382853</v>
      </c>
      <c r="T75" s="0" t="n">
        <f aca="false">EXP(S75)*$D$8</f>
        <v>35.0669285991374</v>
      </c>
      <c r="U75" s="0" t="n">
        <f aca="false">(T75/760)*1000000</f>
        <v>46140.6955251808</v>
      </c>
      <c r="W75" s="0" t="n">
        <v>46</v>
      </c>
      <c r="X75" s="0" t="n">
        <f aca="false">$H$9*((1/($F$9+273))-(1/(W75+273)))/0.082</f>
        <v>1.27172766723463</v>
      </c>
      <c r="Y75" s="123" t="n">
        <v>347.00710718563</v>
      </c>
      <c r="Z75" s="0" t="n">
        <f aca="false">(Y75/760)*1000000</f>
        <v>456588.298928461</v>
      </c>
      <c r="AB75" s="0" t="n">
        <v>46</v>
      </c>
      <c r="AC75" s="0" t="n">
        <f aca="false">$H$10*((1/($F$10+273))-(1/(AB75+273)))/0.082</f>
        <v>1.26439035871526</v>
      </c>
      <c r="AD75" s="123" t="n">
        <v>57.5794999327486</v>
      </c>
      <c r="AE75" s="0" t="n">
        <f aca="false">(AD75/760)*1000000</f>
        <v>75762.4999115113</v>
      </c>
      <c r="AG75" s="0" t="n">
        <v>46</v>
      </c>
      <c r="AH75" s="0" t="n">
        <f aca="false">$H$11*((1/($F$11+273))-(1/(AG75+273)))/0.082</f>
        <v>1.45806928109222</v>
      </c>
      <c r="AI75" s="0" t="n">
        <f aca="false">EXP(AH75)*$D$11</f>
        <v>141.822580393396</v>
      </c>
      <c r="AJ75" s="0" t="n">
        <f aca="false">(AI75/760)*1000000</f>
        <v>186608.658412363</v>
      </c>
      <c r="AL75" s="0" t="n">
        <v>46</v>
      </c>
      <c r="AM75" s="0" t="n">
        <f aca="false">$H$12*((1/($F$12+273))-(1/(AL75+273)))/0.082</f>
        <v>1.08678521919702</v>
      </c>
      <c r="AN75" s="123" t="n">
        <v>226.765924242468</v>
      </c>
      <c r="AO75" s="0" t="n">
        <f aca="false">(AN75/760)*1000000</f>
        <v>298376.216108511</v>
      </c>
      <c r="AQ75" s="0" t="n">
        <v>46</v>
      </c>
      <c r="AR75" s="0" t="n">
        <f aca="false">$H$13*((1/($F$13+273))-(1/(AQ75+273)))/0.082</f>
        <v>1.68084879003819</v>
      </c>
      <c r="AS75" s="123" t="n">
        <v>27.0286050374788</v>
      </c>
      <c r="AT75" s="0" t="n">
        <f aca="false">(AS75/760)*1000000</f>
        <v>35563.9539966826</v>
      </c>
      <c r="AV75" s="0" t="n">
        <v>46</v>
      </c>
      <c r="AW75" s="0" t="n">
        <f aca="false">$H$14*((1/($F$14+273))-(1/(AV75+273)))/0.082</f>
        <v>1.56540131579449</v>
      </c>
      <c r="AX75" s="0" t="n">
        <f aca="false">EXP(AW75)*$D$14</f>
        <v>43.0613521566643</v>
      </c>
      <c r="AY75" s="0" t="n">
        <f aca="false">(AX75/760)*1000000</f>
        <v>56659.6738903477</v>
      </c>
      <c r="BA75" s="0" t="n">
        <v>46</v>
      </c>
      <c r="BB75" s="0" t="n">
        <f aca="false">$H$15*((1/($F$15+273))-(1/(BA75+273)))/0.082</f>
        <v>1.0745283017228</v>
      </c>
      <c r="BC75" s="123" t="n">
        <v>525.007395597413</v>
      </c>
      <c r="BD75" s="0" t="n">
        <f aca="false">(BC75/760)*1000000</f>
        <v>690799.204733438</v>
      </c>
      <c r="BF75" s="0" t="n">
        <v>46</v>
      </c>
      <c r="BG75" s="0" t="n">
        <f aca="false">$H$16*((1/($F$16+273))-(1/(BF75+273)))/0.082</f>
        <v>1.67462679624903</v>
      </c>
      <c r="BH75" s="0" t="n">
        <f aca="false">EXP(BG75)*$D$16</f>
        <v>4.05597032746057</v>
      </c>
      <c r="BI75" s="0" t="n">
        <f aca="false">(BH75/760)*1000000</f>
        <v>5336.80306244811</v>
      </c>
      <c r="BK75" s="0" t="n">
        <v>46</v>
      </c>
      <c r="BL75" s="0" t="n">
        <f aca="false">$H$17*((1/($F$17+273))-(1/(BK75+273)))/0.082</f>
        <v>1.33839146396015</v>
      </c>
      <c r="BM75" s="123" t="n">
        <v>54.5781084980725</v>
      </c>
      <c r="BN75" s="0" t="n">
        <f aca="false">(BM75/760)*1000000</f>
        <v>71813.3006553585</v>
      </c>
      <c r="BP75" s="0" t="n">
        <v>46</v>
      </c>
      <c r="BQ75" s="0" t="n">
        <f aca="false">$H$18*((1/($F$18+273))-(1/(BP75+273)))/0.082</f>
        <v>1.11644972737183</v>
      </c>
      <c r="BR75" s="0" t="n">
        <f aca="false">EXP(BQ75)*$D$18</f>
        <v>13.2237872125758</v>
      </c>
      <c r="BS75" s="0" t="n">
        <f aca="false">(BR75/760)*1000000</f>
        <v>17399.7200165471</v>
      </c>
      <c r="BU75" s="0" t="n">
        <v>46</v>
      </c>
      <c r="BV75" s="0" t="n">
        <f aca="false">$H$19*((1/($F$19+273))-(1/(BU75+273)))/0.082</f>
        <v>1.05003460635347</v>
      </c>
      <c r="BW75" s="123" t="n">
        <v>348.517372200189</v>
      </c>
      <c r="BX75" s="0" t="n">
        <f aca="false">(BW75/760)*1000000</f>
        <v>458575.489737091</v>
      </c>
      <c r="BZ75" s="0" t="n">
        <v>46</v>
      </c>
      <c r="CA75" s="0" t="n">
        <f aca="false">$H$20*((1/($F$20+273))-(1/(BZ75+273)))/0.082</f>
        <v>0.969153124089932</v>
      </c>
      <c r="CB75" s="0" t="n">
        <f aca="false">EXP(CA75)*$D$20</f>
        <v>936.995400367122</v>
      </c>
      <c r="CC75" s="0" t="n">
        <f aca="false">(CB75/760)*1000000</f>
        <v>1232888.68469358</v>
      </c>
      <c r="CE75" s="0" t="n">
        <v>46</v>
      </c>
      <c r="CF75" s="0" t="n">
        <f aca="false">$H$21*((1/($F$21+273))-(1/(CE75+273)))/0.082</f>
        <v>1.15662682386613</v>
      </c>
      <c r="CG75" s="123" t="n">
        <v>508.499300116481</v>
      </c>
      <c r="CH75" s="0" t="n">
        <f aca="false">(CG75/760)*1000000</f>
        <v>669078.026469054</v>
      </c>
      <c r="CJ75" s="0" t="n">
        <v>46</v>
      </c>
      <c r="CK75" s="0" t="n">
        <f aca="false">$H$22*((1/($F$22+273))-(1/(CJ75+273)))/0.082</f>
        <v>1.35746856512234</v>
      </c>
      <c r="CL75" s="0" t="n">
        <f aca="false">EXP(CK75)*$D$22</f>
        <v>26.2349514923209</v>
      </c>
      <c r="CM75" s="0" t="n">
        <f aca="false">(CL75/760)*1000000</f>
        <v>34519.6730162117</v>
      </c>
      <c r="CP75" s="0" t="n">
        <v>319</v>
      </c>
      <c r="CQ75" s="0" t="n">
        <v>46</v>
      </c>
      <c r="CR75" s="0" t="n">
        <f aca="false">E75</f>
        <v>76.9616827384242</v>
      </c>
      <c r="CS75" s="0" t="n">
        <f aca="false">J75</f>
        <v>20.7671689271367</v>
      </c>
      <c r="CT75" s="0" t="n">
        <f aca="false">O75</f>
        <v>240.567712028975</v>
      </c>
      <c r="CU75" s="0" t="n">
        <f aca="false">T75</f>
        <v>35.0669285991374</v>
      </c>
      <c r="CV75" s="0" t="n">
        <f aca="false">Y75</f>
        <v>347.00710718563</v>
      </c>
      <c r="CW75" s="0" t="n">
        <f aca="false">AD75</f>
        <v>57.5794999327486</v>
      </c>
      <c r="CX75" s="0" t="n">
        <f aca="false">AI75</f>
        <v>141.822580393396</v>
      </c>
      <c r="CY75" s="0" t="n">
        <f aca="false">AN75</f>
        <v>226.765924242468</v>
      </c>
      <c r="CZ75" s="0" t="n">
        <f aca="false">AS75</f>
        <v>27.0286050374788</v>
      </c>
      <c r="DA75" s="0" t="n">
        <f aca="false">AX75</f>
        <v>43.0613521566643</v>
      </c>
      <c r="DB75" s="0" t="n">
        <f aca="false">BC75</f>
        <v>525.007395597413</v>
      </c>
      <c r="DC75" s="0" t="n">
        <f aca="false">BH75</f>
        <v>4.05597032746057</v>
      </c>
      <c r="DD75" s="0" t="n">
        <f aca="false">BM75</f>
        <v>54.5781084980725</v>
      </c>
      <c r="DE75" s="0" t="n">
        <f aca="false">BR75</f>
        <v>13.2237872125758</v>
      </c>
      <c r="DF75" s="0" t="n">
        <f aca="false">BW75</f>
        <v>348.517372200189</v>
      </c>
      <c r="DG75" s="0" t="n">
        <f aca="false">CB75</f>
        <v>936.995400367122</v>
      </c>
      <c r="DH75" s="0" t="n">
        <f aca="false">CG75</f>
        <v>508.499300116481</v>
      </c>
      <c r="DI75" s="0" t="n">
        <f aca="false">CL75</f>
        <v>26.2349514923209</v>
      </c>
    </row>
    <row r="76" customFormat="false" ht="13.5" hidden="false" customHeight="false" outlineLevel="0" collapsed="false">
      <c r="B76" s="0" t="n">
        <v>320</v>
      </c>
      <c r="C76" s="0" t="n">
        <v>47</v>
      </c>
      <c r="D76" s="0" t="n">
        <f aca="false">$H$5*((1/($F$5+273))-(1/(C76+273)))/0.082</f>
        <v>1.01158697243034</v>
      </c>
      <c r="E76" s="123" t="n">
        <v>80.408930782882</v>
      </c>
      <c r="F76" s="0" t="n">
        <f aca="false">(E76/760)*1000000</f>
        <v>105801.224714318</v>
      </c>
      <c r="H76" s="0" t="n">
        <v>47</v>
      </c>
      <c r="I76" s="0" t="n">
        <f aca="false">$H$6*((1/($F$6+273))-(1/(H76+273)))/0.082</f>
        <v>1.40499138816295</v>
      </c>
      <c r="J76" s="123" t="n">
        <v>21.8519502792368</v>
      </c>
      <c r="K76" s="0" t="n">
        <f aca="false">(J76/760)*1000000</f>
        <v>28752.5661568905</v>
      </c>
      <c r="M76" s="0" t="n">
        <v>47</v>
      </c>
      <c r="N76" s="0" t="n">
        <f aca="false">$H$7*((1/($F$7+273))-(1/(M76+273)))/0.082</f>
        <v>1.19981340578845</v>
      </c>
      <c r="O76" s="123" t="n">
        <v>250.65058898459</v>
      </c>
      <c r="P76" s="0" t="n">
        <f aca="false">(O76/760)*1000000</f>
        <v>329803.406558671</v>
      </c>
      <c r="R76" s="0" t="n">
        <v>47</v>
      </c>
      <c r="S76" s="0" t="n">
        <f aca="false">$H$8*((1/($F$8+273))-(1/(R76+273)))/0.082</f>
        <v>1.40792932856672</v>
      </c>
      <c r="T76" s="0" t="n">
        <f aca="false">EXP(S76)*$D$8</f>
        <v>36.7873452111567</v>
      </c>
      <c r="U76" s="0" t="n">
        <f aca="false">(T76/760)*1000000</f>
        <v>48404.4015936273</v>
      </c>
      <c r="W76" s="0" t="n">
        <v>47</v>
      </c>
      <c r="X76" s="0" t="n">
        <f aca="false">$H$9*((1/($F$9+273))-(1/(W76+273)))/0.082</f>
        <v>1.31651326897739</v>
      </c>
      <c r="Y76" s="123" t="n">
        <v>362.803252112723</v>
      </c>
      <c r="Z76" s="0" t="n">
        <f aca="false">(Y76/760)*1000000</f>
        <v>477372.700148319</v>
      </c>
      <c r="AB76" s="0" t="n">
        <v>47</v>
      </c>
      <c r="AC76" s="0" t="n">
        <f aca="false">$H$10*((1/($F$10+273))-(1/(AB76+273)))/0.082</f>
        <v>1.30891756726136</v>
      </c>
      <c r="AD76" s="123" t="n">
        <v>60.3482276217543</v>
      </c>
      <c r="AE76" s="0" t="n">
        <f aca="false">(AD76/760)*1000000</f>
        <v>79405.5626602031</v>
      </c>
      <c r="AG76" s="0" t="n">
        <v>47</v>
      </c>
      <c r="AH76" s="0" t="n">
        <f aca="false">$H$11*((1/($F$11+273))-(1/(AG76+273)))/0.082</f>
        <v>1.50941715361145</v>
      </c>
      <c r="AI76" s="0" t="n">
        <f aca="false">EXP(AH76)*$D$11</f>
        <v>149.295074753786</v>
      </c>
      <c r="AJ76" s="0" t="n">
        <f aca="false">(AI76/760)*1000000</f>
        <v>196440.887833929</v>
      </c>
      <c r="AL76" s="0" t="n">
        <v>47</v>
      </c>
      <c r="AM76" s="0" t="n">
        <f aca="false">$H$12*((1/($F$12+273))-(1/(AL76+273)))/0.082</f>
        <v>1.12505782367115</v>
      </c>
      <c r="AN76" s="123" t="n">
        <v>236.147935827504</v>
      </c>
      <c r="AO76" s="0" t="n">
        <f aca="false">(AN76/760)*1000000</f>
        <v>310720.968194084</v>
      </c>
      <c r="AQ76" s="0" t="n">
        <v>47</v>
      </c>
      <c r="AR76" s="0" t="n">
        <f aca="false">$H$13*((1/($F$13+273))-(1/(AQ76+273)))/0.082</f>
        <v>1.74004214286044</v>
      </c>
      <c r="AS76" s="123" t="n">
        <v>28.7242024208209</v>
      </c>
      <c r="AT76" s="0" t="n">
        <f aca="false">(AS76/760)*1000000</f>
        <v>37795.0031852906</v>
      </c>
      <c r="AV76" s="0" t="n">
        <v>47</v>
      </c>
      <c r="AW76" s="0" t="n">
        <f aca="false">$H$14*((1/($F$14+273))-(1/(AV76+273)))/0.082</f>
        <v>1.62052903040119</v>
      </c>
      <c r="AX76" s="0" t="n">
        <f aca="false">EXP(AW76)*$D$14</f>
        <v>45.5018783597837</v>
      </c>
      <c r="AY76" s="0" t="n">
        <f aca="false">(AX76/760)*1000000</f>
        <v>59870.8925786628</v>
      </c>
      <c r="BA76" s="0" t="n">
        <v>47</v>
      </c>
      <c r="BB76" s="0" t="n">
        <f aca="false">$H$15*((1/($F$15+273))-(1/(BA76+273)))/0.082</f>
        <v>1.11236926234837</v>
      </c>
      <c r="BC76" s="123" t="n">
        <v>544.616455397992</v>
      </c>
      <c r="BD76" s="0" t="n">
        <f aca="false">(BC76/760)*1000000</f>
        <v>716600.599207885</v>
      </c>
      <c r="BF76" s="0" t="n">
        <v>47</v>
      </c>
      <c r="BG76" s="0" t="n">
        <f aca="false">$H$16*((1/($F$16+273))-(1/(BF76+273)))/0.082</f>
        <v>1.73360103318424</v>
      </c>
      <c r="BH76" s="0" t="n">
        <f aca="false">EXP(BG76)*$D$16</f>
        <v>4.30236205708667</v>
      </c>
      <c r="BI76" s="0" t="n">
        <f aca="false">(BH76/760)*1000000</f>
        <v>5661.00270669299</v>
      </c>
      <c r="BK76" s="0" t="n">
        <v>47</v>
      </c>
      <c r="BL76" s="0" t="n">
        <f aca="false">$H$17*((1/($F$17+273))-(1/(BK76+273)))/0.082</f>
        <v>1.38552472104433</v>
      </c>
      <c r="BM76" s="123" t="n">
        <v>57.115848600376</v>
      </c>
      <c r="BN76" s="0" t="n">
        <f aca="false">(BM76/760)*1000000</f>
        <v>75152.4323689158</v>
      </c>
      <c r="BP76" s="0" t="n">
        <v>47</v>
      </c>
      <c r="BQ76" s="0" t="n">
        <f aca="false">$H$18*((1/($F$18+273))-(1/(BP76+273)))/0.082</f>
        <v>1.16595895635349</v>
      </c>
      <c r="BR76" s="0" t="n">
        <f aca="false">EXP(BQ76)*$D$18</f>
        <v>13.8949643617804</v>
      </c>
      <c r="BS76" s="0" t="n">
        <f aca="false">(BR76/760)*1000000</f>
        <v>18282.8478444479</v>
      </c>
      <c r="BU76" s="0" t="n">
        <v>47</v>
      </c>
      <c r="BV76" s="0" t="n">
        <f aca="false">$H$19*((1/($F$19+273))-(1/(BU76+273)))/0.082</f>
        <v>1.08701298852434</v>
      </c>
      <c r="BW76" s="123" t="n">
        <v>361.584629655308</v>
      </c>
      <c r="BX76" s="0" t="n">
        <f aca="false">(BW76/760)*1000000</f>
        <v>475769.249546457</v>
      </c>
      <c r="BZ76" s="0" t="n">
        <v>47</v>
      </c>
      <c r="CA76" s="0" t="n">
        <f aca="false">$H$20*((1/($F$20+273))-(1/(BZ76+273)))/0.082</f>
        <v>1.00328315598396</v>
      </c>
      <c r="CB76" s="0" t="n">
        <f aca="false">EXP(CA76)*$D$20</f>
        <v>969.527079041108</v>
      </c>
      <c r="CC76" s="0" t="n">
        <f aca="false">(CB76/760)*1000000</f>
        <v>1275693.52505409</v>
      </c>
      <c r="CE76" s="0" t="n">
        <v>47</v>
      </c>
      <c r="CF76" s="0" t="n">
        <f aca="false">$H$21*((1/($F$21+273))-(1/(CE76+273)))/0.082</f>
        <v>1.19735899446622</v>
      </c>
      <c r="CG76" s="123" t="n">
        <v>528.016591051095</v>
      </c>
      <c r="CH76" s="0" t="n">
        <f aca="false">(CG76/760)*1000000</f>
        <v>694758.672435651</v>
      </c>
      <c r="CJ76" s="0" t="n">
        <v>47</v>
      </c>
      <c r="CK76" s="0" t="n">
        <f aca="false">$H$22*((1/($F$22+273))-(1/(CJ76+273)))/0.082</f>
        <v>1.40527364800466</v>
      </c>
      <c r="CL76" s="0" t="n">
        <f aca="false">EXP(CK76)*$D$22</f>
        <v>27.5195766902303</v>
      </c>
      <c r="CM76" s="0" t="n">
        <f aca="false">(CL76/760)*1000000</f>
        <v>36209.9693292504</v>
      </c>
      <c r="CP76" s="0" t="n">
        <v>320</v>
      </c>
      <c r="CQ76" s="0" t="n">
        <v>47</v>
      </c>
      <c r="CR76" s="0" t="n">
        <f aca="false">E76</f>
        <v>80.408930782882</v>
      </c>
      <c r="CS76" s="0" t="n">
        <f aca="false">J76</f>
        <v>21.8519502792368</v>
      </c>
      <c r="CT76" s="0" t="n">
        <f aca="false">O76</f>
        <v>250.65058898459</v>
      </c>
      <c r="CU76" s="0" t="n">
        <f aca="false">T76</f>
        <v>36.7873452111567</v>
      </c>
      <c r="CV76" s="0" t="n">
        <f aca="false">Y76</f>
        <v>362.803252112723</v>
      </c>
      <c r="CW76" s="0" t="n">
        <f aca="false">AD76</f>
        <v>60.3482276217543</v>
      </c>
      <c r="CX76" s="0" t="n">
        <f aca="false">AI76</f>
        <v>149.295074753786</v>
      </c>
      <c r="CY76" s="0" t="n">
        <f aca="false">AN76</f>
        <v>236.147935827504</v>
      </c>
      <c r="CZ76" s="0" t="n">
        <f aca="false">AS76</f>
        <v>28.7242024208209</v>
      </c>
      <c r="DA76" s="0" t="n">
        <f aca="false">AX76</f>
        <v>45.5018783597837</v>
      </c>
      <c r="DB76" s="0" t="n">
        <f aca="false">BC76</f>
        <v>544.616455397992</v>
      </c>
      <c r="DC76" s="0" t="n">
        <f aca="false">BH76</f>
        <v>4.30236205708667</v>
      </c>
      <c r="DD76" s="0" t="n">
        <f aca="false">BM76</f>
        <v>57.115848600376</v>
      </c>
      <c r="DE76" s="0" t="n">
        <f aca="false">BR76</f>
        <v>13.8949643617804</v>
      </c>
      <c r="DF76" s="0" t="n">
        <f aca="false">BW76</f>
        <v>361.584629655308</v>
      </c>
      <c r="DG76" s="0" t="n">
        <f aca="false">CB76</f>
        <v>969.527079041108</v>
      </c>
      <c r="DH76" s="0" t="n">
        <f aca="false">CG76</f>
        <v>528.016591051095</v>
      </c>
      <c r="DI76" s="0" t="n">
        <f aca="false">CL76</f>
        <v>27.5195766902303</v>
      </c>
    </row>
    <row r="77" customFormat="false" ht="13.5" hidden="false" customHeight="false" outlineLevel="0" collapsed="false">
      <c r="B77" s="0" t="n">
        <v>321</v>
      </c>
      <c r="C77" s="0" t="n">
        <v>48</v>
      </c>
      <c r="D77" s="0" t="n">
        <f aca="false">$H$5*((1/($F$5+273))-(1/(C77+273)))/0.082</f>
        <v>1.05427359347031</v>
      </c>
      <c r="E77" s="123" t="n">
        <v>83.9830682210451</v>
      </c>
      <c r="F77" s="0" t="n">
        <f aca="false">(E77/760)*1000000</f>
        <v>110504.037132954</v>
      </c>
      <c r="H77" s="0" t="n">
        <v>48</v>
      </c>
      <c r="I77" s="0" t="n">
        <f aca="false">$H$6*((1/($F$6+273))-(1/(H77+273)))/0.082</f>
        <v>1.45248907787471</v>
      </c>
      <c r="J77" s="123" t="n">
        <v>22.9854524756906</v>
      </c>
      <c r="K77" s="0" t="n">
        <f aca="false">(J77/760)*1000000</f>
        <v>30244.0164153824</v>
      </c>
      <c r="M77" s="0" t="n">
        <v>48</v>
      </c>
      <c r="N77" s="0" t="n">
        <f aca="false">$H$7*((1/($F$7+273))-(1/(M77+273)))/0.082</f>
        <v>1.2403747681856</v>
      </c>
      <c r="O77" s="123" t="n">
        <v>261.07540189625</v>
      </c>
      <c r="P77" s="0" t="n">
        <f aca="false">(O77/760)*1000000</f>
        <v>343520.26565296</v>
      </c>
      <c r="R77" s="0" t="n">
        <v>48</v>
      </c>
      <c r="S77" s="0" t="n">
        <f aca="false">$H$8*((1/($F$8+273))-(1/(R77+273)))/0.082</f>
        <v>1.45552633944362</v>
      </c>
      <c r="T77" s="0" t="n">
        <f aca="false">EXP(S77)*$D$8</f>
        <v>38.5806523663966</v>
      </c>
      <c r="U77" s="0" t="n">
        <f aca="false">(T77/760)*1000000</f>
        <v>50764.0162715744</v>
      </c>
      <c r="W77" s="0" t="n">
        <v>48</v>
      </c>
      <c r="X77" s="0" t="n">
        <f aca="false">$H$9*((1/($F$9+273))-(1/(W77+273)))/0.082</f>
        <v>1.36101983270306</v>
      </c>
      <c r="Y77" s="123" t="n">
        <v>379.201008614058</v>
      </c>
      <c r="Z77" s="0" t="n">
        <f aca="false">(Y77/760)*1000000</f>
        <v>498948.695544813</v>
      </c>
      <c r="AB77" s="0" t="n">
        <v>48</v>
      </c>
      <c r="AC77" s="0" t="n">
        <f aca="false">$H$10*((1/($F$10+273))-(1/(AB77+273)))/0.082</f>
        <v>1.35316734771684</v>
      </c>
      <c r="AD77" s="123" t="n">
        <v>63.2262794344199</v>
      </c>
      <c r="AE77" s="0" t="n">
        <f aca="false">(AD77/760)*1000000</f>
        <v>83192.4729400262</v>
      </c>
      <c r="AG77" s="0" t="n">
        <v>48</v>
      </c>
      <c r="AH77" s="0" t="n">
        <f aca="false">$H$11*((1/($F$11+273))-(1/(AG77+273)))/0.082</f>
        <v>1.56044510169131</v>
      </c>
      <c r="AI77" s="0" t="n">
        <f aca="false">EXP(AH77)*$D$11</f>
        <v>157.111015907697</v>
      </c>
      <c r="AJ77" s="0" t="n">
        <f aca="false">(AI77/760)*1000000</f>
        <v>206725.020931181</v>
      </c>
      <c r="AL77" s="0" t="n">
        <v>48</v>
      </c>
      <c r="AM77" s="0" t="n">
        <f aca="false">$H$12*((1/($F$12+273))-(1/(AL77+273)))/0.082</f>
        <v>1.16309196955042</v>
      </c>
      <c r="AN77" s="123" t="n">
        <v>245.840567526298</v>
      </c>
      <c r="AO77" s="0" t="n">
        <f aca="false">(AN77/760)*1000000</f>
        <v>323474.430955656</v>
      </c>
      <c r="AQ77" s="0" t="n">
        <v>48</v>
      </c>
      <c r="AR77" s="0" t="n">
        <f aca="false">$H$13*((1/($F$13+273))-(1/(AQ77+273)))/0.082</f>
        <v>1.79886668974612</v>
      </c>
      <c r="AS77" s="123" t="n">
        <v>30.5098580012138</v>
      </c>
      <c r="AT77" s="0" t="n">
        <f aca="false">(AS77/760)*1000000</f>
        <v>40144.5500015971</v>
      </c>
      <c r="AV77" s="0" t="n">
        <v>48</v>
      </c>
      <c r="AW77" s="0" t="n">
        <f aca="false">$H$14*((1/($F$14+273))-(1/(AV77+273)))/0.082</f>
        <v>1.67531327015053</v>
      </c>
      <c r="AX77" s="0" t="n">
        <f aca="false">EXP(AW77)*$D$14</f>
        <v>48.0642110660735</v>
      </c>
      <c r="AY77" s="0" t="n">
        <f aca="false">(AX77/760)*1000000</f>
        <v>63242.3829816757</v>
      </c>
      <c r="BA77" s="0" t="n">
        <v>48</v>
      </c>
      <c r="BB77" s="0" t="n">
        <f aca="false">$H$15*((1/($F$15+273))-(1/(BA77+273)))/0.082</f>
        <v>1.14997445374887</v>
      </c>
      <c r="BC77" s="123" t="n">
        <v>564.814343861412</v>
      </c>
      <c r="BD77" s="0" t="n">
        <f aca="false">(BC77/760)*1000000</f>
        <v>743176.7682387</v>
      </c>
      <c r="BF77" s="0" t="n">
        <v>48</v>
      </c>
      <c r="BG77" s="0" t="n">
        <f aca="false">$H$16*((1/($F$16+273))-(1/(BF77+273)))/0.082</f>
        <v>1.79220782939089</v>
      </c>
      <c r="BH77" s="0" t="n">
        <f aca="false">EXP(BG77)*$D$16</f>
        <v>4.56204498075221</v>
      </c>
      <c r="BI77" s="0" t="n">
        <f aca="false">(BH77/760)*1000000</f>
        <v>6002.69076414765</v>
      </c>
      <c r="BK77" s="0" t="n">
        <v>48</v>
      </c>
      <c r="BL77" s="0" t="n">
        <f aca="false">$H$17*((1/($F$17+273))-(1/(BK77+273)))/0.082</f>
        <v>1.43236431297533</v>
      </c>
      <c r="BM77" s="123" t="n">
        <v>59.7527581703916</v>
      </c>
      <c r="BN77" s="0" t="n">
        <f aca="false">(BM77/760)*1000000</f>
        <v>78622.0502241995</v>
      </c>
      <c r="BP77" s="0" t="n">
        <v>48</v>
      </c>
      <c r="BQ77" s="0" t="n">
        <f aca="false">$H$18*((1/($F$18+273))-(1/(BP77+273)))/0.082</f>
        <v>1.21515971661876</v>
      </c>
      <c r="BR77" s="0" t="n">
        <f aca="false">EXP(BQ77)*$D$18</f>
        <v>14.5957042888961</v>
      </c>
      <c r="BS77" s="0" t="n">
        <f aca="false">(BR77/760)*1000000</f>
        <v>19204.874064337</v>
      </c>
      <c r="BU77" s="0" t="n">
        <v>48</v>
      </c>
      <c r="BV77" s="0" t="n">
        <f aca="false">$H$19*((1/($F$19+273))-(1/(BU77+273)))/0.082</f>
        <v>1.12376097579071</v>
      </c>
      <c r="BW77" s="123" t="n">
        <v>375.040392005225</v>
      </c>
      <c r="BX77" s="0" t="n">
        <f aca="false">(BW77/760)*1000000</f>
        <v>493474.200006875</v>
      </c>
      <c r="BZ77" s="0" t="n">
        <v>48</v>
      </c>
      <c r="CA77" s="0" t="n">
        <f aca="false">$H$20*((1/($F$20+273))-(1/(BZ77+273)))/0.082</f>
        <v>1.0372005397042</v>
      </c>
      <c r="CB77" s="0" t="n">
        <f aca="false">EXP(CA77)*$D$20</f>
        <v>1002.97492630193</v>
      </c>
      <c r="CC77" s="0" t="n">
        <f aca="false">(CB77/760)*1000000</f>
        <v>1319703.85039727</v>
      </c>
      <c r="CE77" s="0" t="n">
        <v>48</v>
      </c>
      <c r="CF77" s="0" t="n">
        <f aca="false">$H$21*((1/($F$21+273))-(1/(CE77+273)))/0.082</f>
        <v>1.23783738207192</v>
      </c>
      <c r="CG77" s="123" t="n">
        <v>548.129089129865</v>
      </c>
      <c r="CH77" s="0" t="n">
        <f aca="false">(CG77/760)*1000000</f>
        <v>721222.485697191</v>
      </c>
      <c r="CJ77" s="0" t="n">
        <v>48</v>
      </c>
      <c r="CK77" s="0" t="n">
        <f aca="false">$H$22*((1/($F$22+273))-(1/(CJ77+273)))/0.082</f>
        <v>1.45278087990328</v>
      </c>
      <c r="CL77" s="0" t="n">
        <f aca="false">EXP(CK77)*$D$22</f>
        <v>28.8585082537274</v>
      </c>
      <c r="CM77" s="0" t="n">
        <f aca="false">(CL77/760)*1000000</f>
        <v>37971.7213864834</v>
      </c>
      <c r="CP77" s="0" t="n">
        <v>321</v>
      </c>
      <c r="CQ77" s="0" t="n">
        <v>48</v>
      </c>
      <c r="CR77" s="0" t="n">
        <f aca="false">E77</f>
        <v>83.9830682210451</v>
      </c>
      <c r="CS77" s="0" t="n">
        <f aca="false">J77</f>
        <v>22.9854524756906</v>
      </c>
      <c r="CT77" s="0" t="n">
        <f aca="false">O77</f>
        <v>261.07540189625</v>
      </c>
      <c r="CU77" s="0" t="n">
        <f aca="false">T77</f>
        <v>38.5806523663966</v>
      </c>
      <c r="CV77" s="0" t="n">
        <f aca="false">Y77</f>
        <v>379.201008614058</v>
      </c>
      <c r="CW77" s="0" t="n">
        <f aca="false">AD77</f>
        <v>63.2262794344199</v>
      </c>
      <c r="CX77" s="0" t="n">
        <f aca="false">AI77</f>
        <v>157.111015907697</v>
      </c>
      <c r="CY77" s="0" t="n">
        <f aca="false">AN77</f>
        <v>245.840567526298</v>
      </c>
      <c r="CZ77" s="0" t="n">
        <f aca="false">AS77</f>
        <v>30.5098580012138</v>
      </c>
      <c r="DA77" s="0" t="n">
        <f aca="false">AX77</f>
        <v>48.0642110660735</v>
      </c>
      <c r="DB77" s="0" t="n">
        <f aca="false">BC77</f>
        <v>564.814343861412</v>
      </c>
      <c r="DC77" s="0" t="n">
        <f aca="false">BH77</f>
        <v>4.56204498075221</v>
      </c>
      <c r="DD77" s="0" t="n">
        <f aca="false">BM77</f>
        <v>59.7527581703916</v>
      </c>
      <c r="DE77" s="0" t="n">
        <f aca="false">BR77</f>
        <v>14.5957042888961</v>
      </c>
      <c r="DF77" s="0" t="n">
        <f aca="false">BW77</f>
        <v>375.040392005225</v>
      </c>
      <c r="DG77" s="0" t="n">
        <f aca="false">CB77</f>
        <v>1002.97492630193</v>
      </c>
      <c r="DH77" s="0" t="n">
        <f aca="false">CG77</f>
        <v>548.129089129865</v>
      </c>
      <c r="DI77" s="0" t="n">
        <f aca="false">CL77</f>
        <v>28.8585082537274</v>
      </c>
    </row>
    <row r="78" customFormat="false" ht="13.5" hidden="false" customHeight="false" outlineLevel="0" collapsed="false">
      <c r="B78" s="0" t="n">
        <v>322</v>
      </c>
      <c r="C78" s="0" t="n">
        <v>49</v>
      </c>
      <c r="D78" s="0" t="n">
        <f aca="false">$H$5*((1/($F$5+273))-(1/(C78+273)))/0.082</f>
        <v>1.0966950802181</v>
      </c>
      <c r="E78" s="123" t="n">
        <v>87.6876626581761</v>
      </c>
      <c r="F78" s="0" t="n">
        <f aca="false">(E78/760)*1000000</f>
        <v>115378.5034976</v>
      </c>
      <c r="H78" s="0" t="n">
        <v>49</v>
      </c>
      <c r="I78" s="0" t="n">
        <f aca="false">$H$6*((1/($F$6+273))-(1/(H78+273)))/0.082</f>
        <v>1.49969175088017</v>
      </c>
      <c r="J78" s="123" t="n">
        <v>24.1694840175125</v>
      </c>
      <c r="K78" s="0" t="n">
        <f aca="false">(J78/760)*1000000</f>
        <v>31801.9526546217</v>
      </c>
      <c r="M78" s="0" t="n">
        <v>49</v>
      </c>
      <c r="N78" s="0" t="n">
        <f aca="false">$H$7*((1/($F$7+273))-(1/(M78+273)))/0.082</f>
        <v>1.28068419665481</v>
      </c>
      <c r="O78" s="123" t="n">
        <v>271.85074254495</v>
      </c>
      <c r="P78" s="0" t="n">
        <f aca="false">(O78/760)*1000000</f>
        <v>357698.345453882</v>
      </c>
      <c r="R78" s="0" t="n">
        <v>49</v>
      </c>
      <c r="S78" s="0" t="n">
        <f aca="false">$H$8*((1/($F$8+273))-(1/(R78+273)))/0.082</f>
        <v>1.50282771671259</v>
      </c>
      <c r="T78" s="0" t="n">
        <f aca="false">EXP(S78)*$D$8</f>
        <v>40.4494195686816</v>
      </c>
      <c r="U78" s="0" t="n">
        <f aca="false">(T78/760)*1000000</f>
        <v>53222.9204851073</v>
      </c>
      <c r="W78" s="0" t="n">
        <v>49</v>
      </c>
      <c r="X78" s="0" t="n">
        <f aca="false">$H$9*((1/($F$9+273))-(1/(W78+273)))/0.082</f>
        <v>1.40524995814472</v>
      </c>
      <c r="Y78" s="123" t="n">
        <v>396.21846007358</v>
      </c>
      <c r="Z78" s="0" t="n">
        <f aca="false">(Y78/760)*1000000</f>
        <v>521340.079044185</v>
      </c>
      <c r="AB78" s="0" t="n">
        <v>49</v>
      </c>
      <c r="AC78" s="0" t="n">
        <f aca="false">$H$10*((1/($F$10+273))-(1/(AB78+273)))/0.082</f>
        <v>1.39714228481544</v>
      </c>
      <c r="AD78" s="123" t="n">
        <v>66.2169491556246</v>
      </c>
      <c r="AE78" s="0" t="n">
        <f aca="false">(AD78/760)*1000000</f>
        <v>87127.5646784534</v>
      </c>
      <c r="AG78" s="0" t="n">
        <v>49</v>
      </c>
      <c r="AH78" s="0" t="n">
        <f aca="false">$H$11*((1/($F$11+273))-(1/(AG78+273)))/0.082</f>
        <v>1.61115610599428</v>
      </c>
      <c r="AI78" s="0" t="n">
        <f aca="false">EXP(AH78)*$D$11</f>
        <v>165.283745632583</v>
      </c>
      <c r="AJ78" s="0" t="n">
        <f aca="false">(AI78/760)*1000000</f>
        <v>217478.612674452</v>
      </c>
      <c r="AL78" s="0" t="n">
        <v>49</v>
      </c>
      <c r="AM78" s="0" t="n">
        <f aca="false">$H$12*((1/($F$12+273))-(1/(AL78+273)))/0.082</f>
        <v>1.20088987849877</v>
      </c>
      <c r="AN78" s="123" t="n">
        <v>255.851268536303</v>
      </c>
      <c r="AO78" s="0" t="n">
        <f aca="false">(AN78/760)*1000000</f>
        <v>336646.405968819</v>
      </c>
      <c r="AQ78" s="0" t="n">
        <v>49</v>
      </c>
      <c r="AR78" s="0" t="n">
        <f aca="false">$H$13*((1/($F$13+273))-(1/(AQ78+273)))/0.082</f>
        <v>1.85732586677536</v>
      </c>
      <c r="AS78" s="123" t="n">
        <v>32.3894296935071</v>
      </c>
      <c r="AT78" s="0" t="n">
        <f aca="false">(AS78/760)*1000000</f>
        <v>42617.6706493515</v>
      </c>
      <c r="AV78" s="0" t="n">
        <v>49</v>
      </c>
      <c r="AW78" s="0" t="n">
        <f aca="false">$H$14*((1/($F$14+273))-(1/(AV78+273)))/0.082</f>
        <v>1.72975723511882</v>
      </c>
      <c r="AX78" s="0" t="n">
        <f aca="false">EXP(AW78)*$D$14</f>
        <v>50.7535624975897</v>
      </c>
      <c r="AY78" s="0" t="n">
        <f aca="false">(AX78/760)*1000000</f>
        <v>66781.0032863022</v>
      </c>
      <c r="BA78" s="0" t="n">
        <v>49</v>
      </c>
      <c r="BB78" s="0" t="n">
        <f aca="false">$H$15*((1/($F$15+273))-(1/(BA78+273)))/0.082</f>
        <v>1.18734607253197</v>
      </c>
      <c r="BC78" s="123" t="n">
        <v>585.613984619593</v>
      </c>
      <c r="BD78" s="0" t="n">
        <f aca="false">(BC78/760)*1000000</f>
        <v>770544.716604728</v>
      </c>
      <c r="BF78" s="0" t="n">
        <v>49</v>
      </c>
      <c r="BG78" s="0" t="n">
        <f aca="false">$H$16*((1/($F$16+273))-(1/(BF78+273)))/0.082</f>
        <v>1.85045060822979</v>
      </c>
      <c r="BH78" s="0" t="n">
        <f aca="false">EXP(BG78)*$D$16</f>
        <v>4.83564132609586</v>
      </c>
      <c r="BI78" s="0" t="n">
        <f aca="false">(BH78/760)*1000000</f>
        <v>6362.68595538929</v>
      </c>
      <c r="BK78" s="0" t="n">
        <v>49</v>
      </c>
      <c r="BL78" s="0" t="n">
        <f aca="false">$H$17*((1/($F$17+273))-(1/(BK78+273)))/0.082</f>
        <v>1.4789129757639</v>
      </c>
      <c r="BM78" s="123" t="n">
        <v>62.4919199904307</v>
      </c>
      <c r="BN78" s="0" t="n">
        <f aca="false">(BM78/760)*1000000</f>
        <v>82226.2105137246</v>
      </c>
      <c r="BP78" s="0" t="n">
        <v>49</v>
      </c>
      <c r="BQ78" s="0" t="n">
        <f aca="false">$H$18*((1/($F$18+273))-(1/(BP78+273)))/0.082</f>
        <v>1.26405488209978</v>
      </c>
      <c r="BR78" s="0" t="n">
        <f aca="false">EXP(BQ78)*$D$18</f>
        <v>15.3270987843263</v>
      </c>
      <c r="BS78" s="0" t="n">
        <f aca="false">(BR78/760)*1000000</f>
        <v>20167.2352425346</v>
      </c>
      <c r="BU78" s="0" t="n">
        <v>49</v>
      </c>
      <c r="BV78" s="0" t="n">
        <f aca="false">$H$19*((1/($F$19+273))-(1/(BU78+273)))/0.082</f>
        <v>1.16028071468896</v>
      </c>
      <c r="BW78" s="123" t="n">
        <v>388.892859429305</v>
      </c>
      <c r="BX78" s="0" t="n">
        <f aca="false">(BW78/760)*1000000</f>
        <v>511701.130828033</v>
      </c>
      <c r="BZ78" s="0" t="n">
        <v>49</v>
      </c>
      <c r="CA78" s="0" t="n">
        <f aca="false">$H$20*((1/($F$20+273))-(1/(BZ78+273)))/0.082</f>
        <v>1.07090725644481</v>
      </c>
      <c r="CB78" s="0" t="n">
        <f aca="false">EXP(CA78)*$D$20</f>
        <v>1037.35813529259</v>
      </c>
      <c r="CC78" s="0" t="n">
        <f aca="false">(CB78/760)*1000000</f>
        <v>1364944.91485867</v>
      </c>
      <c r="CE78" s="0" t="n">
        <v>49</v>
      </c>
      <c r="CF78" s="0" t="n">
        <f aca="false">$H$21*((1/($F$21+273))-(1/(CE78+273)))/0.082</f>
        <v>1.27806435112107</v>
      </c>
      <c r="CG78" s="123" t="n">
        <v>568.849738626127</v>
      </c>
      <c r="CH78" s="0" t="n">
        <f aca="false">(CG78/760)*1000000</f>
        <v>748486.498192272</v>
      </c>
      <c r="CJ78" s="0" t="n">
        <v>49</v>
      </c>
      <c r="CK78" s="0" t="n">
        <f aca="false">$H$22*((1/($F$22+273))-(1/(CJ78+273)))/0.082</f>
        <v>1.49999303582738</v>
      </c>
      <c r="CL78" s="0" t="n">
        <f aca="false">EXP(CK78)*$D$22</f>
        <v>30.2536554613579</v>
      </c>
      <c r="CM78" s="0" t="n">
        <f aca="false">(CL78/760)*1000000</f>
        <v>39807.4413965236</v>
      </c>
      <c r="CP78" s="0" t="n">
        <v>322</v>
      </c>
      <c r="CQ78" s="0" t="n">
        <v>49</v>
      </c>
      <c r="CR78" s="0" t="n">
        <f aca="false">E78</f>
        <v>87.6876626581761</v>
      </c>
      <c r="CS78" s="0" t="n">
        <f aca="false">J78</f>
        <v>24.1694840175125</v>
      </c>
      <c r="CT78" s="0" t="n">
        <f aca="false">O78</f>
        <v>271.85074254495</v>
      </c>
      <c r="CU78" s="0" t="n">
        <f aca="false">T78</f>
        <v>40.4494195686816</v>
      </c>
      <c r="CV78" s="0" t="n">
        <f aca="false">Y78</f>
        <v>396.21846007358</v>
      </c>
      <c r="CW78" s="0" t="n">
        <f aca="false">AD78</f>
        <v>66.2169491556246</v>
      </c>
      <c r="CX78" s="0" t="n">
        <f aca="false">AI78</f>
        <v>165.283745632583</v>
      </c>
      <c r="CY78" s="0" t="n">
        <f aca="false">AN78</f>
        <v>255.851268536303</v>
      </c>
      <c r="CZ78" s="0" t="n">
        <f aca="false">AS78</f>
        <v>32.3894296935071</v>
      </c>
      <c r="DA78" s="0" t="n">
        <f aca="false">AX78</f>
        <v>50.7535624975897</v>
      </c>
      <c r="DB78" s="0" t="n">
        <f aca="false">BC78</f>
        <v>585.613984619593</v>
      </c>
      <c r="DC78" s="0" t="n">
        <f aca="false">BH78</f>
        <v>4.83564132609586</v>
      </c>
      <c r="DD78" s="0" t="n">
        <f aca="false">BM78</f>
        <v>62.4919199904307</v>
      </c>
      <c r="DE78" s="0" t="n">
        <f aca="false">BR78</f>
        <v>15.3270987843263</v>
      </c>
      <c r="DF78" s="0" t="n">
        <f aca="false">BW78</f>
        <v>388.892859429305</v>
      </c>
      <c r="DG78" s="0" t="n">
        <f aca="false">CB78</f>
        <v>1037.35813529259</v>
      </c>
      <c r="DH78" s="0" t="n">
        <f aca="false">CG78</f>
        <v>568.849738626127</v>
      </c>
      <c r="DI78" s="0" t="n">
        <f aca="false">CL78</f>
        <v>30.2536554613579</v>
      </c>
    </row>
    <row r="79" customFormat="false" ht="13.5" hidden="false" customHeight="false" outlineLevel="0" collapsed="false">
      <c r="B79" s="0" t="n">
        <v>323</v>
      </c>
      <c r="C79" s="0" t="n">
        <v>50</v>
      </c>
      <c r="D79" s="0" t="n">
        <f aca="false">$H$5*((1/($F$5+273))-(1/(C79+273)))/0.082</f>
        <v>1.13885389522132</v>
      </c>
      <c r="E79" s="123" t="n">
        <v>91.5263459795593</v>
      </c>
      <c r="F79" s="0" t="n">
        <f aca="false">(E79/760)*1000000</f>
        <v>120429.402604683</v>
      </c>
      <c r="H79" s="0" t="n">
        <v>50</v>
      </c>
      <c r="I79" s="0" t="n">
        <f aca="false">$H$6*((1/($F$6+273))-(1/(H79+273)))/0.082</f>
        <v>1.5466021472726</v>
      </c>
      <c r="J79" s="123" t="n">
        <v>25.4059050161394</v>
      </c>
      <c r="K79" s="0" t="n">
        <f aca="false">(J79/760)*1000000</f>
        <v>33428.8223896571</v>
      </c>
      <c r="M79" s="0" t="n">
        <v>50</v>
      </c>
      <c r="N79" s="0" t="n">
        <f aca="false">$H$7*((1/($F$7+273))-(1/(M79+273)))/0.082</f>
        <v>1.32074403113968</v>
      </c>
      <c r="O79" s="123" t="n">
        <v>282.985328933334</v>
      </c>
      <c r="P79" s="0" t="n">
        <f aca="false">(O79/760)*1000000</f>
        <v>372349.117017544</v>
      </c>
      <c r="R79" s="0" t="n">
        <v>50</v>
      </c>
      <c r="S79" s="0" t="n">
        <f aca="false">$H$8*((1/($F$8+273))-(1/(R79+273)))/0.082</f>
        <v>1.5498362061966</v>
      </c>
      <c r="T79" s="0" t="n">
        <f aca="false">EXP(S79)*$D$8</f>
        <v>42.396286825504</v>
      </c>
      <c r="U79" s="0" t="n">
        <f aca="false">(T79/760)*1000000</f>
        <v>55784.5879282947</v>
      </c>
      <c r="W79" s="0" t="n">
        <v>50</v>
      </c>
      <c r="X79" s="0" t="n">
        <f aca="false">$H$9*((1/($F$9+273))-(1/(W79+273)))/0.082</f>
        <v>1.4492062128406</v>
      </c>
      <c r="Y79" s="123" t="n">
        <v>413.874068468921</v>
      </c>
      <c r="Z79" s="0" t="n">
        <f aca="false">(Y79/760)*1000000</f>
        <v>544571.142722264</v>
      </c>
      <c r="AB79" s="0" t="n">
        <v>50</v>
      </c>
      <c r="AC79" s="0" t="n">
        <f aca="false">$H$10*((1/($F$10+273))-(1/(AB79+273)))/0.082</f>
        <v>1.44084493128186</v>
      </c>
      <c r="AD79" s="123" t="n">
        <v>69.3235940336274</v>
      </c>
      <c r="AE79" s="0" t="n">
        <f aca="false">(AD79/760)*1000000</f>
        <v>91215.2553074045</v>
      </c>
      <c r="AG79" s="0" t="n">
        <v>50</v>
      </c>
      <c r="AH79" s="0" t="n">
        <f aca="false">$H$11*((1/($F$11+273))-(1/(AG79+273)))/0.082</f>
        <v>1.6615531102706</v>
      </c>
      <c r="AI79" s="0" t="n">
        <f aca="false">EXP(AH79)*$D$11</f>
        <v>173.827020858089</v>
      </c>
      <c r="AJ79" s="0" t="n">
        <f aca="false">(AI79/760)*1000000</f>
        <v>228719.764286959</v>
      </c>
      <c r="AL79" s="0" t="n">
        <v>50</v>
      </c>
      <c r="AM79" s="0" t="n">
        <f aca="false">$H$12*((1/($F$12+273))-(1/(AL79+273)))/0.082</f>
        <v>1.23845374466724</v>
      </c>
      <c r="AN79" s="123" t="n">
        <v>266.187584618722</v>
      </c>
      <c r="AO79" s="0" t="n">
        <f aca="false">(AN79/760)*1000000</f>
        <v>350246.821866739</v>
      </c>
      <c r="AQ79" s="0" t="n">
        <v>50</v>
      </c>
      <c r="AR79" s="0" t="n">
        <f aca="false">$H$13*((1/($F$13+273))-(1/(AQ79+273)))/0.082</f>
        <v>1.91542306747624</v>
      </c>
      <c r="AS79" s="123" t="n">
        <v>34.3668965342213</v>
      </c>
      <c r="AT79" s="0" t="n">
        <f aca="false">(AS79/760)*1000000</f>
        <v>45219.6007029227</v>
      </c>
      <c r="AV79" s="0" t="n">
        <v>50</v>
      </c>
      <c r="AW79" s="0" t="n">
        <f aca="false">$H$14*((1/($F$14+273))-(1/(AV79+273)))/0.082</f>
        <v>1.78386408575294</v>
      </c>
      <c r="AX79" s="0" t="n">
        <f aca="false">EXP(AW79)*$D$14</f>
        <v>53.5753279726631</v>
      </c>
      <c r="AY79" s="0" t="n">
        <f aca="false">(AX79/760)*1000000</f>
        <v>70493.8525956093</v>
      </c>
      <c r="BA79" s="0" t="n">
        <v>50</v>
      </c>
      <c r="BB79" s="0" t="n">
        <f aca="false">$H$15*((1/($F$15+273))-(1/(BA79+273)))/0.082</f>
        <v>1.22448628810278</v>
      </c>
      <c r="BC79" s="123" t="n">
        <v>607.028459426154</v>
      </c>
      <c r="BD79" s="0" t="n">
        <f aca="false">(BC79/760)*1000000</f>
        <v>798721.657139677</v>
      </c>
      <c r="BF79" s="0" t="n">
        <v>50</v>
      </c>
      <c r="BG79" s="0" t="n">
        <f aca="false">$H$16*((1/($F$16+273))-(1/(BF79+273)))/0.082</f>
        <v>1.90833275066721</v>
      </c>
      <c r="BH79" s="0" t="n">
        <f aca="false">EXP(BG79)*$D$16</f>
        <v>5.12379771324331</v>
      </c>
      <c r="BI79" s="0" t="n">
        <f aca="false">(BH79/760)*1000000</f>
        <v>6741.83909637278</v>
      </c>
      <c r="BK79" s="0" t="n">
        <v>50</v>
      </c>
      <c r="BL79" s="0" t="n">
        <f aca="false">$H$17*((1/($F$17+273))-(1/(BK79+273)))/0.082</f>
        <v>1.5251734115383</v>
      </c>
      <c r="BM79" s="123" t="n">
        <v>65.3364848317255</v>
      </c>
      <c r="BN79" s="0" t="n">
        <f aca="false">(BM79/760)*1000000</f>
        <v>85969.0589891125</v>
      </c>
      <c r="BP79" s="0" t="n">
        <v>50</v>
      </c>
      <c r="BQ79" s="0" t="n">
        <f aca="false">$H$18*((1/($F$18+273))-(1/(BP79+273)))/0.082</f>
        <v>1.31264729113818</v>
      </c>
      <c r="BR79" s="0" t="n">
        <f aca="false">EXP(BQ79)*$D$18</f>
        <v>16.0902714751562</v>
      </c>
      <c r="BS79" s="0" t="n">
        <f aca="false">(BR79/760)*1000000</f>
        <v>21171.4098357318</v>
      </c>
      <c r="BU79" s="0" t="n">
        <v>50</v>
      </c>
      <c r="BV79" s="0" t="n">
        <f aca="false">$H$19*((1/($F$19+273))-(1/(BU79+273)))/0.082</f>
        <v>1.19657432517299</v>
      </c>
      <c r="BW79" s="123" t="n">
        <v>403.150318376115</v>
      </c>
      <c r="BX79" s="0" t="n">
        <f aca="false">(BW79/760)*1000000</f>
        <v>530460.94523173</v>
      </c>
      <c r="BZ79" s="0" t="n">
        <v>50</v>
      </c>
      <c r="CA79" s="0" t="n">
        <f aca="false">$H$20*((1/($F$20+273))-(1/(BZ79+273)))/0.082</f>
        <v>1.10440526286504</v>
      </c>
      <c r="CB79" s="0" t="n">
        <f aca="false">EXP(CA79)*$D$20</f>
        <v>1072.69613668322</v>
      </c>
      <c r="CC79" s="0" t="n">
        <f aca="false">(CB79/760)*1000000</f>
        <v>1411442.2851095</v>
      </c>
      <c r="CE79" s="0" t="n">
        <v>50</v>
      </c>
      <c r="CF79" s="0" t="n">
        <f aca="false">$H$21*((1/($F$21+273))-(1/(CE79+273)))/0.082</f>
        <v>1.31804223677052</v>
      </c>
      <c r="CG79" s="123" t="n">
        <v>590.191626821112</v>
      </c>
      <c r="CH79" s="0" t="n">
        <f aca="false">(CG79/760)*1000000</f>
        <v>776567.930027779</v>
      </c>
      <c r="CJ79" s="0" t="n">
        <v>50</v>
      </c>
      <c r="CK79" s="0" t="n">
        <f aca="false">$H$22*((1/($F$22+273))-(1/(CJ79+273)))/0.082</f>
        <v>1.54691285642067</v>
      </c>
      <c r="CL79" s="0" t="n">
        <f aca="false">EXP(CK79)*$D$22</f>
        <v>31.7069797954131</v>
      </c>
      <c r="CM79" s="0" t="n">
        <f aca="false">(CL79/760)*1000000</f>
        <v>41719.7102571225</v>
      </c>
      <c r="CP79" s="0" t="n">
        <v>323</v>
      </c>
      <c r="CQ79" s="0" t="n">
        <v>50</v>
      </c>
      <c r="CR79" s="0" t="n">
        <f aca="false">E79</f>
        <v>91.5263459795593</v>
      </c>
      <c r="CS79" s="0" t="n">
        <f aca="false">J79</f>
        <v>25.4059050161394</v>
      </c>
      <c r="CT79" s="0" t="n">
        <f aca="false">O79</f>
        <v>282.985328933334</v>
      </c>
      <c r="CU79" s="0" t="n">
        <f aca="false">T79</f>
        <v>42.396286825504</v>
      </c>
      <c r="CV79" s="0" t="n">
        <f aca="false">Y79</f>
        <v>413.874068468921</v>
      </c>
      <c r="CW79" s="0" t="n">
        <f aca="false">AD79</f>
        <v>69.3235940336274</v>
      </c>
      <c r="CX79" s="0" t="n">
        <f aca="false">AI79</f>
        <v>173.827020858089</v>
      </c>
      <c r="CY79" s="0" t="n">
        <f aca="false">AN79</f>
        <v>266.187584618722</v>
      </c>
      <c r="CZ79" s="0" t="n">
        <f aca="false">AS79</f>
        <v>34.3668965342213</v>
      </c>
      <c r="DA79" s="0" t="n">
        <f aca="false">AX79</f>
        <v>53.5753279726631</v>
      </c>
      <c r="DB79" s="0" t="n">
        <f aca="false">BC79</f>
        <v>607.028459426154</v>
      </c>
      <c r="DC79" s="0" t="n">
        <f aca="false">BH79</f>
        <v>5.12379771324331</v>
      </c>
      <c r="DD79" s="0" t="n">
        <f aca="false">BM79</f>
        <v>65.3364848317255</v>
      </c>
      <c r="DE79" s="0" t="n">
        <f aca="false">BR79</f>
        <v>16.0902714751562</v>
      </c>
      <c r="DF79" s="0" t="n">
        <f aca="false">BW79</f>
        <v>403.150318376115</v>
      </c>
      <c r="DG79" s="0" t="n">
        <f aca="false">CB79</f>
        <v>1072.69613668322</v>
      </c>
      <c r="DH79" s="0" t="n">
        <f aca="false">CG79</f>
        <v>590.191626821112</v>
      </c>
      <c r="DI79" s="0" t="n">
        <f aca="false">CL79</f>
        <v>31.7069797954131</v>
      </c>
    </row>
    <row r="80" customFormat="false" ht="13.5" hidden="false" customHeight="false" outlineLevel="0" collapsed="false">
      <c r="B80" s="0" t="n">
        <v>324</v>
      </c>
      <c r="C80" s="0" t="n">
        <v>51</v>
      </c>
      <c r="D80" s="0" t="n">
        <f aca="false">$H$5*((1/($F$5+273))-(1/(C80+273)))/0.082</f>
        <v>1.18075247062576</v>
      </c>
      <c r="E80" s="123" t="n">
        <v>95.5028146012274</v>
      </c>
      <c r="F80" s="0" t="n">
        <f aca="false">(E80/760)*1000000</f>
        <v>125661.59815951</v>
      </c>
      <c r="H80" s="0" t="n">
        <v>51</v>
      </c>
      <c r="I80" s="0" t="n">
        <f aca="false">$H$6*((1/($F$6+273))-(1/(H80+273)))/0.082</f>
        <v>1.59322297331693</v>
      </c>
      <c r="J80" s="0" t="n">
        <f aca="false">EXP(I80)*$D$6</f>
        <v>26.0737691062202</v>
      </c>
      <c r="K80" s="0" t="n">
        <f aca="false">(J80/760)*1000000</f>
        <v>34307.5909292371</v>
      </c>
      <c r="M80" s="0" t="n">
        <v>51</v>
      </c>
      <c r="N80" s="0" t="n">
        <f aca="false">$H$7*((1/($F$7+273))-(1/(M80+273)))/0.082</f>
        <v>1.36055658269564</v>
      </c>
      <c r="O80" s="123" t="n">
        <v>294.488005123077</v>
      </c>
      <c r="P80" s="0" t="n">
        <f aca="false">(O80/760)*1000000</f>
        <v>387484.217267207</v>
      </c>
      <c r="R80" s="0" t="n">
        <v>51</v>
      </c>
      <c r="S80" s="0" t="n">
        <f aca="false">$H$8*((1/($F$8+273))-(1/(R80+273)))/0.082</f>
        <v>1.59655451981961</v>
      </c>
      <c r="T80" s="0" t="n">
        <f aca="false">EXP(S80)*$D$8</f>
        <v>44.4239659364237</v>
      </c>
      <c r="U80" s="0" t="n">
        <f aca="false">(T80/760)*1000000</f>
        <v>58452.5867584523</v>
      </c>
      <c r="W80" s="0" t="n">
        <v>51</v>
      </c>
      <c r="X80" s="0" t="n">
        <f aca="false">$H$9*((1/($F$9+273))-(1/(W80+273)))/0.082</f>
        <v>1.49289113263097</v>
      </c>
      <c r="Y80" s="123" t="n">
        <v>432.1866778318</v>
      </c>
      <c r="Z80" s="0" t="n">
        <f aca="false">(Y80/760)*1000000</f>
        <v>568666.681357632</v>
      </c>
      <c r="AB80" s="0" t="n">
        <v>51</v>
      </c>
      <c r="AC80" s="0" t="n">
        <f aca="false">$H$10*((1/($F$10+273))-(1/(AB80+273)))/0.082</f>
        <v>1.48427780832564</v>
      </c>
      <c r="AD80" s="123" t="n">
        <v>72.5496350391015</v>
      </c>
      <c r="AE80" s="0" t="n">
        <f aca="false">(AD80/760)*1000000</f>
        <v>95460.0461040809</v>
      </c>
      <c r="AG80" s="0" t="n">
        <v>51</v>
      </c>
      <c r="AH80" s="0" t="n">
        <f aca="false">$H$11*((1/($F$11+273))-(1/(AG80+273)))/0.082</f>
        <v>1.71163902192794</v>
      </c>
      <c r="AI80" s="0" t="n">
        <f aca="false">EXP(AH80)*$D$11</f>
        <v>182.755022909744</v>
      </c>
      <c r="AJ80" s="0" t="n">
        <f aca="false">(AI80/760)*1000000</f>
        <v>240467.135407558</v>
      </c>
      <c r="AL80" s="0" t="n">
        <v>51</v>
      </c>
      <c r="AM80" s="0" t="n">
        <f aca="false">$H$12*((1/($F$12+273))-(1/(AL80+273)))/0.082</f>
        <v>1.27578573511863</v>
      </c>
      <c r="AN80" s="123" t="n">
        <v>276.857157587021</v>
      </c>
      <c r="AO80" s="0" t="n">
        <f aca="false">(AN80/760)*1000000</f>
        <v>364285.733667133</v>
      </c>
      <c r="AQ80" s="0" t="n">
        <v>51</v>
      </c>
      <c r="AR80" s="0" t="n">
        <f aca="false">$H$13*((1/($F$13+273))-(1/(AQ80+273)))/0.082</f>
        <v>1.97316164348144</v>
      </c>
      <c r="AS80" s="123" t="n">
        <v>36.4463607841779</v>
      </c>
      <c r="AT80" s="0" t="n">
        <f aca="false">(AS80/760)*1000000</f>
        <v>47955.7378739183</v>
      </c>
      <c r="AV80" s="0" t="n">
        <v>51</v>
      </c>
      <c r="AW80" s="0" t="n">
        <f aca="false">$H$14*((1/($F$14+273))-(1/(AV80+273)))/0.082</f>
        <v>1.83763694348192</v>
      </c>
      <c r="AX80" s="0" t="n">
        <f aca="false">EXP(AW80)*$D$14</f>
        <v>56.5350907631105</v>
      </c>
      <c r="AY80" s="0" t="n">
        <f aca="false">(AX80/760)*1000000</f>
        <v>74388.2773198822</v>
      </c>
      <c r="BA80" s="0" t="n">
        <v>51</v>
      </c>
      <c r="BB80" s="0" t="n">
        <f aca="false">$H$15*((1/($F$15+273))-(1/(BA80+273)))/0.082</f>
        <v>1.26139724308366</v>
      </c>
      <c r="BC80" s="123" t="n">
        <v>629.071007617486</v>
      </c>
      <c r="BD80" s="0" t="n">
        <f aca="false">(BC80/760)*1000000</f>
        <v>827725.010023007</v>
      </c>
      <c r="BF80" s="0" t="n">
        <v>51</v>
      </c>
      <c r="BG80" s="0" t="n">
        <f aca="false">$H$16*((1/($F$16+273))-(1/(BF80+273)))/0.082</f>
        <v>1.96585759592909</v>
      </c>
      <c r="BH80" s="0" t="n">
        <f aca="false">EXP(BG80)*$D$16</f>
        <v>5.42718590586179</v>
      </c>
      <c r="BI80" s="0" t="n">
        <f aca="false">(BH80/760)*1000000</f>
        <v>7141.03408666025</v>
      </c>
      <c r="BK80" s="0" t="n">
        <v>51</v>
      </c>
      <c r="BL80" s="0" t="n">
        <f aca="false">$H$17*((1/($F$17+273))-(1/(BK80+273)))/0.082</f>
        <v>1.57114828906718</v>
      </c>
      <c r="BM80" s="123" t="n">
        <v>68.2896721732925</v>
      </c>
      <c r="BN80" s="0" t="n">
        <f aca="false">(BM80/760)*1000000</f>
        <v>89854.8318069638</v>
      </c>
      <c r="BP80" s="0" t="n">
        <v>51</v>
      </c>
      <c r="BQ80" s="0" t="n">
        <f aca="false">$H$18*((1/($F$18+273))-(1/(BP80+273)))/0.082</f>
        <v>1.36093974703438</v>
      </c>
      <c r="BR80" s="0" t="n">
        <f aca="false">EXP(BQ80)*$D$18</f>
        <v>16.8863784668069</v>
      </c>
      <c r="BS80" s="0" t="n">
        <f aca="false">(BR80/760)*1000000</f>
        <v>22218.9190352722</v>
      </c>
      <c r="BU80" s="0" t="n">
        <v>51</v>
      </c>
      <c r="BV80" s="0" t="n">
        <f aca="false">$H$19*((1/($F$19+273))-(1/(BU80+273)))/0.082</f>
        <v>1.2326439010244</v>
      </c>
      <c r="BW80" s="123" t="n">
        <v>417.82114082231</v>
      </c>
      <c r="BX80" s="0" t="n">
        <f aca="false">(BW80/760)*1000000</f>
        <v>549764.658976724</v>
      </c>
      <c r="BZ80" s="0" t="n">
        <v>51</v>
      </c>
      <c r="CA80" s="0" t="n">
        <f aca="false">$H$20*((1/($F$20+273))-(1/(BZ80+273)))/0.082</f>
        <v>1.13769649146787</v>
      </c>
      <c r="CB80" s="0" t="n">
        <f aca="false">EXP(CA80)*$D$20</f>
        <v>1109.00859851046</v>
      </c>
      <c r="CC80" s="0" t="n">
        <f aca="false">(CB80/760)*1000000</f>
        <v>1459221.84014534</v>
      </c>
      <c r="CE80" s="0" t="n">
        <v>51</v>
      </c>
      <c r="CF80" s="0" t="n">
        <f aca="false">$H$21*((1/($F$21+273))-(1/(CE80+273)))/0.082</f>
        <v>1.35777334534807</v>
      </c>
      <c r="CG80" s="123" t="n">
        <v>612.167982876964</v>
      </c>
      <c r="CH80" s="0" t="n">
        <f aca="false">(CG80/760)*1000000</f>
        <v>805484.187996006</v>
      </c>
      <c r="CJ80" s="0" t="n">
        <v>51</v>
      </c>
      <c r="CK80" s="0" t="n">
        <f aca="false">$H$22*((1/($F$22+273))-(1/(CJ80+273)))/0.082</f>
        <v>1.59354304849179</v>
      </c>
      <c r="CL80" s="0" t="n">
        <f aca="false">EXP(CK80)*$D$22</f>
        <v>33.2204958903721</v>
      </c>
      <c r="CM80" s="0" t="n">
        <f aca="false">(CL80/760)*1000000</f>
        <v>43711.1788031212</v>
      </c>
      <c r="CP80" s="0" t="n">
        <v>324</v>
      </c>
      <c r="CQ80" s="0" t="n">
        <v>51</v>
      </c>
      <c r="CR80" s="0" t="n">
        <f aca="false">E80</f>
        <v>95.5028146012274</v>
      </c>
      <c r="CS80" s="0" t="n">
        <f aca="false">J80</f>
        <v>26.0737691062202</v>
      </c>
      <c r="CT80" s="0" t="n">
        <f aca="false">O80</f>
        <v>294.488005123077</v>
      </c>
      <c r="CU80" s="0" t="n">
        <f aca="false">T80</f>
        <v>44.4239659364237</v>
      </c>
      <c r="CV80" s="0" t="n">
        <f aca="false">Y80</f>
        <v>432.1866778318</v>
      </c>
      <c r="CW80" s="0" t="n">
        <f aca="false">AD80</f>
        <v>72.5496350391015</v>
      </c>
      <c r="CX80" s="0" t="n">
        <f aca="false">AI80</f>
        <v>182.755022909744</v>
      </c>
      <c r="CY80" s="0" t="n">
        <f aca="false">AN80</f>
        <v>276.857157587021</v>
      </c>
      <c r="CZ80" s="0" t="n">
        <f aca="false">AS80</f>
        <v>36.4463607841779</v>
      </c>
      <c r="DA80" s="0" t="n">
        <f aca="false">AX80</f>
        <v>56.5350907631105</v>
      </c>
      <c r="DB80" s="0" t="n">
        <f aca="false">BC80</f>
        <v>629.071007617486</v>
      </c>
      <c r="DC80" s="0" t="n">
        <f aca="false">BH80</f>
        <v>5.42718590586179</v>
      </c>
      <c r="DD80" s="0" t="n">
        <f aca="false">BM80</f>
        <v>68.2896721732925</v>
      </c>
      <c r="DE80" s="0" t="n">
        <f aca="false">BR80</f>
        <v>16.8863784668069</v>
      </c>
      <c r="DF80" s="0" t="n">
        <f aca="false">BW80</f>
        <v>417.82114082231</v>
      </c>
      <c r="DG80" s="0" t="n">
        <f aca="false">CB80</f>
        <v>1109.00859851046</v>
      </c>
      <c r="DH80" s="0" t="n">
        <f aca="false">CG80</f>
        <v>612.167982876964</v>
      </c>
      <c r="DI80" s="0" t="n">
        <f aca="false">CL80</f>
        <v>33.2204958903721</v>
      </c>
    </row>
    <row r="81" customFormat="false" ht="13.5" hidden="false" customHeight="false" outlineLevel="0" collapsed="false">
      <c r="B81" s="0" t="n">
        <v>325</v>
      </c>
      <c r="C81" s="0" t="n">
        <v>52</v>
      </c>
      <c r="D81" s="0" t="n">
        <f aca="false">$H$5*((1/($F$5+273))-(1/(C81+273)))/0.082</f>
        <v>1.2223932086431</v>
      </c>
      <c r="E81" s="123" t="n">
        <v>99.6208297041832</v>
      </c>
      <c r="F81" s="0" t="n">
        <f aca="false">(E81/760)*1000000</f>
        <v>131080.039084452</v>
      </c>
      <c r="H81" s="0" t="n">
        <v>52</v>
      </c>
      <c r="I81" s="0" t="n">
        <f aca="false">$H$6*((1/($F$6+273))-(1/(H81+273)))/0.082</f>
        <v>1.63955690197022</v>
      </c>
      <c r="J81" s="0" t="n">
        <f aca="false">EXP(I81)*$D$6</f>
        <v>27.3102945957245</v>
      </c>
      <c r="K81" s="0" t="n">
        <f aca="false">(J81/760)*1000000</f>
        <v>35934.5981522691</v>
      </c>
      <c r="M81" s="0" t="n">
        <v>52</v>
      </c>
      <c r="N81" s="0" t="n">
        <f aca="false">$H$7*((1/($F$7+273))-(1/(M81+273)))/0.082</f>
        <v>1.40012413393433</v>
      </c>
      <c r="O81" s="123" t="n">
        <v>306.367741036359</v>
      </c>
      <c r="P81" s="0" t="n">
        <f aca="false">(O81/760)*1000000</f>
        <v>403115.448732052</v>
      </c>
      <c r="R81" s="0" t="n">
        <v>52</v>
      </c>
      <c r="S81" s="0" t="n">
        <f aca="false">$H$8*((1/($F$8+273))-(1/(R81+273)))/0.082</f>
        <v>1.64298533612801</v>
      </c>
      <c r="T81" s="0" t="n">
        <f aca="false">EXP(S81)*$D$8</f>
        <v>46.5352417884168</v>
      </c>
      <c r="U81" s="0" t="n">
        <f aca="false">(T81/760)*1000000</f>
        <v>61230.5813005484</v>
      </c>
      <c r="W81" s="0" t="n">
        <v>52</v>
      </c>
      <c r="X81" s="0" t="n">
        <f aca="false">$H$9*((1/($F$9+273))-(1/(W81+273)))/0.082</f>
        <v>1.53630722214569</v>
      </c>
      <c r="Y81" s="123" t="n">
        <v>451.175517647793</v>
      </c>
      <c r="Z81" s="0" t="n">
        <f aca="false">(Y81/760)*1000000</f>
        <v>593651.996904991</v>
      </c>
      <c r="AB81" s="0" t="n">
        <v>52</v>
      </c>
      <c r="AC81" s="0" t="n">
        <f aca="false">$H$10*((1/($F$10+273))-(1/(AB81+273)))/0.082</f>
        <v>1.52744340612608</v>
      </c>
      <c r="AD81" s="123" t="n">
        <v>75.8985571053772</v>
      </c>
      <c r="AE81" s="0" t="n">
        <f aca="false">(AD81/760)*1000000</f>
        <v>99866.5225070752</v>
      </c>
      <c r="AG81" s="0" t="n">
        <v>52</v>
      </c>
      <c r="AH81" s="0" t="n">
        <f aca="false">$H$11*((1/($F$11+273))-(1/(AG81+273)))/0.082</f>
        <v>1.76141671259046</v>
      </c>
      <c r="AI81" s="0" t="n">
        <f aca="false">EXP(AH81)*$D$11</f>
        <v>192.08236685199</v>
      </c>
      <c r="AJ81" s="0" t="n">
        <f aca="false">(AI81/760)*1000000</f>
        <v>252739.956384198</v>
      </c>
      <c r="AL81" s="0" t="n">
        <v>52</v>
      </c>
      <c r="AM81" s="0" t="n">
        <f aca="false">$H$12*((1/($F$12+273))-(1/(AL81+273)))/0.082</f>
        <v>1.31288799024417</v>
      </c>
      <c r="AN81" s="123" t="n">
        <v>287.867724766063</v>
      </c>
      <c r="AO81" s="0" t="n">
        <f aca="false">(AN81/760)*1000000</f>
        <v>378773.322060609</v>
      </c>
      <c r="AQ81" s="0" t="n">
        <v>52</v>
      </c>
      <c r="AR81" s="0" t="n">
        <f aca="false">$H$13*((1/($F$13+273))-(1/(AQ81+273)))/0.082</f>
        <v>2.03054490517276</v>
      </c>
      <c r="AS81" s="123" t="n">
        <v>38.6320500170883</v>
      </c>
      <c r="AT81" s="0" t="n">
        <f aca="false">(AS81/760)*1000000</f>
        <v>50831.6447593267</v>
      </c>
      <c r="AV81" s="0" t="n">
        <v>52</v>
      </c>
      <c r="AW81" s="0" t="n">
        <f aca="false">$H$14*((1/($F$14+273))-(1/(AV81+273)))/0.082</f>
        <v>1.89107889131717</v>
      </c>
      <c r="AX81" s="0" t="n">
        <f aca="false">EXP(AW81)*$D$14</f>
        <v>59.6386270288627</v>
      </c>
      <c r="AY81" s="0" t="n">
        <f aca="false">(AX81/760)*1000000</f>
        <v>78471.8776695561</v>
      </c>
      <c r="BA81" s="0" t="n">
        <v>52</v>
      </c>
      <c r="BB81" s="0" t="n">
        <f aca="false">$H$15*((1/($F$15+273))-(1/(BA81+273)))/0.082</f>
        <v>1.29808105372619</v>
      </c>
      <c r="BC81" s="123" t="n">
        <v>651.755025535396</v>
      </c>
      <c r="BD81" s="0" t="n">
        <f aca="false">(BC81/760)*1000000</f>
        <v>857572.402020258</v>
      </c>
      <c r="BF81" s="0" t="n">
        <v>52</v>
      </c>
      <c r="BG81" s="0" t="n">
        <f aca="false">$H$16*((1/($F$16+273))-(1/(BF81+273)))/0.082</f>
        <v>2.02302844214321</v>
      </c>
      <c r="BH81" s="0" t="n">
        <f aca="false">EXP(BG81)*$D$16</f>
        <v>5.7465035778569</v>
      </c>
      <c r="BI81" s="0" t="n">
        <f aca="false">(BH81/760)*1000000</f>
        <v>7561.18891823276</v>
      </c>
      <c r="BK81" s="0" t="n">
        <v>52</v>
      </c>
      <c r="BL81" s="0" t="n">
        <f aca="false">$H$17*((1/($F$17+273))-(1/(BK81+273)))/0.082</f>
        <v>1.61684024427281</v>
      </c>
      <c r="BM81" s="123" t="n">
        <v>71.3547709116358</v>
      </c>
      <c r="BN81" s="0" t="n">
        <f aca="false">(BM81/760)*1000000</f>
        <v>93887.8564626787</v>
      </c>
      <c r="BP81" s="0" t="n">
        <v>52</v>
      </c>
      <c r="BQ81" s="0" t="n">
        <f aca="false">$H$18*((1/($F$18+273))-(1/(BP81+273)))/0.082</f>
        <v>1.4089350185866</v>
      </c>
      <c r="BR81" s="0" t="n">
        <f aca="false">EXP(BQ81)*$D$18</f>
        <v>17.7166089898182</v>
      </c>
      <c r="BS81" s="0" t="n">
        <f aca="false">(BR81/760)*1000000</f>
        <v>23311.3276181819</v>
      </c>
      <c r="BU81" s="0" t="n">
        <v>52</v>
      </c>
      <c r="BV81" s="0" t="n">
        <f aca="false">$H$19*((1/($F$19+273))-(1/(BU81+273)))/0.082</f>
        <v>1.26849151025518</v>
      </c>
      <c r="BW81" s="123" t="n">
        <v>432.913783508956</v>
      </c>
      <c r="BX81" s="0" t="n">
        <f aca="false">(BW81/760)*1000000</f>
        <v>569623.39935389</v>
      </c>
      <c r="BZ81" s="0" t="n">
        <v>52</v>
      </c>
      <c r="CA81" s="0" t="n">
        <f aca="false">$H$20*((1/($F$20+273))-(1/(BZ81+273)))/0.082</f>
        <v>1.1707828509716</v>
      </c>
      <c r="CB81" s="0" t="n">
        <f aca="false">EXP(CA81)*$D$20</f>
        <v>1146.31542597057</v>
      </c>
      <c r="CC81" s="0" t="n">
        <f aca="false">(CB81/760)*1000000</f>
        <v>1508309.7710139</v>
      </c>
      <c r="CE81" s="0" t="n">
        <v>52</v>
      </c>
      <c r="CF81" s="0" t="n">
        <f aca="false">$H$21*((1/($F$21+273))-(1/(CE81+273)))/0.082</f>
        <v>1.39725995479591</v>
      </c>
      <c r="CG81" s="123" t="n">
        <v>634.792176670815</v>
      </c>
      <c r="CH81" s="0" t="n">
        <f aca="false">(CG81/760)*1000000</f>
        <v>835252.864040547</v>
      </c>
      <c r="CJ81" s="0" t="n">
        <v>52</v>
      </c>
      <c r="CK81" s="0" t="n">
        <f aca="false">$H$22*((1/($F$22+273))-(1/(CJ81+273)))/0.082</f>
        <v>1.63988628553478</v>
      </c>
      <c r="CL81" s="0" t="n">
        <f aca="false">EXP(CK81)*$D$22</f>
        <v>34.7962724863149</v>
      </c>
      <c r="CM81" s="0" t="n">
        <f aca="false">(CL81/760)*1000000</f>
        <v>45784.5690609407</v>
      </c>
      <c r="CP81" s="0" t="n">
        <v>325</v>
      </c>
      <c r="CQ81" s="0" t="n">
        <v>52</v>
      </c>
      <c r="CR81" s="0" t="n">
        <f aca="false">E81</f>
        <v>99.6208297041832</v>
      </c>
      <c r="CS81" s="0" t="n">
        <f aca="false">J81</f>
        <v>27.3102945957245</v>
      </c>
      <c r="CT81" s="0" t="n">
        <f aca="false">O81</f>
        <v>306.367741036359</v>
      </c>
      <c r="CU81" s="0" t="n">
        <f aca="false">T81</f>
        <v>46.5352417884168</v>
      </c>
      <c r="CV81" s="0" t="n">
        <f aca="false">Y81</f>
        <v>451.175517647793</v>
      </c>
      <c r="CW81" s="0" t="n">
        <f aca="false">AD81</f>
        <v>75.8985571053772</v>
      </c>
      <c r="CX81" s="0" t="n">
        <f aca="false">AI81</f>
        <v>192.08236685199</v>
      </c>
      <c r="CY81" s="0" t="n">
        <f aca="false">AN81</f>
        <v>287.867724766063</v>
      </c>
      <c r="CZ81" s="0" t="n">
        <f aca="false">AS81</f>
        <v>38.6320500170883</v>
      </c>
      <c r="DA81" s="0" t="n">
        <f aca="false">AX81</f>
        <v>59.6386270288627</v>
      </c>
      <c r="DB81" s="0" t="n">
        <f aca="false">BC81</f>
        <v>651.755025535396</v>
      </c>
      <c r="DC81" s="0" t="n">
        <f aca="false">BH81</f>
        <v>5.7465035778569</v>
      </c>
      <c r="DD81" s="0" t="n">
        <f aca="false">BM81</f>
        <v>71.3547709116358</v>
      </c>
      <c r="DE81" s="0" t="n">
        <f aca="false">BR81</f>
        <v>17.7166089898182</v>
      </c>
      <c r="DF81" s="0" t="n">
        <f aca="false">BW81</f>
        <v>432.913783508956</v>
      </c>
      <c r="DG81" s="0" t="n">
        <f aca="false">CB81</f>
        <v>1146.31542597057</v>
      </c>
      <c r="DH81" s="0" t="n">
        <f aca="false">CG81</f>
        <v>634.792176670815</v>
      </c>
      <c r="DI81" s="0" t="n">
        <f aca="false">CL81</f>
        <v>34.7962724863149</v>
      </c>
    </row>
    <row r="82" customFormat="false" ht="13.5" hidden="false" customHeight="false" outlineLevel="0" collapsed="false">
      <c r="B82" s="0" t="n">
        <v>326</v>
      </c>
      <c r="C82" s="0" t="n">
        <v>53</v>
      </c>
      <c r="D82" s="0" t="n">
        <f aca="false">$H$5*((1/($F$5+273))-(1/(C82+273)))/0.082</f>
        <v>1.26377848201002</v>
      </c>
      <c r="E82" s="123" t="n">
        <v>103.884217452048</v>
      </c>
      <c r="F82" s="0" t="n">
        <f aca="false">(E82/760)*1000000</f>
        <v>136689.759805327</v>
      </c>
      <c r="H82" s="0" t="n">
        <v>53</v>
      </c>
      <c r="I82" s="0" t="n">
        <f aca="false">$H$6*((1/($F$6+273))-(1/(H82+273)))/0.082</f>
        <v>1.6856065733925</v>
      </c>
      <c r="J82" s="0" t="n">
        <f aca="false">EXP(I82)*$D$6</f>
        <v>28.5973310617082</v>
      </c>
      <c r="K82" s="0" t="n">
        <f aca="false">(J82/760)*1000000</f>
        <v>37628.0671864582</v>
      </c>
      <c r="M82" s="0" t="n">
        <v>53</v>
      </c>
      <c r="N82" s="0" t="n">
        <f aca="false">$H$7*((1/($F$7+273))-(1/(M82+273)))/0.082</f>
        <v>1.43944893945991</v>
      </c>
      <c r="O82" s="123" t="n">
        <v>318.633632221655</v>
      </c>
      <c r="P82" s="0" t="n">
        <f aca="false">(O82/760)*1000000</f>
        <v>419254.77923902</v>
      </c>
      <c r="R82" s="0" t="n">
        <v>53</v>
      </c>
      <c r="S82" s="0" t="n">
        <f aca="false">$H$8*((1/($F$8+273))-(1/(R82+273)))/0.082</f>
        <v>1.68913130080261</v>
      </c>
      <c r="T82" s="0" t="n">
        <f aca="false">EXP(S82)*$D$8</f>
        <v>48.7329736578683</v>
      </c>
      <c r="U82" s="0" t="n">
        <f aca="false">(T82/760)*1000000</f>
        <v>64122.333760353</v>
      </c>
      <c r="W82" s="0" t="n">
        <v>53</v>
      </c>
      <c r="X82" s="0" t="n">
        <f aca="false">$H$9*((1/($F$9+273))-(1/(W82+273)))/0.082</f>
        <v>1.57945695528303</v>
      </c>
      <c r="Y82" s="123" t="n">
        <v>470.860206194125</v>
      </c>
      <c r="Z82" s="0" t="n">
        <f aca="false">(Y82/760)*1000000</f>
        <v>619552.902887006</v>
      </c>
      <c r="AB82" s="0" t="n">
        <v>53</v>
      </c>
      <c r="AC82" s="0" t="n">
        <f aca="false">$H$10*((1/($F$10+273))-(1/(AB82+273)))/0.082</f>
        <v>1.57034418430811</v>
      </c>
      <c r="AD82" s="123" t="n">
        <v>79.3739093498212</v>
      </c>
      <c r="AE82" s="0" t="n">
        <f aca="false">(AD82/760)*1000000</f>
        <v>104439.35440766</v>
      </c>
      <c r="AG82" s="0" t="n">
        <v>53</v>
      </c>
      <c r="AH82" s="0" t="n">
        <f aca="false">$H$11*((1/($F$11+273))-(1/(AG82+273)))/0.082</f>
        <v>1.81088901864768</v>
      </c>
      <c r="AI82" s="0" t="n">
        <f aca="false">EXP(AH82)*$D$11</f>
        <v>201.824110929146</v>
      </c>
      <c r="AJ82" s="0" t="n">
        <f aca="false">(AI82/760)*1000000</f>
        <v>265558.040696244</v>
      </c>
      <c r="AL82" s="0" t="n">
        <v>53</v>
      </c>
      <c r="AM82" s="0" t="n">
        <f aca="false">$H$12*((1/($F$12+273))-(1/(AL82+273)))/0.082</f>
        <v>1.34976262417261</v>
      </c>
      <c r="AN82" s="123" t="n">
        <v>299.227118422314</v>
      </c>
      <c r="AO82" s="0" t="n">
        <f aca="false">(AN82/760)*1000000</f>
        <v>393719.892660939</v>
      </c>
      <c r="AQ82" s="0" t="n">
        <v>53</v>
      </c>
      <c r="AR82" s="0" t="n">
        <f aca="false">$H$13*((1/($F$13+273))-(1/(AQ82+273)))/0.082</f>
        <v>2.08757612231383</v>
      </c>
      <c r="AS82" s="123" t="n">
        <v>40.9283191928081</v>
      </c>
      <c r="AT82" s="0" t="n">
        <f aca="false">(AS82/760)*1000000</f>
        <v>53853.0515694844</v>
      </c>
      <c r="AV82" s="0" t="n">
        <v>53</v>
      </c>
      <c r="AW82" s="0" t="n">
        <f aca="false">$H$14*((1/($F$14+273))-(1/(AV82+273)))/0.082</f>
        <v>1.94419297444178</v>
      </c>
      <c r="AX82" s="0" t="n">
        <f aca="false">EXP(AW82)*$D$14</f>
        <v>62.8919108298971</v>
      </c>
      <c r="AY82" s="0" t="n">
        <f aca="false">(AX82/760)*1000000</f>
        <v>82752.5142498647</v>
      </c>
      <c r="BA82" s="0" t="n">
        <v>53</v>
      </c>
      <c r="BB82" s="0" t="n">
        <f aca="false">$H$15*((1/($F$15+273))-(1/(BA82+273)))/0.082</f>
        <v>1.3345398103157</v>
      </c>
      <c r="BC82" s="123" t="n">
        <v>675.094065911762</v>
      </c>
      <c r="BD82" s="0" t="n">
        <f aca="false">(BC82/760)*1000000</f>
        <v>888281.665673371</v>
      </c>
      <c r="BF82" s="0" t="n">
        <v>53</v>
      </c>
      <c r="BG82" s="0" t="n">
        <f aca="false">$H$16*((1/($F$16+273))-(1/(BF82+273)))/0.082</f>
        <v>2.07984854696951</v>
      </c>
      <c r="BH82" s="0" t="n">
        <f aca="false">EXP(BG82)*$D$16</f>
        <v>6.08247509581558</v>
      </c>
      <c r="BI82" s="0" t="n">
        <f aca="false">(BH82/760)*1000000</f>
        <v>8003.2567050205</v>
      </c>
      <c r="BK82" s="0" t="n">
        <v>53</v>
      </c>
      <c r="BL82" s="0" t="n">
        <f aca="false">$H$17*((1/($F$17+273))-(1/(BK82+273)))/0.082</f>
        <v>1.66225188073484</v>
      </c>
      <c r="BM82" s="123" t="n">
        <v>74.5351400610058</v>
      </c>
      <c r="BN82" s="0" t="n">
        <f aca="false">(BM82/760)*1000000</f>
        <v>98072.5527118497</v>
      </c>
      <c r="BP82" s="0" t="n">
        <v>53</v>
      </c>
      <c r="BQ82" s="0" t="n">
        <f aca="false">$H$18*((1/($F$18+273))-(1/(BP82+273)))/0.082</f>
        <v>1.45663584062009</v>
      </c>
      <c r="BR82" s="0" t="n">
        <f aca="false">EXP(BQ82)*$D$18</f>
        <v>18.5821860516338</v>
      </c>
      <c r="BS82" s="0" t="n">
        <f aca="false">(BR82/760)*1000000</f>
        <v>24450.2448047813</v>
      </c>
      <c r="BU82" s="0" t="n">
        <v>53</v>
      </c>
      <c r="BV82" s="0" t="n">
        <f aca="false">$H$19*((1/($F$19+273))-(1/(BU82+273)))/0.082</f>
        <v>1.30411919550295</v>
      </c>
      <c r="BW82" s="123" t="n">
        <v>448.436787155769</v>
      </c>
      <c r="BX82" s="0" t="n">
        <f aca="false">(BW82/760)*1000000</f>
        <v>590048.404152327</v>
      </c>
      <c r="BZ82" s="0" t="n">
        <v>53</v>
      </c>
      <c r="CA82" s="0" t="n">
        <f aca="false">$H$20*((1/($F$20+273))-(1/(BZ82+273)))/0.082</f>
        <v>1.20366622667469</v>
      </c>
      <c r="CB82" s="0" t="n">
        <f aca="false">EXP(CA82)*$D$20</f>
        <v>1184.63676116658</v>
      </c>
      <c r="CC82" s="0" t="n">
        <f aca="false">(CB82/760)*1000000</f>
        <v>1558732.58048234</v>
      </c>
      <c r="CE82" s="0" t="n">
        <v>53</v>
      </c>
      <c r="CF82" s="0" t="n">
        <f aca="false">$H$21*((1/($F$21+273))-(1/(CE82+273)))/0.082</f>
        <v>1.43650431510603</v>
      </c>
      <c r="CG82" s="123" t="n">
        <v>658.0777175907</v>
      </c>
      <c r="CH82" s="0" t="n">
        <f aca="false">(CG82/760)*1000000</f>
        <v>865891.733671973</v>
      </c>
      <c r="CJ82" s="0" t="n">
        <v>53</v>
      </c>
      <c r="CK82" s="0" t="n">
        <f aca="false">$H$22*((1/($F$22+273))-(1/(CJ82+273)))/0.082</f>
        <v>1.68594520824008</v>
      </c>
      <c r="CL82" s="0" t="n">
        <f aca="false">EXP(CK82)*$D$22</f>
        <v>36.4364333870816</v>
      </c>
      <c r="CM82" s="0" t="n">
        <f aca="false">(CL82/760)*1000000</f>
        <v>47942.6755093179</v>
      </c>
      <c r="CP82" s="0" t="n">
        <v>326</v>
      </c>
      <c r="CQ82" s="0" t="n">
        <v>53</v>
      </c>
      <c r="CR82" s="0" t="n">
        <f aca="false">E82</f>
        <v>103.884217452048</v>
      </c>
      <c r="CS82" s="0" t="n">
        <f aca="false">J82</f>
        <v>28.5973310617082</v>
      </c>
      <c r="CT82" s="0" t="n">
        <f aca="false">O82</f>
        <v>318.633632221655</v>
      </c>
      <c r="CU82" s="0" t="n">
        <f aca="false">T82</f>
        <v>48.7329736578683</v>
      </c>
      <c r="CV82" s="0" t="n">
        <f aca="false">Y82</f>
        <v>470.860206194125</v>
      </c>
      <c r="CW82" s="0" t="n">
        <f aca="false">AD82</f>
        <v>79.3739093498212</v>
      </c>
      <c r="CX82" s="0" t="n">
        <f aca="false">AI82</f>
        <v>201.824110929146</v>
      </c>
      <c r="CY82" s="0" t="n">
        <f aca="false">AN82</f>
        <v>299.227118422314</v>
      </c>
      <c r="CZ82" s="0" t="n">
        <f aca="false">AS82</f>
        <v>40.9283191928081</v>
      </c>
      <c r="DA82" s="0" t="n">
        <f aca="false">AX82</f>
        <v>62.8919108298971</v>
      </c>
      <c r="DB82" s="0" t="n">
        <f aca="false">BC82</f>
        <v>675.094065911762</v>
      </c>
      <c r="DC82" s="0" t="n">
        <f aca="false">BH82</f>
        <v>6.08247509581558</v>
      </c>
      <c r="DD82" s="0" t="n">
        <f aca="false">BM82</f>
        <v>74.5351400610058</v>
      </c>
      <c r="DE82" s="0" t="n">
        <f aca="false">BR82</f>
        <v>18.5821860516338</v>
      </c>
      <c r="DF82" s="0" t="n">
        <f aca="false">BW82</f>
        <v>448.436787155769</v>
      </c>
      <c r="DG82" s="0" t="n">
        <f aca="false">CB82</f>
        <v>1184.63676116658</v>
      </c>
      <c r="DH82" s="0" t="n">
        <f aca="false">CG82</f>
        <v>658.0777175907</v>
      </c>
      <c r="DI82" s="0" t="n">
        <f aca="false">CL82</f>
        <v>36.4364333870816</v>
      </c>
    </row>
    <row r="83" customFormat="false" ht="13.5" hidden="false" customHeight="false" outlineLevel="0" collapsed="false">
      <c r="B83" s="0" t="n">
        <v>327</v>
      </c>
      <c r="C83" s="0" t="n">
        <v>54</v>
      </c>
      <c r="D83" s="0" t="n">
        <f aca="false">$H$5*((1/($F$5+273))-(1/(C83+273)))/0.082</f>
        <v>1.30491063443892</v>
      </c>
      <c r="E83" s="123" t="n">
        <v>108.296869192082</v>
      </c>
      <c r="F83" s="0" t="n">
        <f aca="false">(E83/760)*1000000</f>
        <v>142495.880515898</v>
      </c>
      <c r="H83" s="0" t="n">
        <v>54</v>
      </c>
      <c r="I83" s="0" t="n">
        <f aca="false">$H$6*((1/($F$6+273))-(1/(H83+273)))/0.082</f>
        <v>1.73137459544829</v>
      </c>
      <c r="J83" s="0" t="n">
        <f aca="false">EXP(I83)*$D$6</f>
        <v>29.936588142642</v>
      </c>
      <c r="K83" s="0" t="n">
        <f aca="false">(J83/760)*1000000</f>
        <v>39390.2475561079</v>
      </c>
      <c r="M83" s="0" t="n">
        <v>54</v>
      </c>
      <c r="N83" s="0" t="n">
        <f aca="false">$H$7*((1/($F$7+273))-(1/(M83+273)))/0.082</f>
        <v>1.47853322629725</v>
      </c>
      <c r="O83" s="123" t="n">
        <v>331.294899584141</v>
      </c>
      <c r="P83" s="0" t="n">
        <f aca="false">(O83/760)*1000000</f>
        <v>435914.34155808</v>
      </c>
      <c r="R83" s="0" t="n">
        <v>54</v>
      </c>
      <c r="S83" s="0" t="n">
        <f aca="false">$H$8*((1/($F$8+273))-(1/(R83+273)))/0.082</f>
        <v>1.73499502716117</v>
      </c>
      <c r="T83" s="0" t="n">
        <f aca="false">EXP(S83)*$D$8</f>
        <v>51.0200965188969</v>
      </c>
      <c r="U83" s="0" t="n">
        <f aca="false">(T83/760)*1000000</f>
        <v>67131.7059459169</v>
      </c>
      <c r="W83" s="0" t="n">
        <v>54</v>
      </c>
      <c r="X83" s="0" t="n">
        <f aca="false">$H$9*((1/($F$9+273))-(1/(W83+273)))/0.082</f>
        <v>1.62234277567946</v>
      </c>
      <c r="Y83" s="123" t="n">
        <v>491.260753814166</v>
      </c>
      <c r="Z83" s="0" t="n">
        <f aca="false">(Y83/760)*1000000</f>
        <v>646395.72870285</v>
      </c>
      <c r="AB83" s="0" t="n">
        <v>54</v>
      </c>
      <c r="AC83" s="0" t="n">
        <f aca="false">$H$10*((1/($F$10+273))-(1/(AB83+273)))/0.082</f>
        <v>1.61298257240952</v>
      </c>
      <c r="AD83" s="123" t="n">
        <v>82.9793052762837</v>
      </c>
      <c r="AE83" s="0" t="n">
        <f aca="false">(AD83/760)*1000000</f>
        <v>109183.296416163</v>
      </c>
      <c r="AG83" s="0" t="n">
        <v>54</v>
      </c>
      <c r="AH83" s="0" t="n">
        <f aca="false">$H$11*((1/($F$11+273))-(1/(AG83+273)))/0.082</f>
        <v>1.86005874179325</v>
      </c>
      <c r="AI83" s="0" t="n">
        <f aca="false">EXP(AH83)*$D$11</f>
        <v>211.995766102874</v>
      </c>
      <c r="AJ83" s="0" t="n">
        <f aca="false">(AI83/760)*1000000</f>
        <v>278941.797503782</v>
      </c>
      <c r="AL83" s="0" t="n">
        <v>54</v>
      </c>
      <c r="AM83" s="0" t="n">
        <f aca="false">$H$12*((1/($F$12+273))-(1/(AL83+273)))/0.082</f>
        <v>1.38641172517183</v>
      </c>
      <c r="AN83" s="123" t="n">
        <v>310.943265165576</v>
      </c>
      <c r="AO83" s="0" t="n">
        <f aca="false">(AN83/760)*1000000</f>
        <v>409135.875217863</v>
      </c>
      <c r="AQ83" s="0" t="n">
        <v>54</v>
      </c>
      <c r="AR83" s="0" t="n">
        <f aca="false">$H$13*((1/($F$13+273))-(1/(AQ83+273)))/0.082</f>
        <v>2.14425852467116</v>
      </c>
      <c r="AS83" s="123" t="n">
        <v>43.3396527139759</v>
      </c>
      <c r="AT83" s="0" t="n">
        <f aca="false">(AS83/760)*1000000</f>
        <v>57025.8588341789</v>
      </c>
      <c r="AV83" s="0" t="n">
        <v>54</v>
      </c>
      <c r="AW83" s="0" t="n">
        <f aca="false">$H$14*((1/($F$14+273))-(1/(AV83+273)))/0.082</f>
        <v>1.99698220078887</v>
      </c>
      <c r="AX83" s="0" t="n">
        <f aca="false">EXP(AW83)*$D$14</f>
        <v>66.3011192153228</v>
      </c>
      <c r="AY83" s="0" t="n">
        <f aca="false">(AX83/760)*1000000</f>
        <v>87238.3147570037</v>
      </c>
      <c r="BA83" s="0" t="n">
        <v>54</v>
      </c>
      <c r="BB83" s="0" t="n">
        <f aca="false">$H$15*((1/($F$15+273))-(1/(BA83+273)))/0.082</f>
        <v>1.37077557756828</v>
      </c>
      <c r="BC83" s="123" t="n">
        <v>699.101837215562</v>
      </c>
      <c r="BD83" s="0" t="n">
        <f aca="false">(BC83/760)*1000000</f>
        <v>919870.838441528</v>
      </c>
      <c r="BF83" s="0" t="n">
        <v>54</v>
      </c>
      <c r="BG83" s="0" t="n">
        <f aca="false">$H$16*((1/($F$16+273))-(1/(BF83+273)))/0.082</f>
        <v>2.13632112821889</v>
      </c>
      <c r="BH83" s="0" t="n">
        <f aca="false">EXP(BG83)*$D$16</f>
        <v>6.43585231729309</v>
      </c>
      <c r="BI83" s="0" t="n">
        <f aca="false">(BH83/760)*1000000</f>
        <v>8468.22673328038</v>
      </c>
      <c r="BK83" s="0" t="n">
        <v>54</v>
      </c>
      <c r="BL83" s="0" t="n">
        <f aca="false">$H$17*((1/($F$17+273))-(1/(BK83+273)))/0.082</f>
        <v>1.70738577018488</v>
      </c>
      <c r="BM83" s="123" t="n">
        <v>77.8342094439398</v>
      </c>
      <c r="BN83" s="0" t="n">
        <f aca="false">(BM83/760)*1000000</f>
        <v>102413.433478868</v>
      </c>
      <c r="BP83" s="0" t="n">
        <v>54</v>
      </c>
      <c r="BQ83" s="0" t="n">
        <f aca="false">$H$18*((1/($F$18+273))-(1/(BP83+273)))/0.082</f>
        <v>1.50404491450659</v>
      </c>
      <c r="BR83" s="0" t="n">
        <f aca="false">EXP(BQ83)*$D$18</f>
        <v>19.4843670932544</v>
      </c>
      <c r="BS83" s="0" t="n">
        <f aca="false">(BR83/760)*1000000</f>
        <v>25637.3251227031</v>
      </c>
      <c r="BU83" s="0" t="n">
        <v>54</v>
      </c>
      <c r="BV83" s="0" t="n">
        <f aca="false">$H$19*((1/($F$19+273))-(1/(BU83+273)))/0.082</f>
        <v>1.33952897441893</v>
      </c>
      <c r="BW83" s="123" t="n">
        <v>464.398775653743</v>
      </c>
      <c r="BX83" s="0" t="n">
        <f aca="false">(BW83/760)*1000000</f>
        <v>611051.02059703</v>
      </c>
      <c r="BZ83" s="0" t="n">
        <v>54</v>
      </c>
      <c r="CA83" s="0" t="n">
        <f aca="false">$H$20*((1/($F$20+273))-(1/(BZ83+273)))/0.082</f>
        <v>1.23634848081386</v>
      </c>
      <c r="CB83" s="0" t="n">
        <f aca="false">EXP(CA83)*$D$20</f>
        <v>1223.99298280961</v>
      </c>
      <c r="CC83" s="0" t="n">
        <f aca="false">(CB83/760)*1000000</f>
        <v>1610517.08264422</v>
      </c>
      <c r="CE83" s="0" t="n">
        <v>54</v>
      </c>
      <c r="CF83" s="0" t="n">
        <f aca="false">$H$21*((1/($F$21+273))-(1/(CE83+273)))/0.082</f>
        <v>1.47550864874759</v>
      </c>
      <c r="CG83" s="123" t="n">
        <v>682.038253294099</v>
      </c>
      <c r="CH83" s="0" t="n">
        <f aca="false">(CG83/760)*1000000</f>
        <v>897418.754334341</v>
      </c>
      <c r="CJ83" s="0" t="n">
        <v>54</v>
      </c>
      <c r="CK83" s="0" t="n">
        <f aca="false">$H$22*((1/($F$22+273))-(1/(CJ83+273)))/0.082</f>
        <v>1.73172242499611</v>
      </c>
      <c r="CL83" s="0" t="n">
        <f aca="false">EXP(CK83)*$D$22</f>
        <v>38.1431584229434</v>
      </c>
      <c r="CM83" s="0" t="n">
        <f aca="false">(CL83/760)*1000000</f>
        <v>50188.3663459782</v>
      </c>
      <c r="CP83" s="0" t="n">
        <v>327</v>
      </c>
      <c r="CQ83" s="0" t="n">
        <v>54</v>
      </c>
      <c r="CR83" s="0" t="n">
        <f aca="false">E83</f>
        <v>108.296869192082</v>
      </c>
      <c r="CS83" s="0" t="n">
        <f aca="false">J83</f>
        <v>29.936588142642</v>
      </c>
      <c r="CT83" s="0" t="n">
        <f aca="false">O83</f>
        <v>331.294899584141</v>
      </c>
      <c r="CU83" s="0" t="n">
        <f aca="false">T83</f>
        <v>51.0200965188969</v>
      </c>
      <c r="CV83" s="0" t="n">
        <f aca="false">Y83</f>
        <v>491.260753814166</v>
      </c>
      <c r="CW83" s="0" t="n">
        <f aca="false">AD83</f>
        <v>82.9793052762837</v>
      </c>
      <c r="CX83" s="0" t="n">
        <f aca="false">AI83</f>
        <v>211.995766102874</v>
      </c>
      <c r="CY83" s="0" t="n">
        <f aca="false">AN83</f>
        <v>310.943265165576</v>
      </c>
      <c r="CZ83" s="0" t="n">
        <f aca="false">AS83</f>
        <v>43.3396527139759</v>
      </c>
      <c r="DA83" s="0" t="n">
        <f aca="false">AX83</f>
        <v>66.3011192153228</v>
      </c>
      <c r="DB83" s="0" t="n">
        <f aca="false">BC83</f>
        <v>699.101837215562</v>
      </c>
      <c r="DC83" s="0" t="n">
        <f aca="false">BH83</f>
        <v>6.43585231729309</v>
      </c>
      <c r="DD83" s="0" t="n">
        <f aca="false">BM83</f>
        <v>77.8342094439398</v>
      </c>
      <c r="DE83" s="0" t="n">
        <f aca="false">BR83</f>
        <v>19.4843670932544</v>
      </c>
      <c r="DF83" s="0" t="n">
        <f aca="false">BW83</f>
        <v>464.398775653743</v>
      </c>
      <c r="DG83" s="0" t="n">
        <f aca="false">CB83</f>
        <v>1223.99298280961</v>
      </c>
      <c r="DH83" s="0" t="n">
        <f aca="false">CG83</f>
        <v>682.038253294099</v>
      </c>
      <c r="DI83" s="0" t="n">
        <f aca="false">CL83</f>
        <v>38.1431584229434</v>
      </c>
    </row>
    <row r="84" customFormat="false" ht="13.5" hidden="false" customHeight="false" outlineLevel="0" collapsed="false">
      <c r="B84" s="0" t="n">
        <v>328</v>
      </c>
      <c r="C84" s="0" t="n">
        <v>55</v>
      </c>
      <c r="D84" s="0" t="n">
        <f aca="false">$H$5*((1/($F$5+273))-(1/(C84+273)))/0.082</f>
        <v>1.34579198106032</v>
      </c>
      <c r="E84" s="123" t="n">
        <v>112.862741639522</v>
      </c>
      <c r="F84" s="0" t="n">
        <f aca="false">(E84/760)*1000000</f>
        <v>148503.607420423</v>
      </c>
      <c r="H84" s="0" t="n">
        <v>55</v>
      </c>
      <c r="I84" s="0" t="n">
        <f aca="false">$H$6*((1/($F$6+273))-(1/(H84+273)))/0.082</f>
        <v>1.77686354419886</v>
      </c>
      <c r="J84" s="0" t="n">
        <f aca="false">EXP(I84)*$D$6</f>
        <v>31.3298201598257</v>
      </c>
      <c r="K84" s="0" t="n">
        <f aca="false">(J84/760)*1000000</f>
        <v>41223.447578718</v>
      </c>
      <c r="M84" s="0" t="n">
        <v>55</v>
      </c>
      <c r="N84" s="0" t="n">
        <f aca="false">$H$7*((1/($F$7+273))-(1/(M84+273)))/0.082</f>
        <v>1.51737919431241</v>
      </c>
      <c r="O84" s="123" t="n">
        <v>344.360889080982</v>
      </c>
      <c r="P84" s="0" t="n">
        <f aca="false">(O84/760)*1000000</f>
        <v>453106.433001292</v>
      </c>
      <c r="R84" s="0" t="n">
        <v>55</v>
      </c>
      <c r="S84" s="0" t="n">
        <f aca="false">$H$8*((1/($F$8+273))-(1/(R84+273)))/0.082</f>
        <v>1.78057909665168</v>
      </c>
      <c r="T84" s="0" t="n">
        <f aca="false">EXP(S84)*$D$8</f>
        <v>53.399622357697</v>
      </c>
      <c r="U84" s="0" t="n">
        <f aca="false">(T84/760)*1000000</f>
        <v>70262.6609969698</v>
      </c>
      <c r="W84" s="0" t="n">
        <v>55</v>
      </c>
      <c r="X84" s="0" t="n">
        <f aca="false">$H$9*((1/($F$9+273))-(1/(W84+273)))/0.082</f>
        <v>1.66496709717104</v>
      </c>
      <c r="Y84" s="123" t="n">
        <v>512.397566127376</v>
      </c>
      <c r="Z84" s="0" t="n">
        <f aca="false">(Y84/760)*1000000</f>
        <v>674207.32385181</v>
      </c>
      <c r="AB84" s="0" t="n">
        <v>55</v>
      </c>
      <c r="AC84" s="0" t="n">
        <f aca="false">$H$10*((1/($F$10+273))-(1/(AB84+273)))/0.082</f>
        <v>1.65536097033957</v>
      </c>
      <c r="AD84" s="123" t="n">
        <v>86.7184229585631</v>
      </c>
      <c r="AE84" s="0" t="n">
        <f aca="false">(AD84/760)*1000000</f>
        <v>114103.188103372</v>
      </c>
      <c r="AG84" s="0" t="n">
        <v>55</v>
      </c>
      <c r="AH84" s="0" t="n">
        <f aca="false">$H$11*((1/($F$11+273))-(1/(AG84+273)))/0.082</f>
        <v>1.90892864955378</v>
      </c>
      <c r="AI84" s="0" t="n">
        <f aca="false">EXP(AH84)*$D$11</f>
        <v>222.613305684655</v>
      </c>
      <c r="AJ84" s="0" t="n">
        <f aca="false">(AI84/760)*1000000</f>
        <v>292912.244321914</v>
      </c>
      <c r="AL84" s="0" t="n">
        <v>55</v>
      </c>
      <c r="AM84" s="0" t="n">
        <f aca="false">$H$12*((1/($F$12+273))-(1/(AL84+273)))/0.082</f>
        <v>1.42283735604301</v>
      </c>
      <c r="AN84" s="123" t="n">
        <v>323.024185322701</v>
      </c>
      <c r="AO84" s="0" t="n">
        <f aca="false">(AN84/760)*1000000</f>
        <v>425031.822793027</v>
      </c>
      <c r="AQ84" s="0" t="n">
        <v>55</v>
      </c>
      <c r="AR84" s="0" t="n">
        <f aca="false">$H$13*((1/($F$13+273))-(1/(AQ84+273)))/0.082</f>
        <v>2.20059530262387</v>
      </c>
      <c r="AS84" s="123" t="n">
        <v>45.8706664647743</v>
      </c>
      <c r="AT84" s="0" t="n">
        <f aca="false">(AS84/760)*1000000</f>
        <v>60356.1400852293</v>
      </c>
      <c r="AV84" s="0" t="n">
        <v>55</v>
      </c>
      <c r="AW84" s="0" t="n">
        <f aca="false">$H$14*((1/($F$14+273))-(1/(AV84+273)))/0.082</f>
        <v>2.04944954160946</v>
      </c>
      <c r="AX84" s="0" t="n">
        <f aca="false">EXP(AW84)*$D$14</f>
        <v>69.8726373894381</v>
      </c>
      <c r="AY84" s="0" t="n">
        <f aca="false">(AX84/760)*1000000</f>
        <v>91937.6807755765</v>
      </c>
      <c r="BA84" s="0" t="n">
        <v>55</v>
      </c>
      <c r="BB84" s="0" t="n">
        <f aca="false">$H$15*((1/($F$15+273))-(1/(BA84+273)))/0.082</f>
        <v>1.40679039502053</v>
      </c>
      <c r="BC84" s="123" t="n">
        <v>723.7922029628</v>
      </c>
      <c r="BD84" s="0" t="n">
        <f aca="false">(BC84/760)*1000000</f>
        <v>952358.161793158</v>
      </c>
      <c r="BF84" s="0" t="n">
        <v>55</v>
      </c>
      <c r="BG84" s="0" t="n">
        <f aca="false">$H$16*((1/($F$16+273))-(1/(BF84+273)))/0.082</f>
        <v>2.19244936446065</v>
      </c>
      <c r="BH84" s="0" t="n">
        <f aca="false">EXP(BG84)*$D$16</f>
        <v>6.80741540503773</v>
      </c>
      <c r="BI84" s="0" t="n">
        <f aca="false">(BH84/760)*1000000</f>
        <v>8957.12553294439</v>
      </c>
      <c r="BK84" s="0" t="n">
        <v>55</v>
      </c>
      <c r="BL84" s="0" t="n">
        <f aca="false">$H$17*((1/($F$17+273))-(1/(BK84+273)))/0.082</f>
        <v>1.75224445299192</v>
      </c>
      <c r="BM84" s="123" t="n">
        <v>81.2554803718106</v>
      </c>
      <c r="BN84" s="0" t="n">
        <f aca="false">(BM84/760)*1000000</f>
        <v>106915.105752382</v>
      </c>
      <c r="BP84" s="0" t="n">
        <v>55</v>
      </c>
      <c r="BQ84" s="0" t="n">
        <f aca="false">$H$18*((1/($F$18+273))-(1/(BP84+273)))/0.082</f>
        <v>1.55116490867427</v>
      </c>
      <c r="BR84" s="0" t="n">
        <f aca="false">EXP(BQ84)*$D$18</f>
        <v>20.4244446506276</v>
      </c>
      <c r="BS84" s="0" t="n">
        <f aca="false">(BR84/760)*1000000</f>
        <v>26874.2692771416</v>
      </c>
      <c r="BU84" s="0" t="n">
        <v>55</v>
      </c>
      <c r="BV84" s="0" t="n">
        <f aca="false">$H$19*((1/($F$19+273))-(1/(BU84+273)))/0.082</f>
        <v>1.37472284004884</v>
      </c>
      <c r="BW84" s="123" t="n">
        <v>480.808455236689</v>
      </c>
      <c r="BX84" s="0" t="n">
        <f aca="false">(BW84/760)*1000000</f>
        <v>632642.704258802</v>
      </c>
      <c r="BZ84" s="0" t="n">
        <v>55</v>
      </c>
      <c r="CA84" s="0" t="n">
        <f aca="false">$H$20*((1/($F$20+273))-(1/(BZ84+273)))/0.082</f>
        <v>1.26883145291558</v>
      </c>
      <c r="CB84" s="0" t="n">
        <f aca="false">EXP(CA84)*$D$20</f>
        <v>1264.4047058747</v>
      </c>
      <c r="CC84" s="0" t="n">
        <f aca="false">(CB84/760)*1000000</f>
        <v>1663690.40246671</v>
      </c>
      <c r="CE84" s="0" t="n">
        <v>55</v>
      </c>
      <c r="CF84" s="0" t="n">
        <f aca="false">$H$21*((1/($F$21+273))-(1/(CE84+273)))/0.082</f>
        <v>1.51427515108646</v>
      </c>
      <c r="CG84" s="123" t="n">
        <v>706.6875684299</v>
      </c>
      <c r="CH84" s="0" t="n">
        <f aca="false">(CG84/760)*1000000</f>
        <v>929852.063723553</v>
      </c>
      <c r="CJ84" s="0" t="n">
        <v>55</v>
      </c>
      <c r="CK84" s="0" t="n">
        <f aca="false">$H$22*((1/($F$22+273))-(1/(CJ84+273)))/0.082</f>
        <v>1.77722051238168</v>
      </c>
      <c r="CL84" s="0" t="n">
        <f aca="false">EXP(CK84)*$D$22</f>
        <v>39.9186844175555</v>
      </c>
      <c r="CM84" s="0" t="n">
        <f aca="false">(CL84/760)*1000000</f>
        <v>52524.5847599415</v>
      </c>
      <c r="CP84" s="0" t="n">
        <v>328</v>
      </c>
      <c r="CQ84" s="0" t="n">
        <v>55</v>
      </c>
      <c r="CR84" s="0" t="n">
        <f aca="false">E84</f>
        <v>112.862741639522</v>
      </c>
      <c r="CS84" s="0" t="n">
        <f aca="false">J84</f>
        <v>31.3298201598257</v>
      </c>
      <c r="CT84" s="0" t="n">
        <f aca="false">O84</f>
        <v>344.360889080982</v>
      </c>
      <c r="CU84" s="0" t="n">
        <f aca="false">T84</f>
        <v>53.399622357697</v>
      </c>
      <c r="CV84" s="0" t="n">
        <f aca="false">Y84</f>
        <v>512.397566127376</v>
      </c>
      <c r="CW84" s="0" t="n">
        <f aca="false">AD84</f>
        <v>86.7184229585631</v>
      </c>
      <c r="CX84" s="0" t="n">
        <f aca="false">AI84</f>
        <v>222.613305684655</v>
      </c>
      <c r="CY84" s="0" t="n">
        <f aca="false">AN84</f>
        <v>323.024185322701</v>
      </c>
      <c r="CZ84" s="0" t="n">
        <f aca="false">AS84</f>
        <v>45.8706664647743</v>
      </c>
      <c r="DA84" s="0" t="n">
        <f aca="false">AX84</f>
        <v>69.8726373894381</v>
      </c>
      <c r="DB84" s="0" t="n">
        <f aca="false">BC84</f>
        <v>723.7922029628</v>
      </c>
      <c r="DC84" s="0" t="n">
        <f aca="false">BH84</f>
        <v>6.80741540503773</v>
      </c>
      <c r="DD84" s="0" t="n">
        <f aca="false">BM84</f>
        <v>81.2554803718106</v>
      </c>
      <c r="DE84" s="0" t="n">
        <f aca="false">BR84</f>
        <v>20.4244446506276</v>
      </c>
      <c r="DF84" s="0" t="n">
        <f aca="false">BW84</f>
        <v>480.808455236689</v>
      </c>
      <c r="DG84" s="0" t="n">
        <f aca="false">CB84</f>
        <v>1264.4047058747</v>
      </c>
      <c r="DH84" s="0" t="n">
        <f aca="false">CG84</f>
        <v>706.6875684299</v>
      </c>
      <c r="DI84" s="0" t="n">
        <f aca="false">CL84</f>
        <v>39.9186844175555</v>
      </c>
    </row>
    <row r="85" customFormat="false" ht="13.5" hidden="false" customHeight="false" outlineLevel="0" collapsed="false">
      <c r="B85" s="0" t="n">
        <v>329</v>
      </c>
      <c r="C85" s="0" t="n">
        <v>56</v>
      </c>
      <c r="D85" s="0" t="n">
        <f aca="false">$H$5*((1/($F$5+273))-(1/(C85+273)))/0.082</f>
        <v>1.38642480885728</v>
      </c>
      <c r="E85" s="123" t="n">
        <v>117.585857045207</v>
      </c>
      <c r="F85" s="0" t="n">
        <f aca="false">(E85/760)*1000000</f>
        <v>154718.232954219</v>
      </c>
      <c r="H85" s="0" t="n">
        <v>56</v>
      </c>
      <c r="I85" s="0" t="n">
        <f aca="false">$H$6*((1/($F$6+273))-(1/(H85+273)))/0.082</f>
        <v>1.8220759643856</v>
      </c>
      <c r="J85" s="0" t="n">
        <f aca="false">EXP(I85)*$D$6</f>
        <v>32.7788268781576</v>
      </c>
      <c r="K85" s="0" t="n">
        <f aca="false">(J85/760)*1000000</f>
        <v>43130.0353659969</v>
      </c>
      <c r="M85" s="0" t="n">
        <v>56</v>
      </c>
      <c r="N85" s="0" t="n">
        <f aca="false">$H$7*((1/($F$7+273))-(1/(M85+273)))/0.082</f>
        <v>1.55598901662535</v>
      </c>
      <c r="O85" s="123" t="n">
        <v>357.841071381825</v>
      </c>
      <c r="P85" s="0" t="n">
        <f aca="false">(O85/760)*1000000</f>
        <v>470843.514976086</v>
      </c>
      <c r="R85" s="0" t="n">
        <v>56</v>
      </c>
      <c r="S85" s="0" t="n">
        <f aca="false">$H$8*((1/($F$8+273))-(1/(R85+273)))/0.082</f>
        <v>1.82588605933679</v>
      </c>
      <c r="T85" s="0" t="n">
        <f aca="false">EXP(S85)*$D$8</f>
        <v>55.874641492582</v>
      </c>
      <c r="U85" s="0" t="n">
        <f aca="false">(T85/760)*1000000</f>
        <v>73519.2651218184</v>
      </c>
      <c r="W85" s="0" t="n">
        <v>56</v>
      </c>
      <c r="X85" s="0" t="n">
        <f aca="false">$H$9*((1/($F$9+273))-(1/(W85+273)))/0.082</f>
        <v>1.70733230424626</v>
      </c>
      <c r="Y85" s="123" t="n">
        <v>534.291447173441</v>
      </c>
      <c r="Z85" s="0" t="n">
        <f aca="false">(Y85/760)*1000000</f>
        <v>703015.062070316</v>
      </c>
      <c r="AB85" s="0" t="n">
        <v>56</v>
      </c>
      <c r="AC85" s="0" t="n">
        <f aca="false">$H$10*((1/($F$10+273))-(1/(AB85+273)))/0.082</f>
        <v>1.69748174882933</v>
      </c>
      <c r="AD85" s="123" t="n">
        <v>90.5950052048517</v>
      </c>
      <c r="AE85" s="0" t="n">
        <f aca="false">(AD85/760)*1000000</f>
        <v>119203.95421691</v>
      </c>
      <c r="AG85" s="0" t="n">
        <v>56</v>
      </c>
      <c r="AH85" s="0" t="n">
        <f aca="false">$H$11*((1/($F$11+273))-(1/(AG85+273)))/0.082</f>
        <v>1.95750147580816</v>
      </c>
      <c r="AI85" s="123" t="n">
        <v>236.980965570793</v>
      </c>
      <c r="AJ85" s="0" t="n">
        <f aca="false">(AI85/760)*1000000</f>
        <v>311817.05996157</v>
      </c>
      <c r="AL85" s="0" t="n">
        <v>56</v>
      </c>
      <c r="AM85" s="0" t="n">
        <f aca="false">$H$12*((1/($F$12+273))-(1/(AL85+273)))/0.082</f>
        <v>1.45904155450767</v>
      </c>
      <c r="AN85" s="123" t="n">
        <v>335.477992283764</v>
      </c>
      <c r="AO85" s="0" t="n">
        <f aca="false">(AN85/760)*1000000</f>
        <v>441418.41089969</v>
      </c>
      <c r="AQ85" s="0" t="n">
        <v>56</v>
      </c>
      <c r="AR85" s="0" t="n">
        <f aca="false">$H$13*((1/($F$13+273))-(1/(AQ85+273)))/0.082</f>
        <v>2.25658960776228</v>
      </c>
      <c r="AS85" s="123" t="n">
        <v>48.5261098305653</v>
      </c>
      <c r="AT85" s="0" t="n">
        <f aca="false">(AS85/760)*1000000</f>
        <v>63850.1445139017</v>
      </c>
      <c r="AV85" s="0" t="n">
        <v>56</v>
      </c>
      <c r="AW85" s="0" t="n">
        <f aca="false">$H$14*((1/($F$14+273))-(1/(AV85+273)))/0.082</f>
        <v>2.10159793202991</v>
      </c>
      <c r="AX85" s="0" t="n">
        <f aca="false">EXP(AW85)*$D$14</f>
        <v>73.6130639545486</v>
      </c>
      <c r="AY85" s="0" t="n">
        <f aca="false">(AX85/760)*1000000</f>
        <v>96859.2946770377</v>
      </c>
      <c r="BA85" s="0" t="n">
        <v>56</v>
      </c>
      <c r="BB85" s="0" t="n">
        <f aca="false">$H$15*((1/($F$15+273))-(1/(BA85+273)))/0.082</f>
        <v>1.44258627741228</v>
      </c>
      <c r="BC85" s="123" t="n">
        <v>749.179180989714</v>
      </c>
      <c r="BD85" s="0" t="n">
        <f aca="false">(BC85/760)*1000000</f>
        <v>985762.080249624</v>
      </c>
      <c r="BF85" s="0" t="n">
        <v>56</v>
      </c>
      <c r="BG85" s="0" t="n">
        <f aca="false">$H$16*((1/($F$16+273))-(1/(BF85+273)))/0.082</f>
        <v>2.24823639561888</v>
      </c>
      <c r="BH85" s="0" t="n">
        <f aca="false">EXP(BG85)*$D$16</f>
        <v>7.19797365724168</v>
      </c>
      <c r="BI85" s="0" t="n">
        <f aca="false">(BH85/760)*1000000</f>
        <v>9471.01797005484</v>
      </c>
      <c r="BK85" s="0" t="n">
        <v>56</v>
      </c>
      <c r="BL85" s="0" t="n">
        <f aca="false">$H$17*((1/($F$17+273))-(1/(BK85+273)))/0.082</f>
        <v>1.79683043863905</v>
      </c>
      <c r="BM85" s="123" t="n">
        <v>84.8025263151219</v>
      </c>
      <c r="BN85" s="0" t="n">
        <f aca="false">(BM85/760)*1000000</f>
        <v>111582.271467266</v>
      </c>
      <c r="BP85" s="0" t="n">
        <v>56</v>
      </c>
      <c r="BQ85" s="0" t="n">
        <f aca="false">$H$18*((1/($F$18+273))-(1/(BP85+273)))/0.082</f>
        <v>1.59799845910841</v>
      </c>
      <c r="BR85" s="0" t="n">
        <f aca="false">EXP(BQ85)*$D$18</f>
        <v>21.4037470206359</v>
      </c>
      <c r="BS85" s="0" t="n">
        <f aca="false">(BR85/760)*1000000</f>
        <v>28162.8250271525</v>
      </c>
      <c r="BU85" s="0" t="n">
        <v>56</v>
      </c>
      <c r="BV85" s="0" t="n">
        <f aca="false">$H$19*((1/($F$19+273))-(1/(BU85+273)))/0.082</f>
        <v>1.40970276120684</v>
      </c>
      <c r="BW85" s="123" t="n">
        <v>497.674613632137</v>
      </c>
      <c r="BX85" s="0" t="n">
        <f aca="false">(BW85/760)*1000000</f>
        <v>654835.017937022</v>
      </c>
      <c r="BZ85" s="0" t="n">
        <v>56</v>
      </c>
      <c r="CA85" s="0" t="n">
        <f aca="false">$H$20*((1/($F$20+273))-(1/(BZ85+273)))/0.082</f>
        <v>1.30111696014131</v>
      </c>
      <c r="CB85" s="0" t="n">
        <f aca="false">EXP(CA85)*$D$20</f>
        <v>1305.8927812114</v>
      </c>
      <c r="CC85" s="0" t="n">
        <f aca="false">(CB85/760)*1000000</f>
        <v>1718279.97527816</v>
      </c>
      <c r="CE85" s="0" t="n">
        <v>56</v>
      </c>
      <c r="CF85" s="0" t="n">
        <f aca="false">$H$21*((1/($F$21+273))-(1/(CE85+273)))/0.082</f>
        <v>1.55280599079713</v>
      </c>
      <c r="CG85" s="0" t="n">
        <f aca="false">EXP(CF85)*$D$21</f>
        <v>737.054618040583</v>
      </c>
      <c r="CH85" s="0" t="n">
        <f aca="false">(CG85/760)*1000000</f>
        <v>969808.707948135</v>
      </c>
      <c r="CJ85" s="0" t="n">
        <v>56</v>
      </c>
      <c r="CK85" s="0" t="n">
        <f aca="false">$H$22*((1/($F$22+273))-(1/(CJ85+273)))/0.082</f>
        <v>1.8224420156494</v>
      </c>
      <c r="CL85" s="0" t="n">
        <f aca="false">EXP(CK85)*$D$22</f>
        <v>41.7653061589542</v>
      </c>
      <c r="CM85" s="0" t="n">
        <f aca="false">(CL85/760)*1000000</f>
        <v>54954.3502091503</v>
      </c>
      <c r="CP85" s="0" t="n">
        <v>329</v>
      </c>
      <c r="CQ85" s="0" t="n">
        <v>56</v>
      </c>
      <c r="CR85" s="0" t="n">
        <f aca="false">E85</f>
        <v>117.585857045207</v>
      </c>
      <c r="CS85" s="0" t="n">
        <f aca="false">J85</f>
        <v>32.7788268781576</v>
      </c>
      <c r="CT85" s="0" t="n">
        <f aca="false">O85</f>
        <v>357.841071381825</v>
      </c>
      <c r="CU85" s="0" t="n">
        <f aca="false">T85</f>
        <v>55.874641492582</v>
      </c>
      <c r="CV85" s="0" t="n">
        <f aca="false">Y85</f>
        <v>534.291447173441</v>
      </c>
      <c r="CW85" s="0" t="n">
        <f aca="false">AD85</f>
        <v>90.5950052048517</v>
      </c>
      <c r="CX85" s="0" t="n">
        <f aca="false">AI85</f>
        <v>236.980965570793</v>
      </c>
      <c r="CY85" s="0" t="n">
        <f aca="false">AN85</f>
        <v>335.477992283764</v>
      </c>
      <c r="CZ85" s="0" t="n">
        <f aca="false">AS85</f>
        <v>48.5261098305653</v>
      </c>
      <c r="DA85" s="0" t="n">
        <f aca="false">AX85</f>
        <v>73.6130639545486</v>
      </c>
      <c r="DB85" s="0" t="n">
        <f aca="false">BC85</f>
        <v>749.179180989714</v>
      </c>
      <c r="DC85" s="0" t="n">
        <f aca="false">BH85</f>
        <v>7.19797365724168</v>
      </c>
      <c r="DD85" s="0" t="n">
        <f aca="false">BM85</f>
        <v>84.8025263151219</v>
      </c>
      <c r="DE85" s="0" t="n">
        <f aca="false">BR85</f>
        <v>21.4037470206359</v>
      </c>
      <c r="DF85" s="0" t="n">
        <f aca="false">BW85</f>
        <v>497.674613632137</v>
      </c>
      <c r="DG85" s="0" t="n">
        <f aca="false">CB85</f>
        <v>1305.8927812114</v>
      </c>
      <c r="DH85" s="0" t="n">
        <f aca="false">CG85</f>
        <v>737.054618040583</v>
      </c>
      <c r="DI85" s="0" t="n">
        <f aca="false">CL85</f>
        <v>41.7653061589542</v>
      </c>
    </row>
    <row r="86" customFormat="false" ht="13.5" hidden="false" customHeight="false" outlineLevel="0" collapsed="false">
      <c r="B86" s="0" t="n">
        <v>330</v>
      </c>
      <c r="C86" s="0" t="n">
        <v>57</v>
      </c>
      <c r="D86" s="0" t="n">
        <f aca="false">$H$5*((1/($F$5+273))-(1/(C86+273)))/0.082</f>
        <v>1.42681137709183</v>
      </c>
      <c r="E86" s="123" t="n">
        <v>122.47030334646</v>
      </c>
      <c r="F86" s="0" t="n">
        <f aca="false">(E86/760)*1000000</f>
        <v>161145.135982184</v>
      </c>
      <c r="H86" s="0" t="n">
        <v>57</v>
      </c>
      <c r="I86" s="0" t="n">
        <f aca="false">$H$6*((1/($F$6+273))-(1/(H86+273)))/0.082</f>
        <v>1.86701436990453</v>
      </c>
      <c r="J86" s="0" t="n">
        <f aca="false">EXP(I86)*$D$6</f>
        <v>34.285454269875</v>
      </c>
      <c r="K86" s="0" t="n">
        <f aca="false">(J86/760)*1000000</f>
        <v>45112.4398287829</v>
      </c>
      <c r="M86" s="0" t="n">
        <v>57</v>
      </c>
      <c r="N86" s="0" t="n">
        <f aca="false">$H$7*((1/($F$7+273))-(1/(M86+273)))/0.082</f>
        <v>1.59436484001519</v>
      </c>
      <c r="O86" s="123" t="n">
        <v>371.745041494802</v>
      </c>
      <c r="P86" s="0" t="n">
        <f aca="false">(O86/760)*1000000</f>
        <v>489138.21249316</v>
      </c>
      <c r="R86" s="0" t="n">
        <v>57</v>
      </c>
      <c r="S86" s="0" t="n">
        <f aca="false">$H$8*((1/($F$8+273))-(1/(R86+273)))/0.082</f>
        <v>1.87091843436925</v>
      </c>
      <c r="T86" s="0" t="n">
        <f aca="false">EXP(S86)*$D$8</f>
        <v>58.4483238994053</v>
      </c>
      <c r="U86" s="0" t="n">
        <f aca="false">(T86/760)*1000000</f>
        <v>76905.6893413228</v>
      </c>
      <c r="W86" s="0" t="n">
        <v>57</v>
      </c>
      <c r="X86" s="0" t="n">
        <f aca="false">$H$9*((1/($F$9+273))-(1/(W86+273)))/0.082</f>
        <v>1.74944075249071</v>
      </c>
      <c r="Y86" s="123" t="n">
        <v>556.963602489423</v>
      </c>
      <c r="Z86" s="0" t="n">
        <f aca="false">(Y86/760)*1000000</f>
        <v>732846.84538082</v>
      </c>
      <c r="AB86" s="0" t="n">
        <v>57</v>
      </c>
      <c r="AC86" s="0" t="n">
        <f aca="false">$H$10*((1/($F$10+273))-(1/(AB86+273)))/0.082</f>
        <v>1.73934724987369</v>
      </c>
      <c r="AD86" s="123" t="n">
        <v>94.6128597031352</v>
      </c>
      <c r="AE86" s="0" t="n">
        <f aca="false">(AD86/760)*1000000</f>
        <v>124490.604872546</v>
      </c>
      <c r="AG86" s="0" t="n">
        <v>57</v>
      </c>
      <c r="AH86" s="0" t="n">
        <f aca="false">$H$11*((1/($F$11+273))-(1/(AG86+273)))/0.082</f>
        <v>2.00577992129737</v>
      </c>
      <c r="AI86" s="123" t="n">
        <v>248.774478410475</v>
      </c>
      <c r="AJ86" s="0" t="n">
        <f aca="false">(AI86/760)*1000000</f>
        <v>327334.840013783</v>
      </c>
      <c r="AL86" s="0" t="n">
        <v>57</v>
      </c>
      <c r="AM86" s="0" t="n">
        <f aca="false">$H$12*((1/($F$12+273))-(1/(AL86+273)))/0.082</f>
        <v>1.4950263335877</v>
      </c>
      <c r="AN86" s="123" t="n">
        <v>348.31289182119</v>
      </c>
      <c r="AO86" s="0" t="n">
        <f aca="false">(AN86/760)*1000000</f>
        <v>458306.436606829</v>
      </c>
      <c r="AQ86" s="0" t="n">
        <v>57</v>
      </c>
      <c r="AR86" s="0" t="n">
        <f aca="false">$H$13*((1/($F$13+273))-(1/(AQ86+273)))/0.082</f>
        <v>2.31224455347561</v>
      </c>
      <c r="AS86" s="123" t="n">
        <v>51.3108676971733</v>
      </c>
      <c r="AT86" s="0" t="n">
        <f aca="false">(AS86/760)*1000000</f>
        <v>67514.2996015437</v>
      </c>
      <c r="AV86" s="0" t="n">
        <v>57</v>
      </c>
      <c r="AW86" s="0" t="n">
        <f aca="false">$H$14*((1/($F$14+273))-(1/(AV86+273)))/0.082</f>
        <v>2.15343027159934</v>
      </c>
      <c r="AX86" s="0" t="n">
        <f aca="false">EXP(AW86)*$D$14</f>
        <v>77.5292162302963</v>
      </c>
      <c r="AY86" s="0" t="n">
        <f aca="false">(AX86/760)*1000000</f>
        <v>102012.126618811</v>
      </c>
      <c r="BA86" s="0" t="n">
        <v>57</v>
      </c>
      <c r="BB86" s="0" t="n">
        <f aca="false">$H$15*((1/($F$15+273))-(1/(BA86+273)))/0.082</f>
        <v>1.47816521506226</v>
      </c>
      <c r="BC86" s="123" t="n">
        <v>775.276942689772</v>
      </c>
      <c r="BD86" s="0" t="n">
        <f aca="false">(BC86/760)*1000000</f>
        <v>1020101.24038128</v>
      </c>
      <c r="BF86" s="0" t="n">
        <v>57</v>
      </c>
      <c r="BG86" s="0" t="n">
        <f aca="false">$H$16*((1/($F$16+273))-(1/(BF86+273)))/0.082</f>
        <v>2.30368532355796</v>
      </c>
      <c r="BH86" s="0" t="n">
        <f aca="false">EXP(BG86)*$D$16</f>
        <v>7.60836635390093</v>
      </c>
      <c r="BI86" s="0" t="n">
        <f aca="false">(BH86/760)*1000000</f>
        <v>10011.008360396</v>
      </c>
      <c r="BK86" s="0" t="n">
        <v>57</v>
      </c>
      <c r="BL86" s="0" t="n">
        <f aca="false">$H$17*((1/($F$17+273))-(1/(BK86+273)))/0.082</f>
        <v>1.84114620619134</v>
      </c>
      <c r="BM86" s="123" t="n">
        <v>88.4789935632883</v>
      </c>
      <c r="BN86" s="0" t="n">
        <f aca="false">(BM86/760)*1000000</f>
        <v>116419.728372748</v>
      </c>
      <c r="BP86" s="0" t="n">
        <v>57</v>
      </c>
      <c r="BQ86" s="0" t="n">
        <f aca="false">$H$18*((1/($F$18+273))-(1/(BP86+273)))/0.082</f>
        <v>1.64454816984294</v>
      </c>
      <c r="BR86" s="0" t="n">
        <f aca="false">EXP(BQ86)*$D$18</f>
        <v>22.4236389315436</v>
      </c>
      <c r="BS86" s="0" t="n">
        <f aca="false">(BR86/760)*1000000</f>
        <v>29504.7880678205</v>
      </c>
      <c r="BU86" s="0" t="n">
        <v>57</v>
      </c>
      <c r="BV86" s="0" t="n">
        <f aca="false">$H$19*((1/($F$19+273))-(1/(BU86+273)))/0.082</f>
        <v>1.44447068284266</v>
      </c>
      <c r="BW86" s="123" t="n">
        <v>515.006119192134</v>
      </c>
      <c r="BX86" s="0" t="n">
        <f aca="false">(BW86/760)*1000000</f>
        <v>677639.630515966</v>
      </c>
      <c r="BZ86" s="0" t="n">
        <v>57</v>
      </c>
      <c r="CA86" s="0" t="n">
        <f aca="false">$H$20*((1/($F$20+273))-(1/(BZ86+273)))/0.082</f>
        <v>1.33320679762628</v>
      </c>
      <c r="CB86" s="0" t="n">
        <f aca="false">EXP(CA86)*$D$20</f>
        <v>1348.47829510946</v>
      </c>
      <c r="CC86" s="0" t="n">
        <f aca="false">(CB86/760)*1000000</f>
        <v>1774313.54619666</v>
      </c>
      <c r="CE86" s="0" t="n">
        <v>57</v>
      </c>
      <c r="CF86" s="0" t="n">
        <f aca="false">$H$21*((1/($F$21+273))-(1/(CE86+273)))/0.082</f>
        <v>1.59110331026712</v>
      </c>
      <c r="CG86" s="0" t="n">
        <f aca="false">EXP(CF86)*$D$21</f>
        <v>765.829314216027</v>
      </c>
      <c r="CH86" s="0" t="n">
        <f aca="false">(CG86/760)*1000000</f>
        <v>1007670.15028425</v>
      </c>
      <c r="CJ86" s="0" t="n">
        <v>57</v>
      </c>
      <c r="CK86" s="0" t="n">
        <f aca="false">$H$22*((1/($F$22+273))-(1/(CJ86+273)))/0.082</f>
        <v>1.86738944920035</v>
      </c>
      <c r="CL86" s="0" t="n">
        <f aca="false">EXP(CK86)*$D$22</f>
        <v>43.6853773743617</v>
      </c>
      <c r="CM86" s="0" t="n">
        <f aca="false">(CL86/760)*1000000</f>
        <v>57480.7597031075</v>
      </c>
      <c r="CP86" s="0" t="n">
        <v>330</v>
      </c>
      <c r="CQ86" s="0" t="n">
        <v>57</v>
      </c>
      <c r="CR86" s="0" t="n">
        <f aca="false">E86</f>
        <v>122.47030334646</v>
      </c>
      <c r="CS86" s="0" t="n">
        <f aca="false">J86</f>
        <v>34.285454269875</v>
      </c>
      <c r="CT86" s="0" t="n">
        <f aca="false">O86</f>
        <v>371.745041494802</v>
      </c>
      <c r="CU86" s="0" t="n">
        <f aca="false">T86</f>
        <v>58.4483238994053</v>
      </c>
      <c r="CV86" s="0" t="n">
        <f aca="false">Y86</f>
        <v>556.963602489423</v>
      </c>
      <c r="CW86" s="0" t="n">
        <f aca="false">AD86</f>
        <v>94.6128597031352</v>
      </c>
      <c r="CX86" s="0" t="n">
        <f aca="false">AI86</f>
        <v>248.774478410475</v>
      </c>
      <c r="CY86" s="0" t="n">
        <f aca="false">AN86</f>
        <v>348.31289182119</v>
      </c>
      <c r="CZ86" s="0" t="n">
        <f aca="false">AS86</f>
        <v>51.3108676971733</v>
      </c>
      <c r="DA86" s="0" t="n">
        <f aca="false">AX86</f>
        <v>77.5292162302963</v>
      </c>
      <c r="DB86" s="0" t="n">
        <f aca="false">BC86</f>
        <v>775.276942689772</v>
      </c>
      <c r="DC86" s="0" t="n">
        <f aca="false">BH86</f>
        <v>7.60836635390093</v>
      </c>
      <c r="DD86" s="0" t="n">
        <f aca="false">BM86</f>
        <v>88.4789935632883</v>
      </c>
      <c r="DE86" s="0" t="n">
        <f aca="false">BR86</f>
        <v>22.4236389315436</v>
      </c>
      <c r="DF86" s="0" t="n">
        <f aca="false">BW86</f>
        <v>515.006119192134</v>
      </c>
      <c r="DG86" s="0" t="n">
        <f aca="false">CB86</f>
        <v>1348.47829510946</v>
      </c>
      <c r="DH86" s="0" t="n">
        <f aca="false">CG86</f>
        <v>765.829314216027</v>
      </c>
      <c r="DI86" s="0" t="n">
        <f aca="false">CL86</f>
        <v>43.6853773743617</v>
      </c>
    </row>
    <row r="87" customFormat="false" ht="13.5" hidden="false" customHeight="false" outlineLevel="0" collapsed="false">
      <c r="B87" s="0" t="n">
        <v>331</v>
      </c>
      <c r="C87" s="0" t="n">
        <v>58</v>
      </c>
      <c r="D87" s="0" t="n">
        <f aca="false">$H$5*((1/($F$5+273))-(1/(C87+273)))/0.082</f>
        <v>1.46695391772376</v>
      </c>
      <c r="E87" s="123" t="n">
        <v>127.520234301204</v>
      </c>
      <c r="F87" s="0" t="n">
        <f aca="false">(E87/760)*1000000</f>
        <v>167789.781975268</v>
      </c>
      <c r="H87" s="0" t="n">
        <v>58</v>
      </c>
      <c r="I87" s="0" t="n">
        <f aca="false">$H$6*((1/($F$6+273))-(1/(H87+273)))/0.082</f>
        <v>1.9116812442723</v>
      </c>
      <c r="J87" s="0" t="n">
        <f aca="false">EXP(I87)*$D$6</f>
        <v>35.8515952810761</v>
      </c>
      <c r="K87" s="0" t="n">
        <f aca="false">(J87/760)*1000000</f>
        <v>47173.1516856264</v>
      </c>
      <c r="M87" s="0" t="n">
        <v>58</v>
      </c>
      <c r="N87" s="0" t="n">
        <f aca="false">$H$7*((1/($F$7+273))-(1/(M87+273)))/0.082</f>
        <v>1.63250878531807</v>
      </c>
      <c r="O87" s="123" t="n">
        <v>386.082518358383</v>
      </c>
      <c r="P87" s="0" t="n">
        <f aca="false">(O87/760)*1000000</f>
        <v>508003.313629451</v>
      </c>
      <c r="R87" s="0" t="n">
        <v>58</v>
      </c>
      <c r="S87" s="0" t="n">
        <f aca="false">$H$8*((1/($F$8+273))-(1/(R87+273)))/0.082</f>
        <v>1.91567871045892</v>
      </c>
      <c r="T87" s="0" t="n">
        <f aca="false">EXP(S87)*$D$8</f>
        <v>61.123920542038</v>
      </c>
      <c r="U87" s="0" t="n">
        <f aca="false">(T87/760)*1000000</f>
        <v>80426.2112395237</v>
      </c>
      <c r="W87" s="0" t="n">
        <v>58</v>
      </c>
      <c r="X87" s="0" t="n">
        <f aca="false">$H$9*((1/($F$9+273))-(1/(W87+273)))/0.082</f>
        <v>1.79129476902372</v>
      </c>
      <c r="Y87" s="123" t="n">
        <v>580.435642118769</v>
      </c>
      <c r="Z87" s="0" t="n">
        <f aca="false">(Y87/760)*1000000</f>
        <v>763731.108051012</v>
      </c>
      <c r="AB87" s="0" t="n">
        <v>58</v>
      </c>
      <c r="AC87" s="0" t="n">
        <f aca="false">$H$10*((1/($F$10+273))-(1/(AB87+273)))/0.082</f>
        <v>1.78095978716551</v>
      </c>
      <c r="AD87" s="123" t="n">
        <v>98.7758591475335</v>
      </c>
      <c r="AE87" s="0" t="n">
        <f aca="false">(AD87/760)*1000000</f>
        <v>129968.235720439</v>
      </c>
      <c r="AG87" s="0" t="n">
        <v>58</v>
      </c>
      <c r="AH87" s="0" t="n">
        <f aca="false">$H$11*((1/($F$11+273))-(1/(AG87+273)))/0.082</f>
        <v>2.05376665412501</v>
      </c>
      <c r="AI87" s="123" t="n">
        <v>261.055516144073</v>
      </c>
      <c r="AJ87" s="0" t="n">
        <f aca="false">(AI87/760)*1000000</f>
        <v>343494.10018957</v>
      </c>
      <c r="AL87" s="0" t="n">
        <v>58</v>
      </c>
      <c r="AM87" s="0" t="n">
        <f aca="false">$H$12*((1/($F$12+273))-(1/(AL87+273)))/0.082</f>
        <v>1.53079368197843</v>
      </c>
      <c r="AN87" s="123" t="n">
        <v>361.537181382298</v>
      </c>
      <c r="AO87" s="0" t="n">
        <f aca="false">(AN87/760)*1000000</f>
        <v>475706.817608286</v>
      </c>
      <c r="AQ87" s="0" t="n">
        <v>58</v>
      </c>
      <c r="AR87" s="0" t="n">
        <f aca="false">$H$13*((1/($F$13+273))-(1/(AQ87+273)))/0.082</f>
        <v>2.36756321552904</v>
      </c>
      <c r="AS87" s="123" t="n">
        <v>54.2299624286035</v>
      </c>
      <c r="AT87" s="0" t="n">
        <f aca="false">(AS87/760)*1000000</f>
        <v>71355.2137218468</v>
      </c>
      <c r="AV87" s="0" t="n">
        <v>58</v>
      </c>
      <c r="AW87" s="0" t="n">
        <f aca="false">$H$14*((1/($F$14+273))-(1/(AV87+273)))/0.082</f>
        <v>2.20494942482695</v>
      </c>
      <c r="AX87" s="0" t="n">
        <f aca="false">EXP(AW87)*$D$14</f>
        <v>81.6281356492239</v>
      </c>
      <c r="AY87" s="0" t="n">
        <f aca="false">(AX87/760)*1000000</f>
        <v>107405.441643716</v>
      </c>
      <c r="BA87" s="0" t="n">
        <v>58</v>
      </c>
      <c r="BB87" s="0" t="n">
        <f aca="false">$H$15*((1/($F$15+273))-(1/(BA87+273)))/0.082</f>
        <v>1.51352917423702</v>
      </c>
      <c r="BC87" s="123" t="n">
        <v>802.09981221492</v>
      </c>
      <c r="BD87" s="0" t="n">
        <f aca="false">(BC87/760)*1000000</f>
        <v>1055394.48975647</v>
      </c>
      <c r="BF87" s="0" t="n">
        <v>58</v>
      </c>
      <c r="BG87" s="0" t="n">
        <f aca="false">$H$16*((1/($F$16+273))-(1/(BF87+273)))/0.082</f>
        <v>2.35879921265754</v>
      </c>
      <c r="BH87" s="0" t="n">
        <f aca="false">EXP(BG87)*$D$16</f>
        <v>8.03946361936264</v>
      </c>
      <c r="BI87" s="0" t="n">
        <f aca="false">(BH87/760)*1000000</f>
        <v>10578.2416044245</v>
      </c>
      <c r="BK87" s="0" t="n">
        <v>58</v>
      </c>
      <c r="BL87" s="0" t="n">
        <f aca="false">$H$17*((1/($F$17+273))-(1/(BK87+273)))/0.082</f>
        <v>1.8851942047554</v>
      </c>
      <c r="BM87" s="123" t="n">
        <v>92.2886018736506</v>
      </c>
      <c r="BN87" s="0" t="n">
        <f aca="false">(BM87/760)*1000000</f>
        <v>121432.370886382</v>
      </c>
      <c r="BP87" s="0" t="n">
        <v>58</v>
      </c>
      <c r="BQ87" s="0" t="n">
        <f aca="false">$H$18*((1/($F$18+273))-(1/(BP87+273)))/0.082</f>
        <v>1.69081661344313</v>
      </c>
      <c r="BR87" s="0" t="n">
        <f aca="false">EXP(BQ87)*$D$18</f>
        <v>23.4855222177627</v>
      </c>
      <c r="BS87" s="0" t="n">
        <f aca="false">(BR87/760)*1000000</f>
        <v>30902.0029181088</v>
      </c>
      <c r="BU87" s="0" t="n">
        <v>58</v>
      </c>
      <c r="BV87" s="0" t="n">
        <f aca="false">$H$19*((1/($F$19+273))-(1/(BU87+273)))/0.082</f>
        <v>1.47902852640214</v>
      </c>
      <c r="BW87" s="123" t="n">
        <v>532.811920004421</v>
      </c>
      <c r="BX87" s="0" t="n">
        <f aca="false">(BW87/760)*1000000</f>
        <v>701068.31579529</v>
      </c>
      <c r="BZ87" s="0" t="n">
        <v>58</v>
      </c>
      <c r="CA87" s="0" t="n">
        <f aca="false">$H$20*((1/($F$20+273))-(1/(BZ87+273)))/0.082</f>
        <v>1.36510273881224</v>
      </c>
      <c r="CB87" s="0" t="n">
        <f aca="false">EXP(CA87)*$D$20</f>
        <v>1392.18256881978</v>
      </c>
      <c r="CC87" s="0" t="n">
        <f aca="false">(CB87/760)*1000000</f>
        <v>1831819.16949971</v>
      </c>
      <c r="CE87" s="0" t="n">
        <v>58</v>
      </c>
      <c r="CF87" s="0" t="n">
        <f aca="false">$H$21*((1/($F$21+273))-(1/(CE87+273)))/0.082</f>
        <v>1.6291692259941</v>
      </c>
      <c r="CG87" s="0" t="n">
        <f aca="false">EXP(CF87)*$D$21</f>
        <v>795.543264814516</v>
      </c>
      <c r="CH87" s="0" t="n">
        <f aca="false">(CG87/760)*1000000</f>
        <v>1046767.45370331</v>
      </c>
      <c r="CJ87" s="0" t="n">
        <v>58</v>
      </c>
      <c r="CK87" s="0" t="n">
        <f aca="false">$H$22*((1/($F$22+273))-(1/(CJ87+273)))/0.082</f>
        <v>1.91206529705009</v>
      </c>
      <c r="CL87" s="0" t="n">
        <f aca="false">EXP(CK87)*$D$22</f>
        <v>45.6813117085585</v>
      </c>
      <c r="CM87" s="0" t="n">
        <f aca="false">(CL87/760)*1000000</f>
        <v>60106.9890902086</v>
      </c>
      <c r="CP87" s="0" t="n">
        <v>331</v>
      </c>
      <c r="CQ87" s="0" t="n">
        <v>58</v>
      </c>
      <c r="CR87" s="0" t="n">
        <f aca="false">E87</f>
        <v>127.520234301204</v>
      </c>
      <c r="CS87" s="0" t="n">
        <f aca="false">J87</f>
        <v>35.8515952810761</v>
      </c>
      <c r="CT87" s="0" t="n">
        <f aca="false">O87</f>
        <v>386.082518358383</v>
      </c>
      <c r="CU87" s="0" t="n">
        <f aca="false">T87</f>
        <v>61.123920542038</v>
      </c>
      <c r="CV87" s="0" t="n">
        <f aca="false">Y87</f>
        <v>580.435642118769</v>
      </c>
      <c r="CW87" s="0" t="n">
        <f aca="false">AD87</f>
        <v>98.7758591475335</v>
      </c>
      <c r="CX87" s="0" t="n">
        <f aca="false">AI87</f>
        <v>261.055516144073</v>
      </c>
      <c r="CY87" s="0" t="n">
        <f aca="false">AN87</f>
        <v>361.537181382298</v>
      </c>
      <c r="CZ87" s="0" t="n">
        <f aca="false">AS87</f>
        <v>54.2299624286035</v>
      </c>
      <c r="DA87" s="0" t="n">
        <f aca="false">AX87</f>
        <v>81.6281356492239</v>
      </c>
      <c r="DB87" s="0" t="n">
        <f aca="false">BC87</f>
        <v>802.09981221492</v>
      </c>
      <c r="DC87" s="0" t="n">
        <f aca="false">BH87</f>
        <v>8.03946361936264</v>
      </c>
      <c r="DD87" s="0" t="n">
        <f aca="false">BM87</f>
        <v>92.2886018736506</v>
      </c>
      <c r="DE87" s="0" t="n">
        <f aca="false">BR87</f>
        <v>23.4855222177627</v>
      </c>
      <c r="DF87" s="0" t="n">
        <f aca="false">BW87</f>
        <v>532.811920004421</v>
      </c>
      <c r="DG87" s="0" t="n">
        <f aca="false">CB87</f>
        <v>1392.18256881978</v>
      </c>
      <c r="DH87" s="0" t="n">
        <f aca="false">CG87</f>
        <v>795.543264814516</v>
      </c>
      <c r="DI87" s="0" t="n">
        <f aca="false">CL87</f>
        <v>45.6813117085585</v>
      </c>
    </row>
    <row r="88" customFormat="false" ht="13.5" hidden="false" customHeight="false" outlineLevel="0" collapsed="false">
      <c r="B88" s="0" t="n">
        <v>332</v>
      </c>
      <c r="C88" s="0" t="n">
        <v>59</v>
      </c>
      <c r="D88" s="0" t="n">
        <f aca="false">$H$5*((1/($F$5+273))-(1/(C88+273)))/0.082</f>
        <v>1.50685463582176</v>
      </c>
      <c r="E88" s="123" t="n">
        <v>132.739869605308</v>
      </c>
      <c r="F88" s="0" t="n">
        <f aca="false">(E88/760)*1000000</f>
        <v>174657.723164879</v>
      </c>
      <c r="H88" s="0" t="n">
        <v>59</v>
      </c>
      <c r="I88" s="0" t="n">
        <f aca="false">$H$6*((1/($F$6+273))-(1/(H88+273)))/0.082</f>
        <v>1.95607904108363</v>
      </c>
      <c r="J88" s="0" t="n">
        <f aca="false">EXP(I88)*$D$6</f>
        <v>37.4791906008351</v>
      </c>
      <c r="K88" s="0" t="n">
        <f aca="false">(J88/760)*1000000</f>
        <v>49314.7244747831</v>
      </c>
      <c r="M88" s="0" t="n">
        <v>59</v>
      </c>
      <c r="N88" s="0" t="n">
        <f aca="false">$H$7*((1/($F$7+273))-(1/(M88+273)))/0.082</f>
        <v>1.67042294781793</v>
      </c>
      <c r="O88" s="123" t="n">
        <v>400.863344399443</v>
      </c>
      <c r="P88" s="0" t="n">
        <f aca="false">(O88/760)*1000000</f>
        <v>527451.768946636</v>
      </c>
      <c r="R88" s="0" t="n">
        <v>59</v>
      </c>
      <c r="S88" s="0" t="n">
        <f aca="false">$H$8*((1/($F$8+273))-(1/(R88+273)))/0.082</f>
        <v>1.96016934633118</v>
      </c>
      <c r="T88" s="123" t="n">
        <v>66.2997504473933</v>
      </c>
      <c r="U88" s="0" t="n">
        <f aca="false">(T88/760)*1000000</f>
        <v>87236.5137465701</v>
      </c>
      <c r="W88" s="0" t="n">
        <v>59</v>
      </c>
      <c r="X88" s="0" t="n">
        <f aca="false">$H$9*((1/($F$9+273))-(1/(W88+273)))/0.082</f>
        <v>1.83289665292702</v>
      </c>
      <c r="Y88" s="123" t="n">
        <v>604.729583551033</v>
      </c>
      <c r="Z88" s="0" t="n">
        <f aca="false">(Y88/760)*1000000</f>
        <v>795696.820461885</v>
      </c>
      <c r="AB88" s="0" t="n">
        <v>59</v>
      </c>
      <c r="AC88" s="0" t="n">
        <f aca="false">$H$10*((1/($F$10+273))-(1/(AB88+273)))/0.082</f>
        <v>1.82232164652184</v>
      </c>
      <c r="AD88" s="123" t="n">
        <v>103.08794134558</v>
      </c>
      <c r="AE88" s="0" t="n">
        <f aca="false">(AD88/760)*1000000</f>
        <v>135642.02808629</v>
      </c>
      <c r="AG88" s="0" t="n">
        <v>59</v>
      </c>
      <c r="AH88" s="0" t="n">
        <f aca="false">$H$11*((1/($F$11+273))-(1/(AG88+273)))/0.082</f>
        <v>2.10146431024887</v>
      </c>
      <c r="AI88" s="123" t="n">
        <v>273.839788357692</v>
      </c>
      <c r="AJ88" s="0" t="n">
        <f aca="false">(AI88/760)*1000000</f>
        <v>360315.510996963</v>
      </c>
      <c r="AL88" s="0" t="n">
        <v>59</v>
      </c>
      <c r="AM88" s="0" t="n">
        <f aca="false">$H$12*((1/($F$12+273))-(1/(AL88+273)))/0.082</f>
        <v>1.56634556441499</v>
      </c>
      <c r="AN88" s="123" t="n">
        <v>375.159249355796</v>
      </c>
      <c r="AO88" s="0" t="n">
        <f aca="false">(AN88/760)*1000000</f>
        <v>493630.591257626</v>
      </c>
      <c r="AQ88" s="0" t="n">
        <v>59</v>
      </c>
      <c r="AR88" s="0" t="n">
        <f aca="false">$H$13*((1/($F$13+273))-(1/(AQ88+273)))/0.082</f>
        <v>2.42254863263034</v>
      </c>
      <c r="AS88" s="123" t="n">
        <v>57.2885558220114</v>
      </c>
      <c r="AT88" s="0" t="n">
        <f aca="false">(AS88/760)*1000000</f>
        <v>75379.6787131729</v>
      </c>
      <c r="AV88" s="0" t="n">
        <v>59</v>
      </c>
      <c r="AW88" s="0" t="n">
        <f aca="false">$H$14*((1/($F$14+273))-(1/(AV88+273)))/0.082</f>
        <v>2.25615822170982</v>
      </c>
      <c r="AX88" s="0" t="n">
        <f aca="false">EXP(AW88)*$D$14</f>
        <v>85.91709322826</v>
      </c>
      <c r="AY88" s="0" t="n">
        <f aca="false">(AX88/760)*1000000</f>
        <v>113048.806879289</v>
      </c>
      <c r="BA88" s="0" t="n">
        <v>59</v>
      </c>
      <c r="BB88" s="0" t="n">
        <f aca="false">$H$15*((1/($F$15+273))-(1/(BA88+273)))/0.082</f>
        <v>1.54868009751313</v>
      </c>
      <c r="BC88" s="123" t="n">
        <v>829.662265641564</v>
      </c>
      <c r="BD88" s="0" t="n">
        <f aca="false">(BC88/760)*1000000</f>
        <v>1091660.87584416</v>
      </c>
      <c r="BF88" s="0" t="n">
        <v>59</v>
      </c>
      <c r="BG88" s="0" t="n">
        <f aca="false">$H$16*((1/($F$16+273))-(1/(BF88+273)))/0.082</f>
        <v>2.41358109037699</v>
      </c>
      <c r="BH88" s="0" t="n">
        <f aca="false">EXP(BG88)*$D$16</f>
        <v>8.49216730113218</v>
      </c>
      <c r="BI88" s="0" t="n">
        <f aca="false">(BH88/760)*1000000</f>
        <v>11173.904343595</v>
      </c>
      <c r="BK88" s="0" t="n">
        <v>59</v>
      </c>
      <c r="BL88" s="0" t="n">
        <f aca="false">$H$17*((1/($F$17+273))-(1/(BK88+273)))/0.082</f>
        <v>1.92897685393052</v>
      </c>
      <c r="BM88" s="123" t="n">
        <v>96.2351451094795</v>
      </c>
      <c r="BN88" s="0" t="n">
        <f aca="false">(BM88/760)*1000000</f>
        <v>126625.190933526</v>
      </c>
      <c r="BP88" s="0" t="n">
        <v>59</v>
      </c>
      <c r="BQ88" s="0" t="n">
        <f aca="false">$H$18*((1/($F$18+273))-(1/(BP88+273)))/0.082</f>
        <v>1.73680633147946</v>
      </c>
      <c r="BR88" s="0" t="n">
        <f aca="false">EXP(BQ88)*$D$18</f>
        <v>24.5908364987926</v>
      </c>
      <c r="BS88" s="0" t="n">
        <f aca="false">(BR88/760)*1000000</f>
        <v>32356.3638142008</v>
      </c>
      <c r="BU88" s="0" t="n">
        <v>59</v>
      </c>
      <c r="BV88" s="0" t="n">
        <f aca="false">$H$19*((1/($F$19+273))-(1/(BU88+273)))/0.082</f>
        <v>1.51337819018114</v>
      </c>
      <c r="BW88" s="123" t="n">
        <v>551.101042984499</v>
      </c>
      <c r="BX88" s="0" t="n">
        <f aca="false">(BW88/760)*1000000</f>
        <v>725132.951295393</v>
      </c>
      <c r="BZ88" s="0" t="n">
        <v>59</v>
      </c>
      <c r="CA88" s="0" t="n">
        <f aca="false">$H$20*((1/($F$20+273))-(1/(BZ88+273)))/0.082</f>
        <v>1.39680653577419</v>
      </c>
      <c r="CB88" s="0" t="n">
        <f aca="false">EXP(CA88)*$D$20</f>
        <v>1437.0271580312</v>
      </c>
      <c r="CC88" s="0" t="n">
        <f aca="false">(CB88/760)*1000000</f>
        <v>1890825.20793579</v>
      </c>
      <c r="CE88" s="0" t="n">
        <v>59</v>
      </c>
      <c r="CF88" s="0" t="n">
        <f aca="false">$H$21*((1/($F$21+273))-(1/(CE88+273)))/0.082</f>
        <v>1.66700582897573</v>
      </c>
      <c r="CG88" s="0" t="n">
        <f aca="false">EXP(CF88)*$D$21</f>
        <v>826.220623252552</v>
      </c>
      <c r="CH88" s="0" t="n">
        <f aca="false">(CG88/760)*1000000</f>
        <v>1087132.39901652</v>
      </c>
      <c r="CJ88" s="0" t="n">
        <v>59</v>
      </c>
      <c r="CK88" s="0" t="n">
        <f aca="false">$H$22*((1/($F$22+273))-(1/(CJ88+273)))/0.082</f>
        <v>1.95647201328627</v>
      </c>
      <c r="CL88" s="0" t="n">
        <f aca="false">EXP(CK88)*$D$22</f>
        <v>47.7555837055805</v>
      </c>
      <c r="CM88" s="0" t="n">
        <f aca="false">(CL88/760)*1000000</f>
        <v>62836.294349448</v>
      </c>
      <c r="CP88" s="0" t="n">
        <v>332</v>
      </c>
      <c r="CQ88" s="0" t="n">
        <v>59</v>
      </c>
      <c r="CR88" s="0" t="n">
        <f aca="false">E88</f>
        <v>132.739869605308</v>
      </c>
      <c r="CS88" s="0" t="n">
        <f aca="false">J88</f>
        <v>37.4791906008351</v>
      </c>
      <c r="CT88" s="0" t="n">
        <f aca="false">O88</f>
        <v>400.863344399443</v>
      </c>
      <c r="CU88" s="0" t="n">
        <f aca="false">T88</f>
        <v>66.2997504473933</v>
      </c>
      <c r="CV88" s="0" t="n">
        <f aca="false">Y88</f>
        <v>604.729583551033</v>
      </c>
      <c r="CW88" s="0" t="n">
        <f aca="false">AD88</f>
        <v>103.08794134558</v>
      </c>
      <c r="CX88" s="0" t="n">
        <f aca="false">AI88</f>
        <v>273.839788357692</v>
      </c>
      <c r="CY88" s="0" t="n">
        <f aca="false">AN88</f>
        <v>375.159249355796</v>
      </c>
      <c r="CZ88" s="0" t="n">
        <f aca="false">AS88</f>
        <v>57.2885558220114</v>
      </c>
      <c r="DA88" s="0" t="n">
        <f aca="false">AX88</f>
        <v>85.91709322826</v>
      </c>
      <c r="DB88" s="0" t="n">
        <f aca="false">BC88</f>
        <v>829.662265641564</v>
      </c>
      <c r="DC88" s="0" t="n">
        <f aca="false">BH88</f>
        <v>8.49216730113218</v>
      </c>
      <c r="DD88" s="0" t="n">
        <f aca="false">BM88</f>
        <v>96.2351451094795</v>
      </c>
      <c r="DE88" s="0" t="n">
        <f aca="false">BR88</f>
        <v>24.5908364987926</v>
      </c>
      <c r="DF88" s="0" t="n">
        <f aca="false">BW88</f>
        <v>551.101042984499</v>
      </c>
      <c r="DG88" s="0" t="n">
        <f aca="false">CB88</f>
        <v>1437.0271580312</v>
      </c>
      <c r="DH88" s="0" t="n">
        <f aca="false">CG88</f>
        <v>826.220623252552</v>
      </c>
      <c r="DI88" s="0" t="n">
        <f aca="false">CL88</f>
        <v>47.7555837055805</v>
      </c>
    </row>
    <row r="89" customFormat="false" ht="13.5" hidden="false" customHeight="false" outlineLevel="0" collapsed="false">
      <c r="B89" s="0" t="n">
        <v>333</v>
      </c>
      <c r="C89" s="0" t="n">
        <v>60</v>
      </c>
      <c r="D89" s="0" t="n">
        <f aca="false">$H$5*((1/($F$5+273))-(1/(C89+273)))/0.082</f>
        <v>1.54651570996722</v>
      </c>
      <c r="E89" s="123" t="n">
        <v>138.133494993167</v>
      </c>
      <c r="F89" s="0" t="n">
        <f aca="false">(E89/760)*1000000</f>
        <v>181754.59867522</v>
      </c>
      <c r="H89" s="0" t="n">
        <v>60</v>
      </c>
      <c r="I89" s="0" t="n">
        <f aca="false">$H$6*((1/($F$6+273))-(1/(H89+273)))/0.082</f>
        <v>2.00021018446066</v>
      </c>
      <c r="J89" s="0" t="n">
        <f aca="false">EXP(I89)*$D$6</f>
        <v>39.1702294327189</v>
      </c>
      <c r="K89" s="0" t="n">
        <f aca="false">(J89/760)*1000000</f>
        <v>51539.7755693669</v>
      </c>
      <c r="M89" s="0" t="n">
        <v>60</v>
      </c>
      <c r="N89" s="0" t="n">
        <f aca="false">$H$7*((1/($F$7+273))-(1/(M89+273)))/0.082</f>
        <v>1.7081093976301</v>
      </c>
      <c r="O89" s="123" t="n">
        <v>416.097485057888</v>
      </c>
      <c r="P89" s="0" t="n">
        <f aca="false">(O89/760)*1000000</f>
        <v>547496.690865642</v>
      </c>
      <c r="R89" s="0" t="n">
        <v>60</v>
      </c>
      <c r="S89" s="0" t="n">
        <f aca="false">$H$8*((1/($F$8+273))-(1/(R89+273)))/0.082</f>
        <v>2.00439277117719</v>
      </c>
      <c r="T89" s="123" t="n">
        <v>69.3589842862732</v>
      </c>
      <c r="U89" s="0" t="n">
        <f aca="false">(T89/760)*1000000</f>
        <v>91261.8214293068</v>
      </c>
      <c r="W89" s="0" t="n">
        <v>60</v>
      </c>
      <c r="X89" s="0" t="n">
        <f aca="false">$H$9*((1/($F$9+273))-(1/(W89+273)))/0.082</f>
        <v>1.87424867566573</v>
      </c>
      <c r="Y89" s="123" t="n">
        <v>629.867854591278</v>
      </c>
      <c r="Z89" s="0" t="n">
        <f aca="false">(Y89/760)*1000000</f>
        <v>828773.49288326</v>
      </c>
      <c r="AB89" s="0" t="n">
        <v>60</v>
      </c>
      <c r="AC89" s="0" t="n">
        <f aca="false">$H$10*((1/($F$10+273))-(1/(AB89+273)))/0.082</f>
        <v>1.86343508630246</v>
      </c>
      <c r="AD89" s="123" t="n">
        <v>107.553109306456</v>
      </c>
      <c r="AE89" s="0" t="n">
        <f aca="false">(AD89/760)*1000000</f>
        <v>141517.249087443</v>
      </c>
      <c r="AG89" s="0" t="n">
        <v>60</v>
      </c>
      <c r="AH89" s="0" t="n">
        <f aca="false">$H$11*((1/($F$11+273))-(1/(AG89+273)))/0.082</f>
        <v>2.14887549396358</v>
      </c>
      <c r="AI89" s="123" t="n">
        <v>287.143347087953</v>
      </c>
      <c r="AJ89" s="0" t="n">
        <f aca="false">(AI89/760)*1000000</f>
        <v>377820.19353678</v>
      </c>
      <c r="AL89" s="0" t="n">
        <v>60</v>
      </c>
      <c r="AM89" s="0" t="n">
        <f aca="false">$H$12*((1/($F$12+273))-(1/(AL89+273)))/0.082</f>
        <v>1.60168392203211</v>
      </c>
      <c r="AN89" s="123" t="n">
        <v>389.187574312722</v>
      </c>
      <c r="AO89" s="0" t="n">
        <f aca="false">(AN89/760)*1000000</f>
        <v>512088.91356937</v>
      </c>
      <c r="AQ89" s="0" t="n">
        <v>60</v>
      </c>
      <c r="AR89" s="0" t="n">
        <f aca="false">$H$13*((1/($F$13+273))-(1/(AQ89+273)))/0.082</f>
        <v>2.47720380698629</v>
      </c>
      <c r="AS89" s="123" t="n">
        <v>60.4919510387489</v>
      </c>
      <c r="AT89" s="0" t="n">
        <f aca="false">(AS89/760)*1000000</f>
        <v>79594.6724194065</v>
      </c>
      <c r="AV89" s="0" t="n">
        <v>60</v>
      </c>
      <c r="AW89" s="0" t="n">
        <f aca="false">$H$14*((1/($F$14+273))-(1/(AV89+273)))/0.082</f>
        <v>2.30705945825106</v>
      </c>
      <c r="AX89" s="0" t="n">
        <f aca="false">EXP(AW89)*$D$14</f>
        <v>90.4035951157839</v>
      </c>
      <c r="AY89" s="0" t="n">
        <f aca="false">(AX89/760)*1000000</f>
        <v>118952.098836558</v>
      </c>
      <c r="BA89" s="0" t="n">
        <v>60</v>
      </c>
      <c r="BB89" s="0" t="n">
        <f aca="false">$H$15*((1/($F$15+273))-(1/(BA89+273)))/0.082</f>
        <v>1.58361990413293</v>
      </c>
      <c r="BC89" s="123" t="n">
        <v>857.978930101808</v>
      </c>
      <c r="BD89" s="0" t="n">
        <f aca="false">(BC89/760)*1000000</f>
        <v>1128919.6448708</v>
      </c>
      <c r="BF89" s="0" t="n">
        <v>60</v>
      </c>
      <c r="BG89" s="0" t="n">
        <f aca="false">$H$16*((1/($F$16+273))-(1/(BF89+273)))/0.082</f>
        <v>2.46803394780984</v>
      </c>
      <c r="BH89" s="0" t="n">
        <f aca="false">EXP(BG89)*$D$16</f>
        <v>8.96741186500744</v>
      </c>
      <c r="BI89" s="0" t="n">
        <f aca="false">(BH89/760)*1000000</f>
        <v>11799.2261381677</v>
      </c>
      <c r="BK89" s="0" t="n">
        <v>60</v>
      </c>
      <c r="BL89" s="0" t="n">
        <f aca="false">$H$17*((1/($F$17+273))-(1/(BK89+273)))/0.082</f>
        <v>1.97249654425174</v>
      </c>
      <c r="BM89" s="123" t="n">
        <v>100.322491866726</v>
      </c>
      <c r="BN89" s="0" t="n">
        <f aca="false">(BM89/760)*1000000</f>
        <v>132003.278772008</v>
      </c>
      <c r="BP89" s="0" t="n">
        <v>60</v>
      </c>
      <c r="BQ89" s="0" t="n">
        <f aca="false">$H$18*((1/($F$18+273))-(1/(BP89+273)))/0.082</f>
        <v>1.78251983499305</v>
      </c>
      <c r="BR89" s="0" t="n">
        <f aca="false">EXP(BQ89)*$D$18</f>
        <v>25.7410598621877</v>
      </c>
      <c r="BS89" s="0" t="n">
        <f aca="false">(BR89/760)*1000000</f>
        <v>33869.8156081417</v>
      </c>
      <c r="BU89" s="0" t="n">
        <v>60</v>
      </c>
      <c r="BV89" s="0" t="n">
        <f aca="false">$H$19*((1/($F$19+273))-(1/(BU89+273)))/0.082</f>
        <v>1.54752154967317</v>
      </c>
      <c r="BW89" s="123" t="n">
        <v>569.882592949086</v>
      </c>
      <c r="BX89" s="0" t="n">
        <f aca="false">(BW89/760)*1000000</f>
        <v>749845.517038271</v>
      </c>
      <c r="BZ89" s="0" t="n">
        <v>60</v>
      </c>
      <c r="CA89" s="0" t="n">
        <f aca="false">$H$20*((1/($F$20+273))-(1/(BZ89+273)))/0.082</f>
        <v>1.42831991954118</v>
      </c>
      <c r="CB89" s="0" t="n">
        <f aca="false">EXP(CA89)*$D$20</f>
        <v>1483.03385230319</v>
      </c>
      <c r="CC89" s="0" t="n">
        <f aca="false">(CB89/760)*1000000</f>
        <v>1951360.33197788</v>
      </c>
      <c r="CE89" s="0" t="n">
        <v>60</v>
      </c>
      <c r="CF89" s="0" t="n">
        <f aca="false">$H$21*((1/($F$21+273))-(1/(CE89+273)))/0.082</f>
        <v>1.70461518509261</v>
      </c>
      <c r="CG89" s="0" t="n">
        <f aca="false">EXP(CF89)*$D$21</f>
        <v>857.885973246541</v>
      </c>
      <c r="CH89" s="0" t="n">
        <f aca="false">(CG89/760)*1000000</f>
        <v>1128797.33321913</v>
      </c>
      <c r="CJ89" s="0" t="n">
        <v>60</v>
      </c>
      <c r="CK89" s="0" t="n">
        <f aca="false">$H$22*((1/($F$22+273))-(1/(CJ89+273)))/0.082</f>
        <v>2.00061202251803</v>
      </c>
      <c r="CL89" s="0" t="n">
        <f aca="false">EXP(CK89)*$D$22</f>
        <v>49.9107297934979</v>
      </c>
      <c r="CM89" s="0" t="n">
        <f aca="false">(CL89/760)*1000000</f>
        <v>65672.0128861815</v>
      </c>
      <c r="CP89" s="0" t="n">
        <v>333</v>
      </c>
      <c r="CQ89" s="0" t="n">
        <v>60</v>
      </c>
      <c r="CR89" s="0" t="n">
        <f aca="false">E89</f>
        <v>138.133494993167</v>
      </c>
      <c r="CS89" s="0" t="n">
        <f aca="false">J89</f>
        <v>39.1702294327189</v>
      </c>
      <c r="CT89" s="0" t="n">
        <f aca="false">O89</f>
        <v>416.097485057888</v>
      </c>
      <c r="CU89" s="0" t="n">
        <f aca="false">T89</f>
        <v>69.3589842862732</v>
      </c>
      <c r="CV89" s="0" t="n">
        <f aca="false">Y89</f>
        <v>629.867854591278</v>
      </c>
      <c r="CW89" s="0" t="n">
        <f aca="false">AD89</f>
        <v>107.553109306456</v>
      </c>
      <c r="CX89" s="0" t="n">
        <f aca="false">AI89</f>
        <v>287.143347087953</v>
      </c>
      <c r="CY89" s="0" t="n">
        <f aca="false">AN89</f>
        <v>389.187574312722</v>
      </c>
      <c r="CZ89" s="0" t="n">
        <f aca="false">AS89</f>
        <v>60.4919510387489</v>
      </c>
      <c r="DA89" s="0" t="n">
        <f aca="false">AX89</f>
        <v>90.4035951157839</v>
      </c>
      <c r="DB89" s="0" t="n">
        <f aca="false">BC89</f>
        <v>857.978930101808</v>
      </c>
      <c r="DC89" s="0" t="n">
        <f aca="false">BH89</f>
        <v>8.96741186500744</v>
      </c>
      <c r="DD89" s="0" t="n">
        <f aca="false">BM89</f>
        <v>100.322491866726</v>
      </c>
      <c r="DE89" s="0" t="n">
        <f aca="false">BR89</f>
        <v>25.7410598621877</v>
      </c>
      <c r="DF89" s="0" t="n">
        <f aca="false">BW89</f>
        <v>569.882592949086</v>
      </c>
      <c r="DG89" s="0" t="n">
        <f aca="false">CB89</f>
        <v>1483.03385230319</v>
      </c>
      <c r="DH89" s="0" t="n">
        <f aca="false">CG89</f>
        <v>857.885973246541</v>
      </c>
      <c r="DI89" s="0" t="n">
        <f aca="false">CL89</f>
        <v>49.9107297934979</v>
      </c>
    </row>
    <row r="90" customFormat="false" ht="13.5" hidden="false" customHeight="false" outlineLevel="0" collapsed="false">
      <c r="B90" s="0" t="n">
        <v>334</v>
      </c>
      <c r="C90" s="0" t="n">
        <v>61</v>
      </c>
      <c r="D90" s="0" t="n">
        <f aca="false">$H$5*((1/($F$5+273))-(1/(C90+273)))/0.082</f>
        <v>1.58593929265072</v>
      </c>
      <c r="E90" s="123" t="n">
        <v>143.705462321507</v>
      </c>
      <c r="F90" s="0" t="n">
        <f aca="false">(E90/760)*1000000</f>
        <v>189086.134633562</v>
      </c>
      <c r="H90" s="0" t="n">
        <v>61</v>
      </c>
      <c r="I90" s="0" t="n">
        <f aca="false">$H$6*((1/($F$6+273))-(1/(H90+273)))/0.082</f>
        <v>2.04407706949412</v>
      </c>
      <c r="J90" s="0" t="n">
        <f aca="false">EXP(I90)*$D$6</f>
        <v>40.9267502685116</v>
      </c>
      <c r="K90" s="0" t="n">
        <f aca="false">(J90/760)*1000000</f>
        <v>53850.9871954101</v>
      </c>
      <c r="M90" s="0" t="n">
        <v>61</v>
      </c>
      <c r="N90" s="0" t="n">
        <f aca="false">$H$7*((1/($F$7+273))-(1/(M90+273)))/0.082</f>
        <v>1.74557018007813</v>
      </c>
      <c r="O90" s="123" t="n">
        <v>431.795028278229</v>
      </c>
      <c r="P90" s="0" t="n">
        <f aca="false">(O90/760)*1000000</f>
        <v>568151.352997669</v>
      </c>
      <c r="R90" s="0" t="n">
        <v>61</v>
      </c>
      <c r="S90" s="0" t="n">
        <f aca="false">$H$8*((1/($F$8+273))-(1/(R90+273)))/0.082</f>
        <v>2.04835138509597</v>
      </c>
      <c r="T90" s="123" t="n">
        <v>72.5353719352946</v>
      </c>
      <c r="U90" s="0" t="n">
        <f aca="false">(T90/760)*1000000</f>
        <v>95441.2788622297</v>
      </c>
      <c r="W90" s="0" t="n">
        <v>61</v>
      </c>
      <c r="X90" s="0" t="n">
        <f aca="false">$H$9*((1/($F$9+273))-(1/(W90+273)))/0.082</f>
        <v>1.91535308150181</v>
      </c>
      <c r="Y90" s="123" t="n">
        <v>655.873296158079</v>
      </c>
      <c r="Z90" s="0" t="n">
        <f aca="false">(Y90/760)*1000000</f>
        <v>862991.179155367</v>
      </c>
      <c r="AB90" s="0" t="n">
        <v>61</v>
      </c>
      <c r="AC90" s="0" t="n">
        <f aca="false">$H$10*((1/($F$10+273))-(1/(AB90+273)))/0.082</f>
        <v>1.90430233782092</v>
      </c>
      <c r="AD90" s="123" t="n">
        <v>112.175431310196</v>
      </c>
      <c r="AE90" s="0" t="n">
        <f aca="false">(AD90/760)*1000000</f>
        <v>147599.251723942</v>
      </c>
      <c r="AG90" s="0" t="n">
        <v>61</v>
      </c>
      <c r="AH90" s="0" t="n">
        <f aca="false">$H$11*((1/($F$11+273))-(1/(AG90+273)))/0.082</f>
        <v>2.19600277837461</v>
      </c>
      <c r="AI90" s="123" t="n">
        <v>300.982589556141</v>
      </c>
      <c r="AJ90" s="0" t="n">
        <f aca="false">(AI90/760)*1000000</f>
        <v>396029.723100186</v>
      </c>
      <c r="AL90" s="0" t="n">
        <v>61</v>
      </c>
      <c r="AM90" s="0" t="n">
        <f aca="false">$H$12*((1/($F$12+273))-(1/(AL90+273)))/0.082</f>
        <v>1.6368106727174</v>
      </c>
      <c r="AN90" s="123" t="n">
        <v>403.63072422233</v>
      </c>
      <c r="AO90" s="0" t="n">
        <f aca="false">(AN90/760)*1000000</f>
        <v>531093.058187277</v>
      </c>
      <c r="AQ90" s="0" t="n">
        <v>61</v>
      </c>
      <c r="AR90" s="0" t="n">
        <f aca="false">$H$13*((1/($F$13+273))-(1/(AQ90+273)))/0.082</f>
        <v>2.53153170484908</v>
      </c>
      <c r="AS90" s="123" t="n">
        <v>63.8455945103488</v>
      </c>
      <c r="AT90" s="0" t="n">
        <f aca="false">(AS90/760)*1000000</f>
        <v>84007.3611978274</v>
      </c>
      <c r="AV90" s="0" t="n">
        <v>61</v>
      </c>
      <c r="AW90" s="0" t="n">
        <f aca="false">$H$14*((1/($F$14+273))-(1/(AV90+273)))/0.082</f>
        <v>2.35765589696869</v>
      </c>
      <c r="AX90" s="0" t="n">
        <f aca="false">EXP(AW90)*$D$14</f>
        <v>95.0953882138895</v>
      </c>
      <c r="AY90" s="0" t="n">
        <f aca="false">(AX90/760)*1000000</f>
        <v>125125.510807749</v>
      </c>
      <c r="BA90" s="0" t="n">
        <v>61</v>
      </c>
      <c r="BB90" s="0" t="n">
        <f aca="false">$H$15*((1/($F$15+273))-(1/(BA90+273)))/0.082</f>
        <v>1.61835049035381</v>
      </c>
      <c r="BC90" s="123" t="n">
        <v>887.064582880423</v>
      </c>
      <c r="BD90" s="0" t="n">
        <f aca="false">(BC90/760)*1000000</f>
        <v>1167190.24063214</v>
      </c>
      <c r="BF90" s="0" t="n">
        <v>61</v>
      </c>
      <c r="BG90" s="0" t="n">
        <f aca="false">$H$16*((1/($F$16+273))-(1/(BF90+273)))/0.082</f>
        <v>2.52216074022813</v>
      </c>
      <c r="BH90" s="0" t="n">
        <f aca="false">EXP(BG90)*$D$16</f>
        <v>9.46616530660189</v>
      </c>
      <c r="BI90" s="0" t="n">
        <f aca="false">(BH90/760)*1000000</f>
        <v>12455.4806665814</v>
      </c>
      <c r="BK90" s="0" t="n">
        <v>61</v>
      </c>
      <c r="BL90" s="0" t="n">
        <f aca="false">$H$17*((1/($F$17+273))-(1/(BK90+273)))/0.082</f>
        <v>2.01575563762492</v>
      </c>
      <c r="BM90" s="123" t="n">
        <v>104.55458608929</v>
      </c>
      <c r="BN90" s="0" t="n">
        <f aca="false">(BM90/760)*1000000</f>
        <v>137571.823801697</v>
      </c>
      <c r="BP90" s="0" t="n">
        <v>61</v>
      </c>
      <c r="BQ90" s="0" t="n">
        <f aca="false">$H$18*((1/($F$18+273))-(1/(BP90+273)))/0.082</f>
        <v>1.82795960495267</v>
      </c>
      <c r="BR90" s="0" t="n">
        <f aca="false">EXP(BQ90)*$D$18</f>
        <v>26.9377095504049</v>
      </c>
      <c r="BS90" s="0" t="n">
        <f aca="false">(BR90/760)*1000000</f>
        <v>35444.3546715854</v>
      </c>
      <c r="BU90" s="0" t="n">
        <v>61</v>
      </c>
      <c r="BV90" s="0" t="n">
        <f aca="false">$H$19*((1/($F$19+273))-(1/(BU90+273)))/0.082</f>
        <v>1.58146045791076</v>
      </c>
      <c r="BW90" s="123" t="n">
        <v>589.165751671485</v>
      </c>
      <c r="BX90" s="0" t="n">
        <f aca="false">(BW90/760)*1000000</f>
        <v>775218.094304586</v>
      </c>
      <c r="BZ90" s="0" t="n">
        <v>61</v>
      </c>
      <c r="CA90" s="0" t="n">
        <f aca="false">$H$20*((1/($F$20+273))-(1/(BZ90+273)))/0.082</f>
        <v>1.45964460041136</v>
      </c>
      <c r="CB90" s="0" t="n">
        <f aca="false">EXP(CA90)*$D$20</f>
        <v>1530.22467445496</v>
      </c>
      <c r="CC90" s="0" t="n">
        <f aca="false">(CB90/760)*1000000</f>
        <v>2013453.51901969</v>
      </c>
      <c r="CE90" s="0" t="n">
        <v>61</v>
      </c>
      <c r="CF90" s="0" t="n">
        <f aca="false">$H$21*((1/($F$21+273))-(1/(CE90+273)))/0.082</f>
        <v>1.74199933548423</v>
      </c>
      <c r="CG90" s="0" t="n">
        <f aca="false">EXP(CF90)*$D$21</f>
        <v>890.564332047255</v>
      </c>
      <c r="CH90" s="0" t="n">
        <f aca="false">(CG90/760)*1000000</f>
        <v>1171795.17374639</v>
      </c>
      <c r="CJ90" s="0" t="n">
        <v>61</v>
      </c>
      <c r="CK90" s="0" t="n">
        <f aca="false">$H$22*((1/($F$22+273))-(1/(CJ90+273)))/0.082</f>
        <v>2.04448772031726</v>
      </c>
      <c r="CL90" s="0" t="n">
        <f aca="false">EXP(CK90)*$D$22</f>
        <v>52.1493492720298</v>
      </c>
      <c r="CM90" s="0" t="n">
        <f aca="false">(CL90/760)*1000000</f>
        <v>68617.5648316181</v>
      </c>
      <c r="CP90" s="0" t="n">
        <v>334</v>
      </c>
      <c r="CQ90" s="0" t="n">
        <v>61</v>
      </c>
      <c r="CR90" s="0" t="n">
        <f aca="false">E90</f>
        <v>143.705462321507</v>
      </c>
      <c r="CS90" s="0" t="n">
        <f aca="false">J90</f>
        <v>40.9267502685116</v>
      </c>
      <c r="CT90" s="0" t="n">
        <f aca="false">O90</f>
        <v>431.795028278229</v>
      </c>
      <c r="CU90" s="0" t="n">
        <f aca="false">T90</f>
        <v>72.5353719352946</v>
      </c>
      <c r="CV90" s="0" t="n">
        <f aca="false">Y90</f>
        <v>655.873296158079</v>
      </c>
      <c r="CW90" s="0" t="n">
        <f aca="false">AD90</f>
        <v>112.175431310196</v>
      </c>
      <c r="CX90" s="0" t="n">
        <f aca="false">AI90</f>
        <v>300.982589556141</v>
      </c>
      <c r="CY90" s="0" t="n">
        <f aca="false">AN90</f>
        <v>403.63072422233</v>
      </c>
      <c r="CZ90" s="0" t="n">
        <f aca="false">AS90</f>
        <v>63.8455945103488</v>
      </c>
      <c r="DA90" s="0" t="n">
        <f aca="false">AX90</f>
        <v>95.0953882138895</v>
      </c>
      <c r="DB90" s="0" t="n">
        <f aca="false">BC90</f>
        <v>887.064582880423</v>
      </c>
      <c r="DC90" s="0" t="n">
        <f aca="false">BH90</f>
        <v>9.46616530660189</v>
      </c>
      <c r="DD90" s="0" t="n">
        <f aca="false">BM90</f>
        <v>104.55458608929</v>
      </c>
      <c r="DE90" s="0" t="n">
        <f aca="false">BR90</f>
        <v>26.9377095504049</v>
      </c>
      <c r="DF90" s="0" t="n">
        <f aca="false">BW90</f>
        <v>589.165751671485</v>
      </c>
      <c r="DG90" s="0" t="n">
        <f aca="false">CB90</f>
        <v>1530.22467445496</v>
      </c>
      <c r="DH90" s="0" t="n">
        <f aca="false">CG90</f>
        <v>890.564332047255</v>
      </c>
      <c r="DI90" s="0" t="n">
        <f aca="false">CL90</f>
        <v>52.1493492720298</v>
      </c>
    </row>
    <row r="91" customFormat="false" ht="13.5" hidden="false" customHeight="false" outlineLevel="0" collapsed="false">
      <c r="B91" s="0" t="n">
        <v>335</v>
      </c>
      <c r="C91" s="0" t="n">
        <v>62</v>
      </c>
      <c r="D91" s="0" t="n">
        <f aca="false">$H$5*((1/($F$5+273))-(1/(C91+273)))/0.082</f>
        <v>1.6251275106615</v>
      </c>
      <c r="E91" s="123" t="n">
        <v>149.460189636466</v>
      </c>
      <c r="F91" s="0" t="n">
        <f aca="false">(E91/760)*1000000</f>
        <v>196658.144258508</v>
      </c>
      <c r="H91" s="0" t="n">
        <v>62</v>
      </c>
      <c r="I91" s="0" t="n">
        <f aca="false">$H$6*((1/($F$6+273))-(1/(H91+273)))/0.082</f>
        <v>2.08768206267663</v>
      </c>
      <c r="J91" s="0" t="n">
        <f aca="false">EXP(I91)*$D$6</f>
        <v>42.7508416639555</v>
      </c>
      <c r="K91" s="0" t="n">
        <f aca="false">(J91/760)*1000000</f>
        <v>56251.1074525731</v>
      </c>
      <c r="M91" s="0" t="n">
        <v>62</v>
      </c>
      <c r="N91" s="0" t="n">
        <f aca="false">$H$7*((1/($F$7+273))-(1/(M91+273)))/0.082</f>
        <v>1.78280731606377</v>
      </c>
      <c r="O91" s="123" t="n">
        <v>447.966183968501</v>
      </c>
      <c r="P91" s="0" t="n">
        <f aca="false">(O91/760)*1000000</f>
        <v>589429.189432239</v>
      </c>
      <c r="R91" s="0" t="n">
        <v>62</v>
      </c>
      <c r="S91" s="0" t="n">
        <f aca="false">$H$8*((1/($F$8+273))-(1/(R91+273)))/0.082</f>
        <v>2.09204755952867</v>
      </c>
      <c r="T91" s="123" t="n">
        <v>75.8324037343869</v>
      </c>
      <c r="U91" s="0" t="n">
        <f aca="false">(T91/760)*1000000</f>
        <v>99779.4785978775</v>
      </c>
      <c r="W91" s="0" t="n">
        <v>62</v>
      </c>
      <c r="X91" s="0" t="n">
        <f aca="false">$H$9*((1/($F$9+273))-(1/(W91+273)))/0.082</f>
        <v>1.95621208790006</v>
      </c>
      <c r="Y91" s="123" t="n">
        <v>682.769165009159</v>
      </c>
      <c r="Z91" s="0" t="n">
        <f aca="false">(Y91/760)*1000000</f>
        <v>898380.480275209</v>
      </c>
      <c r="AB91" s="0" t="n">
        <v>62</v>
      </c>
      <c r="AC91" s="0" t="n">
        <f aca="false">$H$10*((1/($F$10+273))-(1/(AB91+273)))/0.082</f>
        <v>1.94492560574823</v>
      </c>
      <c r="AD91" s="123" t="n">
        <v>116.959040957899</v>
      </c>
      <c r="AE91" s="0" t="n">
        <f aca="false">(AD91/760)*1000000</f>
        <v>153893.474944604</v>
      </c>
      <c r="AG91" s="0" t="n">
        <v>62</v>
      </c>
      <c r="AH91" s="0" t="n">
        <f aca="false">$H$11*((1/($F$11+273))-(1/(AG91+273)))/0.082</f>
        <v>2.24284870586378</v>
      </c>
      <c r="AI91" s="123" t="n">
        <v>315.37426082031</v>
      </c>
      <c r="AJ91" s="0" t="n">
        <f aca="false">(AI91/760)*1000000</f>
        <v>414966.132658303</v>
      </c>
      <c r="AL91" s="0" t="n">
        <v>62</v>
      </c>
      <c r="AM91" s="0" t="n">
        <f aca="false">$H$12*((1/($F$12+273))-(1/(AL91+273)))/0.082</f>
        <v>1.67172771145829</v>
      </c>
      <c r="AN91" s="123" t="n">
        <v>418.497355643487</v>
      </c>
      <c r="AO91" s="0" t="n">
        <f aca="false">(AN91/760)*1000000</f>
        <v>550654.415320378</v>
      </c>
      <c r="AQ91" s="0" t="n">
        <v>62</v>
      </c>
      <c r="AR91" s="0" t="n">
        <f aca="false">$H$13*((1/($F$13+273))-(1/(AQ91+273)))/0.082</f>
        <v>2.585535257053</v>
      </c>
      <c r="AS91" s="123" t="n">
        <v>67.3550778183179</v>
      </c>
      <c r="AT91" s="0" t="n">
        <f aca="false">(AS91/760)*1000000</f>
        <v>88625.1023925236</v>
      </c>
      <c r="AV91" s="0" t="n">
        <v>62</v>
      </c>
      <c r="AW91" s="0" t="n">
        <f aca="false">$H$14*((1/($F$14+273))-(1/(AV91+273)))/0.082</f>
        <v>2.40795026739547</v>
      </c>
      <c r="AX91" s="0" t="n">
        <f aca="false">EXP(AW91)*$D$14</f>
        <v>100.000465875445</v>
      </c>
      <c r="AY91" s="0" t="n">
        <f aca="false">(AX91/760)*1000000</f>
        <v>131579.560362427</v>
      </c>
      <c r="BA91" s="0" t="n">
        <v>62</v>
      </c>
      <c r="BB91" s="0" t="n">
        <f aca="false">$H$15*((1/($F$15+273))-(1/(BA91+273)))/0.082</f>
        <v>1.65287372979128</v>
      </c>
      <c r="BC91" s="123" t="n">
        <v>916.934150478094</v>
      </c>
      <c r="BD91" s="0" t="n">
        <f aca="false">(BC91/760)*1000000</f>
        <v>1206492.30326065</v>
      </c>
      <c r="BF91" s="0" t="n">
        <v>62</v>
      </c>
      <c r="BG91" s="0" t="n">
        <f aca="false">$H$16*((1/($F$16+273))-(1/(BF91+273)))/0.082</f>
        <v>2.57596438761705</v>
      </c>
      <c r="BH91" s="0" t="n">
        <f aca="false">EXP(BG91)*$D$16</f>
        <v>9.98943007931309</v>
      </c>
      <c r="BI91" s="0" t="n">
        <f aca="false">(BH91/760)*1000000</f>
        <v>13143.9869464646</v>
      </c>
      <c r="BK91" s="0" t="n">
        <v>62</v>
      </c>
      <c r="BL91" s="0" t="n">
        <f aca="false">$H$17*((1/($F$17+273))-(1/(BK91+273)))/0.082</f>
        <v>2.05875646775409</v>
      </c>
      <c r="BM91" s="123" t="n">
        <v>108.935447672573</v>
      </c>
      <c r="BN91" s="0" t="n">
        <f aca="false">(BM91/760)*1000000</f>
        <v>143336.115358648</v>
      </c>
      <c r="BP91" s="0" t="n">
        <v>62</v>
      </c>
      <c r="BQ91" s="0" t="n">
        <f aca="false">$H$18*((1/($F$18+273))-(1/(BP91+273)))/0.082</f>
        <v>1.87312809270357</v>
      </c>
      <c r="BR91" s="0" t="n">
        <f aca="false">EXP(BQ91)*$D$18</f>
        <v>28.1823426513817</v>
      </c>
      <c r="BS91" s="0" t="n">
        <f aca="false">(BR91/760)*1000000</f>
        <v>37082.0298044496</v>
      </c>
      <c r="BU91" s="0" t="n">
        <v>62</v>
      </c>
      <c r="BV91" s="0" t="n">
        <f aca="false">$H$19*((1/($F$19+273))-(1/(BU91+273)))/0.082</f>
        <v>1.61519674580067</v>
      </c>
      <c r="BW91" s="123" t="n">
        <v>608.959776919344</v>
      </c>
      <c r="BX91" s="0" t="n">
        <f aca="false">(BW91/760)*1000000</f>
        <v>801262.864367558</v>
      </c>
      <c r="BZ91" s="0" t="n">
        <v>62</v>
      </c>
      <c r="CA91" s="0" t="n">
        <f aca="false">$H$20*((1/($F$20+273))-(1/(BZ91+273)))/0.082</f>
        <v>1.49078226826141</v>
      </c>
      <c r="CB91" s="0" t="n">
        <f aca="false">EXP(CA91)*$D$20</f>
        <v>1578.62187991135</v>
      </c>
      <c r="CC91" s="0" t="n">
        <f aca="false">(CB91/760)*1000000</f>
        <v>2077134.05251493</v>
      </c>
      <c r="CE91" s="0" t="n">
        <v>62</v>
      </c>
      <c r="CF91" s="0" t="n">
        <f aca="false">$H$21*((1/($F$21+273))-(1/(CE91+273)))/0.082</f>
        <v>1.7791602969183</v>
      </c>
      <c r="CG91" s="0" t="n">
        <f aca="false">EXP(CF91)*$D$21</f>
        <v>924.281153620033</v>
      </c>
      <c r="CH91" s="0" t="n">
        <f aca="false">(CG91/760)*1000000</f>
        <v>1216159.41265794</v>
      </c>
      <c r="CJ91" s="0" t="n">
        <v>62</v>
      </c>
      <c r="CK91" s="0" t="n">
        <f aca="false">$H$22*((1/($F$22+273))-(1/(CJ91+273)))/0.082</f>
        <v>2.08810147365203</v>
      </c>
      <c r="CL91" s="0" t="n">
        <f aca="false">EXP(CK91)*$D$22</f>
        <v>54.4741053027473</v>
      </c>
      <c r="CM91" s="0" t="n">
        <f aca="false">(CL91/760)*1000000</f>
        <v>71676.4543457201</v>
      </c>
      <c r="CP91" s="0" t="n">
        <v>335</v>
      </c>
      <c r="CQ91" s="0" t="n">
        <v>62</v>
      </c>
      <c r="CR91" s="0" t="n">
        <f aca="false">E91</f>
        <v>149.460189636466</v>
      </c>
      <c r="CS91" s="0" t="n">
        <f aca="false">J91</f>
        <v>42.7508416639555</v>
      </c>
      <c r="CT91" s="0" t="n">
        <f aca="false">O91</f>
        <v>447.966183968501</v>
      </c>
      <c r="CU91" s="0" t="n">
        <f aca="false">T91</f>
        <v>75.8324037343869</v>
      </c>
      <c r="CV91" s="0" t="n">
        <f aca="false">Y91</f>
        <v>682.769165009159</v>
      </c>
      <c r="CW91" s="0" t="n">
        <f aca="false">AD91</f>
        <v>116.959040957899</v>
      </c>
      <c r="CX91" s="0" t="n">
        <f aca="false">AI91</f>
        <v>315.37426082031</v>
      </c>
      <c r="CY91" s="0" t="n">
        <f aca="false">AN91</f>
        <v>418.497355643487</v>
      </c>
      <c r="CZ91" s="0" t="n">
        <f aca="false">AS91</f>
        <v>67.3550778183179</v>
      </c>
      <c r="DA91" s="0" t="n">
        <f aca="false">AX91</f>
        <v>100.000465875445</v>
      </c>
      <c r="DB91" s="0" t="n">
        <f aca="false">BC91</f>
        <v>916.934150478094</v>
      </c>
      <c r="DC91" s="0" t="n">
        <f aca="false">BH91</f>
        <v>9.98943007931309</v>
      </c>
      <c r="DD91" s="0" t="n">
        <f aca="false">BM91</f>
        <v>108.935447672573</v>
      </c>
      <c r="DE91" s="0" t="n">
        <f aca="false">BR91</f>
        <v>28.1823426513817</v>
      </c>
      <c r="DF91" s="0" t="n">
        <f aca="false">BW91</f>
        <v>608.959776919344</v>
      </c>
      <c r="DG91" s="0" t="n">
        <f aca="false">CB91</f>
        <v>1578.62187991135</v>
      </c>
      <c r="DH91" s="0" t="n">
        <f aca="false">CG91</f>
        <v>924.281153620033</v>
      </c>
      <c r="DI91" s="0" t="n">
        <f aca="false">CL91</f>
        <v>54.4741053027473</v>
      </c>
    </row>
    <row r="92" customFormat="false" ht="13.5" hidden="false" customHeight="false" outlineLevel="0" collapsed="false">
      <c r="B92" s="0" t="n">
        <v>336</v>
      </c>
      <c r="C92" s="0" t="n">
        <v>63</v>
      </c>
      <c r="D92" s="0" t="n">
        <f aca="false">$H$5*((1/($F$5+273))-(1/(C92+273)))/0.082</f>
        <v>1.66408246546983</v>
      </c>
      <c r="E92" s="123" t="n">
        <v>155.402161223941</v>
      </c>
      <c r="F92" s="0" t="n">
        <f aca="false">(E92/760)*1000000</f>
        <v>204476.527926238</v>
      </c>
      <c r="H92" s="0" t="n">
        <v>63</v>
      </c>
      <c r="I92" s="0" t="n">
        <f aca="false">$H$6*((1/($F$6+273))-(1/(H92+273)))/0.082</f>
        <v>2.13102750232829</v>
      </c>
      <c r="J92" s="0" t="n">
        <f aca="false">EXP(I92)*$D$6</f>
        <v>44.6446430163101</v>
      </c>
      <c r="K92" s="0" t="n">
        <f aca="false">(J92/760)*1000000</f>
        <v>58742.9513372502</v>
      </c>
      <c r="M92" s="0" t="n">
        <v>63</v>
      </c>
      <c r="N92" s="0" t="n">
        <f aca="false">$H$7*((1/($F$7+273))-(1/(M92+273)))/0.082</f>
        <v>1.81982280243046</v>
      </c>
      <c r="O92" s="123" t="n">
        <v>464.621283426927</v>
      </c>
      <c r="P92" s="0" t="n">
        <f aca="false">(O92/760)*1000000</f>
        <v>611343.793982798</v>
      </c>
      <c r="R92" s="0" t="n">
        <v>63</v>
      </c>
      <c r="S92" s="0" t="n">
        <f aca="false">$H$8*((1/($F$8+273))-(1/(R92+273)))/0.082</f>
        <v>2.13548363768498</v>
      </c>
      <c r="T92" s="123" t="n">
        <v>79.253639977857</v>
      </c>
      <c r="U92" s="0" t="n">
        <f aca="false">(T92/760)*1000000</f>
        <v>104281.105234022</v>
      </c>
      <c r="W92" s="0" t="n">
        <v>63</v>
      </c>
      <c r="X92" s="0" t="n">
        <f aca="false">$H$9*((1/($F$9+273))-(1/(W92+273)))/0.082</f>
        <v>1.9968278859269</v>
      </c>
      <c r="Y92" s="123" t="n">
        <v>710.579136393679</v>
      </c>
      <c r="Z92" s="0" t="n">
        <f aca="false">(Y92/760)*1000000</f>
        <v>934972.54788642</v>
      </c>
      <c r="AB92" s="0" t="n">
        <v>63</v>
      </c>
      <c r="AC92" s="0" t="n">
        <f aca="false">$H$10*((1/($F$10+273))-(1/(AB92+273)))/0.082</f>
        <v>1.9853070685093</v>
      </c>
      <c r="AD92" s="123" t="n">
        <v>121.908137203005</v>
      </c>
      <c r="AE92" s="0" t="n">
        <f aca="false">(AD92/760)*1000000</f>
        <v>160405.443688165</v>
      </c>
      <c r="AG92" s="0" t="n">
        <v>63</v>
      </c>
      <c r="AH92" s="0" t="n">
        <f aca="false">$H$11*((1/($F$11+273))-(1/(AG92+273)))/0.082</f>
        <v>2.28941578854647</v>
      </c>
      <c r="AI92" s="123" t="n">
        <v>330.335456344078</v>
      </c>
      <c r="AJ92" s="0" t="n">
        <f aca="false">(AI92/760)*1000000</f>
        <v>434651.916242208</v>
      </c>
      <c r="AL92" s="0" t="n">
        <v>63</v>
      </c>
      <c r="AM92" s="0" t="n">
        <f aca="false">$H$12*((1/($F$12+273))-(1/(AL92+273)))/0.082</f>
        <v>1.70643691068287</v>
      </c>
      <c r="AN92" s="123" t="n">
        <v>433.796212892057</v>
      </c>
      <c r="AO92" s="0" t="n">
        <f aca="false">(AN92/760)*1000000</f>
        <v>570784.490647443</v>
      </c>
      <c r="AQ92" s="0" t="n">
        <v>63</v>
      </c>
      <c r="AR92" s="0" t="n">
        <f aca="false">$H$13*((1/($F$13+273))-(1/(AQ92+273)))/0.082</f>
        <v>2.63921735954142</v>
      </c>
      <c r="AS92" s="123" t="n">
        <v>71.0261395466449</v>
      </c>
      <c r="AT92" s="0" t="n">
        <f aca="false">(AS92/760)*1000000</f>
        <v>93455.4467719011</v>
      </c>
      <c r="AV92" s="0" t="n">
        <v>63</v>
      </c>
      <c r="AW92" s="0" t="n">
        <f aca="false">$H$14*((1/($F$14+273))-(1/(AV92+273)))/0.082</f>
        <v>2.45794526656971</v>
      </c>
      <c r="AX92" s="0" t="n">
        <f aca="false">EXP(AW92)*$D$14</f>
        <v>105.1270736755</v>
      </c>
      <c r="AY92" s="0" t="n">
        <f aca="false">(AX92/760)*1000000</f>
        <v>138325.096941447</v>
      </c>
      <c r="BA92" s="0" t="n">
        <v>63</v>
      </c>
      <c r="BB92" s="0" t="n">
        <f aca="false">$H$15*((1/($F$15+273))-(1/(BA92+273)))/0.082</f>
        <v>1.68719147375591</v>
      </c>
      <c r="BC92" s="123" t="n">
        <v>947.602707641467</v>
      </c>
      <c r="BD92" s="0" t="n">
        <f aca="false">(BC92/760)*1000000</f>
        <v>1246845.6679493</v>
      </c>
      <c r="BF92" s="0" t="n">
        <v>63</v>
      </c>
      <c r="BG92" s="0" t="n">
        <f aca="false">$H$16*((1/($F$16+273))-(1/(BF92+273)))/0.082</f>
        <v>2.62944777520009</v>
      </c>
      <c r="BH92" s="0" t="n">
        <f aca="false">EXP(BG92)*$D$16</f>
        <v>10.5382440387867</v>
      </c>
      <c r="BI92" s="0" t="n">
        <f aca="false">(BH92/760)*1000000</f>
        <v>13866.1105773509</v>
      </c>
      <c r="BK92" s="0" t="n">
        <v>63</v>
      </c>
      <c r="BL92" s="0" t="n">
        <f aca="false">$H$17*((1/($F$17+273))-(1/(BK92+273)))/0.082</f>
        <v>2.10150134056106</v>
      </c>
      <c r="BM92" s="123" t="n">
        <v>113.469173055106</v>
      </c>
      <c r="BN92" s="0" t="n">
        <f aca="false">(BM92/760)*1000000</f>
        <v>149301.54349356</v>
      </c>
      <c r="BP92" s="0" t="n">
        <v>63</v>
      </c>
      <c r="BQ92" s="0" t="n">
        <f aca="false">$H$18*((1/($F$18+273))-(1/(BP92+273)))/0.082</f>
        <v>1.91802772040834</v>
      </c>
      <c r="BR92" s="0" t="n">
        <f aca="false">EXP(BQ92)*$D$18</f>
        <v>29.476556792691</v>
      </c>
      <c r="BS92" s="0" t="n">
        <f aca="false">(BR92/760)*1000000</f>
        <v>38784.9431482776</v>
      </c>
      <c r="BU92" s="0" t="n">
        <v>63</v>
      </c>
      <c r="BV92" s="0" t="n">
        <f aca="false">$H$19*((1/($F$19+273))-(1/(BU92+273)))/0.082</f>
        <v>1.64873222245314</v>
      </c>
      <c r="BW92" s="123" t="n">
        <v>629.274001475363</v>
      </c>
      <c r="BX92" s="0" t="n">
        <f aca="false">(BW92/760)*1000000</f>
        <v>827992.107204425</v>
      </c>
      <c r="BZ92" s="0" t="n">
        <v>63</v>
      </c>
      <c r="CA92" s="0" t="n">
        <f aca="false">$H$20*((1/($F$20+273))-(1/(BZ92+273)))/0.082</f>
        <v>1.52173459285046</v>
      </c>
      <c r="CB92" s="0" t="n">
        <f aca="false">EXP(CA92)*$D$20</f>
        <v>1628.24795600572</v>
      </c>
      <c r="CC92" s="0" t="n">
        <f aca="false">(CB92/760)*1000000</f>
        <v>2142431.52106016</v>
      </c>
      <c r="CE92" s="0" t="n">
        <v>63</v>
      </c>
      <c r="CF92" s="0" t="n">
        <f aca="false">$H$21*((1/($F$21+273))-(1/(CE92+273)))/0.082</f>
        <v>1.81610006215335</v>
      </c>
      <c r="CG92" s="0" t="n">
        <f aca="false">EXP(CF92)*$D$21</f>
        <v>959.062331769743</v>
      </c>
      <c r="CH92" s="0" t="n">
        <f aca="false">(CG92/760)*1000000</f>
        <v>1261924.12074966</v>
      </c>
      <c r="CJ92" s="0" t="n">
        <v>63</v>
      </c>
      <c r="CK92" s="0" t="n">
        <f aca="false">$H$22*((1/($F$22+273))-(1/(CJ92+273)))/0.082</f>
        <v>2.13145562131218</v>
      </c>
      <c r="CL92" s="0" t="n">
        <f aca="false">EXP(CK92)*$D$22</f>
        <v>56.8877259016157</v>
      </c>
      <c r="CM92" s="0" t="n">
        <f aca="false">(CL92/760)*1000000</f>
        <v>74852.2709231786</v>
      </c>
      <c r="CP92" s="0" t="n">
        <v>336</v>
      </c>
      <c r="CQ92" s="0" t="n">
        <v>63</v>
      </c>
      <c r="CR92" s="0" t="n">
        <f aca="false">E92</f>
        <v>155.402161223941</v>
      </c>
      <c r="CS92" s="0" t="n">
        <f aca="false">J92</f>
        <v>44.6446430163101</v>
      </c>
      <c r="CT92" s="0" t="n">
        <f aca="false">O92</f>
        <v>464.621283426927</v>
      </c>
      <c r="CU92" s="0" t="n">
        <f aca="false">T92</f>
        <v>79.253639977857</v>
      </c>
      <c r="CV92" s="0" t="n">
        <f aca="false">Y92</f>
        <v>710.579136393679</v>
      </c>
      <c r="CW92" s="0" t="n">
        <f aca="false">AD92</f>
        <v>121.908137203005</v>
      </c>
      <c r="CX92" s="0" t="n">
        <f aca="false">AI92</f>
        <v>330.335456344078</v>
      </c>
      <c r="CY92" s="0" t="n">
        <f aca="false">AN92</f>
        <v>433.796212892057</v>
      </c>
      <c r="CZ92" s="0" t="n">
        <f aca="false">AS92</f>
        <v>71.0261395466449</v>
      </c>
      <c r="DA92" s="0" t="n">
        <f aca="false">AX92</f>
        <v>105.1270736755</v>
      </c>
      <c r="DB92" s="0" t="n">
        <f aca="false">BC92</f>
        <v>947.602707641467</v>
      </c>
      <c r="DC92" s="0" t="n">
        <f aca="false">BH92</f>
        <v>10.5382440387867</v>
      </c>
      <c r="DD92" s="0" t="n">
        <f aca="false">BM92</f>
        <v>113.469173055106</v>
      </c>
      <c r="DE92" s="0" t="n">
        <f aca="false">BR92</f>
        <v>29.476556792691</v>
      </c>
      <c r="DF92" s="0" t="n">
        <f aca="false">BW92</f>
        <v>629.274001475363</v>
      </c>
      <c r="DG92" s="0" t="n">
        <f aca="false">CB92</f>
        <v>1628.24795600572</v>
      </c>
      <c r="DH92" s="0" t="n">
        <f aca="false">CG92</f>
        <v>959.062331769743</v>
      </c>
      <c r="DI92" s="0" t="n">
        <f aca="false">CL92</f>
        <v>56.8877259016157</v>
      </c>
    </row>
    <row r="93" customFormat="false" ht="13.5" hidden="false" customHeight="false" outlineLevel="0" collapsed="false">
      <c r="B93" s="0" t="n">
        <v>337</v>
      </c>
      <c r="C93" s="0" t="n">
        <v>64</v>
      </c>
      <c r="D93" s="0" t="n">
        <f aca="false">$H$5*((1/($F$5+273))-(1/(C93+273)))/0.082</f>
        <v>1.70280623360273</v>
      </c>
      <c r="E93" s="123" t="n">
        <v>161.535927643268</v>
      </c>
      <c r="F93" s="0" t="n">
        <f aca="false">(E93/760)*1000000</f>
        <v>212547.273214826</v>
      </c>
      <c r="H93" s="0" t="n">
        <v>64</v>
      </c>
      <c r="I93" s="0" t="n">
        <f aca="false">$H$6*((1/($F$6+273))-(1/(H93+273)))/0.082</f>
        <v>2.17411569901466</v>
      </c>
      <c r="J93" s="123" t="n">
        <v>48.472728125634</v>
      </c>
      <c r="K93" s="0" t="n">
        <f aca="false">(J93/760)*1000000</f>
        <v>63779.9054284658</v>
      </c>
      <c r="M93" s="0" t="n">
        <v>64</v>
      </c>
      <c r="N93" s="0" t="n">
        <f aca="false">$H$7*((1/($F$7+273))-(1/(M93+273)))/0.082</f>
        <v>1.85661861232019</v>
      </c>
      <c r="O93" s="123" t="n">
        <v>481.770778736733</v>
      </c>
      <c r="P93" s="0" t="n">
        <f aca="false">(O93/760)*1000000</f>
        <v>633908.919390438</v>
      </c>
      <c r="R93" s="0" t="n">
        <v>64</v>
      </c>
      <c r="S93" s="0" t="n">
        <f aca="false">$H$8*((1/($F$8+273))-(1/(R93+273)))/0.082</f>
        <v>2.17866193496203</v>
      </c>
      <c r="T93" s="123" t="n">
        <v>82.8027114061286</v>
      </c>
      <c r="U93" s="0" t="n">
        <f aca="false">(T93/760)*1000000</f>
        <v>108950.936060696</v>
      </c>
      <c r="W93" s="0" t="n">
        <v>64</v>
      </c>
      <c r="X93" s="0" t="n">
        <f aca="false">$H$9*((1/($F$9+273))-(1/(W93+273)))/0.082</f>
        <v>2.03720264064201</v>
      </c>
      <c r="Y93" s="123" t="n">
        <v>739.327306630276</v>
      </c>
      <c r="Z93" s="0" t="n">
        <f aca="false">(Y93/760)*1000000</f>
        <v>972799.087671415</v>
      </c>
      <c r="AB93" s="0" t="n">
        <v>64</v>
      </c>
      <c r="AC93" s="0" t="n">
        <f aca="false">$H$10*((1/($F$10+273))-(1/(AB93+273)))/0.082</f>
        <v>2.02544887867238</v>
      </c>
      <c r="AD93" s="123" t="n">
        <v>127.02698436367</v>
      </c>
      <c r="AE93" s="0" t="n">
        <f aca="false">(AD93/760)*1000000</f>
        <v>167140.768899565</v>
      </c>
      <c r="AG93" s="0" t="n">
        <v>64</v>
      </c>
      <c r="AH93" s="0" t="n">
        <f aca="false">$H$11*((1/($F$11+273))-(1/(AG93+273)))/0.082</f>
        <v>2.33570650872065</v>
      </c>
      <c r="AI93" s="123" t="n">
        <v>345.883624480918</v>
      </c>
      <c r="AJ93" s="0" t="n">
        <f aca="false">(AI93/760)*1000000</f>
        <v>455110.032211734</v>
      </c>
      <c r="AL93" s="0" t="n">
        <v>64</v>
      </c>
      <c r="AM93" s="0" t="n">
        <f aca="false">$H$12*((1/($F$12+273))-(1/(AL93+273)))/0.082</f>
        <v>1.74094012059455</v>
      </c>
      <c r="AN93" s="123" t="n">
        <v>449.536127184853</v>
      </c>
      <c r="AO93" s="0" t="n">
        <f aca="false">(AN93/760)*1000000</f>
        <v>591494.904190596</v>
      </c>
      <c r="AQ93" s="0" t="n">
        <v>64</v>
      </c>
      <c r="AR93" s="0" t="n">
        <f aca="false">$H$13*((1/($F$13+273))-(1/(AQ93+273)))/0.082</f>
        <v>2.6925808738845</v>
      </c>
      <c r="AS93" s="123" t="n">
        <v>74.8646671059445</v>
      </c>
      <c r="AT93" s="0" t="n">
        <f aca="false">(AS93/760)*1000000</f>
        <v>98506.1409288743</v>
      </c>
      <c r="AV93" s="0" t="n">
        <v>64</v>
      </c>
      <c r="AW93" s="0" t="n">
        <f aca="false">$H$14*((1/($F$14+273))-(1/(AV93+273)))/0.082</f>
        <v>2.50764355951739</v>
      </c>
      <c r="AX93" s="0" t="n">
        <f aca="false">EXP(AW93)*$D$14</f>
        <v>110.483715256572</v>
      </c>
      <c r="AY93" s="0" t="n">
        <f aca="false">(AX93/760)*1000000</f>
        <v>145373.309548121</v>
      </c>
      <c r="BA93" s="0" t="n">
        <v>64</v>
      </c>
      <c r="BB93" s="0" t="n">
        <f aca="false">$H$15*((1/($F$15+273))-(1/(BA93+273)))/0.082</f>
        <v>1.72130555158425</v>
      </c>
      <c r="BC93" s="123" t="n">
        <v>979.085476360513</v>
      </c>
      <c r="BD93" s="0" t="n">
        <f aca="false">(BC93/760)*1000000</f>
        <v>1288270.36363225</v>
      </c>
      <c r="BF93" s="0" t="n">
        <v>64</v>
      </c>
      <c r="BG93" s="0" t="n">
        <f aca="false">$H$16*((1/($F$16+273))-(1/(BF93+273)))/0.082</f>
        <v>2.68261375395474</v>
      </c>
      <c r="BH93" s="0" t="n">
        <f aca="false">EXP(BG93)*$D$16</f>
        <v>11.1136814039213</v>
      </c>
      <c r="BI93" s="0" t="n">
        <f aca="false">(BH93/760)*1000000</f>
        <v>14623.2650051596</v>
      </c>
      <c r="BK93" s="0" t="n">
        <v>64</v>
      </c>
      <c r="BL93" s="0" t="n">
        <f aca="false">$H$17*((1/($F$17+273))-(1/(BK93+273)))/0.082</f>
        <v>2.14399253459766</v>
      </c>
      <c r="BM93" s="123" t="n">
        <v>118.159935798025</v>
      </c>
      <c r="BN93" s="0" t="n">
        <f aca="false">(BM93/760)*1000000</f>
        <v>155473.599734243</v>
      </c>
      <c r="BP93" s="0" t="n">
        <v>64</v>
      </c>
      <c r="BQ93" s="0" t="n">
        <f aca="false">$H$18*((1/($F$18+273))-(1/(BP93+273)))/0.082</f>
        <v>1.96266088147985</v>
      </c>
      <c r="BR93" s="0" t="n">
        <f aca="false">EXP(BQ93)*$D$18</f>
        <v>30.8219908391192</v>
      </c>
      <c r="BS93" s="0" t="n">
        <f aca="false">(BR93/760)*1000000</f>
        <v>40555.2511041042</v>
      </c>
      <c r="BU93" s="0" t="n">
        <v>64</v>
      </c>
      <c r="BV93" s="0" t="n">
        <f aca="false">$H$19*((1/($F$19+273))-(1/(BU93+273)))/0.082</f>
        <v>1.68206867550529</v>
      </c>
      <c r="BW93" s="123" t="n">
        <v>650.11783214141</v>
      </c>
      <c r="BX93" s="0" t="n">
        <f aca="false">(BW93/760)*1000000</f>
        <v>855418.200186066</v>
      </c>
      <c r="BZ93" s="0" t="n">
        <v>64</v>
      </c>
      <c r="CA93" s="0" t="n">
        <f aca="false">$H$20*((1/($F$20+273))-(1/(BZ93+273)))/0.082</f>
        <v>1.5525032241185</v>
      </c>
      <c r="CB93" s="0" t="n">
        <f aca="false">EXP(CA93)*$D$20</f>
        <v>1679.12562124046</v>
      </c>
      <c r="CC93" s="0" t="n">
        <f aca="false">(CB93/760)*1000000</f>
        <v>2209375.81742165</v>
      </c>
      <c r="CE93" s="0" t="n">
        <v>64</v>
      </c>
      <c r="CF93" s="0" t="n">
        <f aca="false">$H$21*((1/($F$21+273))-(1/(CE93+273)))/0.082</f>
        <v>1.85282060029502</v>
      </c>
      <c r="CG93" s="0" t="n">
        <f aca="false">EXP(CF93)*$D$21</f>
        <v>994.934203209616</v>
      </c>
      <c r="CH93" s="0" t="n">
        <f aca="false">(CG93/760)*1000000</f>
        <v>1309123.9515916</v>
      </c>
      <c r="CJ93" s="0" t="n">
        <v>64</v>
      </c>
      <c r="CK93" s="0" t="n">
        <f aca="false">$H$22*((1/($F$22+273))-(1/(CJ93+273)))/0.082</f>
        <v>2.17455247432746</v>
      </c>
      <c r="CL93" s="0" t="n">
        <f aca="false">EXP(CK93)*$D$22</f>
        <v>59.3930049336266</v>
      </c>
      <c r="CM93" s="0" t="n">
        <f aca="false">(CL93/760)*1000000</f>
        <v>78148.6907021402</v>
      </c>
      <c r="CP93" s="0" t="n">
        <v>337</v>
      </c>
      <c r="CQ93" s="0" t="n">
        <v>64</v>
      </c>
      <c r="CR93" s="0" t="n">
        <f aca="false">E93</f>
        <v>161.535927643268</v>
      </c>
      <c r="CS93" s="0" t="n">
        <f aca="false">J93</f>
        <v>48.472728125634</v>
      </c>
      <c r="CT93" s="0" t="n">
        <f aca="false">O93</f>
        <v>481.770778736733</v>
      </c>
      <c r="CU93" s="0" t="n">
        <f aca="false">T93</f>
        <v>82.8027114061286</v>
      </c>
      <c r="CV93" s="0" t="n">
        <f aca="false">Y93</f>
        <v>739.327306630276</v>
      </c>
      <c r="CW93" s="0" t="n">
        <f aca="false">AD93</f>
        <v>127.02698436367</v>
      </c>
      <c r="CX93" s="0" t="n">
        <f aca="false">AI93</f>
        <v>345.883624480918</v>
      </c>
      <c r="CY93" s="0" t="n">
        <f aca="false">AN93</f>
        <v>449.536127184853</v>
      </c>
      <c r="CZ93" s="0" t="n">
        <f aca="false">AS93</f>
        <v>74.8646671059445</v>
      </c>
      <c r="DA93" s="0" t="n">
        <f aca="false">AX93</f>
        <v>110.483715256572</v>
      </c>
      <c r="DB93" s="0" t="n">
        <f aca="false">BC93</f>
        <v>979.085476360513</v>
      </c>
      <c r="DC93" s="0" t="n">
        <f aca="false">BH93</f>
        <v>11.1136814039213</v>
      </c>
      <c r="DD93" s="0" t="n">
        <f aca="false">BM93</f>
        <v>118.159935798025</v>
      </c>
      <c r="DE93" s="0" t="n">
        <f aca="false">BR93</f>
        <v>30.8219908391192</v>
      </c>
      <c r="DF93" s="0" t="n">
        <f aca="false">BW93</f>
        <v>650.11783214141</v>
      </c>
      <c r="DG93" s="0" t="n">
        <f aca="false">CB93</f>
        <v>1679.12562124046</v>
      </c>
      <c r="DH93" s="0" t="n">
        <f aca="false">CG93</f>
        <v>994.934203209616</v>
      </c>
      <c r="DI93" s="0" t="n">
        <f aca="false">CL93</f>
        <v>59.3930049336266</v>
      </c>
    </row>
    <row r="94" customFormat="false" ht="13.5" hidden="false" customHeight="false" outlineLevel="0" collapsed="false">
      <c r="B94" s="0" t="n">
        <v>338</v>
      </c>
      <c r="C94" s="0" t="n">
        <v>65</v>
      </c>
      <c r="D94" s="0" t="n">
        <f aca="false">$H$5*((1/($F$5+273))-(1/(C94+273)))/0.082</f>
        <v>1.74130086701296</v>
      </c>
      <c r="E94" s="123" t="n">
        <v>167.86610574426</v>
      </c>
      <c r="F94" s="0" t="n">
        <f aca="false">(E94/760)*1000000</f>
        <v>220876.454926658</v>
      </c>
      <c r="H94" s="0" t="n">
        <v>65</v>
      </c>
      <c r="I94" s="0" t="n">
        <f aca="false">$H$6*((1/($F$6+273))-(1/(H94+273)))/0.082</f>
        <v>2.21694893595733</v>
      </c>
      <c r="J94" s="123" t="n">
        <v>50.6485175688856</v>
      </c>
      <c r="K94" s="0" t="n">
        <f aca="false">(J94/760)*1000000</f>
        <v>66642.7862748495</v>
      </c>
      <c r="M94" s="0" t="n">
        <v>65</v>
      </c>
      <c r="N94" s="0" t="n">
        <f aca="false">$H$7*((1/($F$7+273))-(1/(M94+273)))/0.082</f>
        <v>1.89319669552419</v>
      </c>
      <c r="O94" s="123" t="n">
        <v>499.425242129569</v>
      </c>
      <c r="P94" s="0" t="n">
        <f aca="false">(O94/760)*1000000</f>
        <v>657138.476486275</v>
      </c>
      <c r="R94" s="0" t="n">
        <v>65</v>
      </c>
      <c r="S94" s="0" t="n">
        <f aca="false">$H$8*((1/($F$8+273))-(1/(R94+273)))/0.082</f>
        <v>2.22158473935578</v>
      </c>
      <c r="T94" s="123" t="n">
        <v>86.4833196824204</v>
      </c>
      <c r="U94" s="0" t="n">
        <f aca="false">(T94/760)*1000000</f>
        <v>113793.841687395</v>
      </c>
      <c r="W94" s="0" t="n">
        <v>65</v>
      </c>
      <c r="X94" s="0" t="n">
        <f aca="false">$H$9*((1/($F$9+273))-(1/(W94+273)))/0.082</f>
        <v>2.07733849148306</v>
      </c>
      <c r="Y94" s="123" t="n">
        <v>769.038195609963</v>
      </c>
      <c r="Z94" s="0" t="n">
        <f aca="false">(Y94/760)*1000000</f>
        <v>1011892.36264469</v>
      </c>
      <c r="AB94" s="0" t="n">
        <v>65</v>
      </c>
      <c r="AC94" s="0" t="n">
        <f aca="false">$H$10*((1/($F$10+273))-(1/(AB94+273)))/0.082</f>
        <v>2.06535316333154</v>
      </c>
      <c r="AD94" s="123" t="n">
        <v>132.319912116324</v>
      </c>
      <c r="AE94" s="0" t="n">
        <f aca="false">(AD94/760)*1000000</f>
        <v>174105.14752148</v>
      </c>
      <c r="AG94" s="0" t="n">
        <v>65</v>
      </c>
      <c r="AH94" s="0" t="n">
        <f aca="false">$H$11*((1/($F$11+273))-(1/(AG94+273)))/0.082</f>
        <v>2.38172331930801</v>
      </c>
      <c r="AI94" s="123" t="n">
        <v>362.036568872794</v>
      </c>
      <c r="AJ94" s="0" t="n">
        <f aca="false">(AI94/760)*1000000</f>
        <v>476363.90641157</v>
      </c>
      <c r="AL94" s="0" t="n">
        <v>65</v>
      </c>
      <c r="AM94" s="0" t="n">
        <f aca="false">$H$12*((1/($F$12+273))-(1/(AL94+273)))/0.082</f>
        <v>1.77523916950083</v>
      </c>
      <c r="AN94" s="123" t="n">
        <v>465.726015760674</v>
      </c>
      <c r="AO94" s="0" t="n">
        <f aca="false">(AN94/760)*1000000</f>
        <v>612797.389158782</v>
      </c>
      <c r="AQ94" s="0" t="n">
        <v>65</v>
      </c>
      <c r="AR94" s="0" t="n">
        <f aca="false">$H$13*((1/($F$13+273))-(1/(AQ94+273)))/0.082</f>
        <v>2.74562862778768</v>
      </c>
      <c r="AS94" s="123" t="n">
        <v>78.8766985281923</v>
      </c>
      <c r="AT94" s="0" t="n">
        <f aca="false">(AS94/760)*1000000</f>
        <v>103785.129642358</v>
      </c>
      <c r="AV94" s="0" t="n">
        <v>65</v>
      </c>
      <c r="AW94" s="0" t="n">
        <f aca="false">$H$14*((1/($F$14+273))-(1/(AV94+273)))/0.082</f>
        <v>2.55704777972575</v>
      </c>
      <c r="AX94" s="0" t="n">
        <f aca="false">EXP(AW94)*$D$14</f>
        <v>116.079158247311</v>
      </c>
      <c r="AY94" s="0" t="n">
        <f aca="false">(AX94/760)*1000000</f>
        <v>152735.734535935</v>
      </c>
      <c r="BA94" s="0" t="n">
        <v>65</v>
      </c>
      <c r="BB94" s="0" t="n">
        <f aca="false">$H$15*((1/($F$15+273))-(1/(BA94+273)))/0.082</f>
        <v>1.7552177709639</v>
      </c>
      <c r="BC94" s="123" t="n">
        <v>1011.39782483377</v>
      </c>
      <c r="BD94" s="0" t="n">
        <f aca="false">(BC94/760)*1000000</f>
        <v>1330786.61162339</v>
      </c>
      <c r="BF94" s="0" t="n">
        <v>65</v>
      </c>
      <c r="BG94" s="0" t="n">
        <f aca="false">$H$16*((1/($F$16+273))-(1/(BF94+273)))/0.082</f>
        <v>2.73546514111912</v>
      </c>
      <c r="BH94" s="0" t="n">
        <f aca="false">EXP(BG94)*$D$16</f>
        <v>11.7168537344541</v>
      </c>
      <c r="BI94" s="0" t="n">
        <f aca="false">(BH94/760)*1000000</f>
        <v>15416.9128084922</v>
      </c>
      <c r="BK94" s="0" t="n">
        <v>65</v>
      </c>
      <c r="BL94" s="0" t="n">
        <f aca="false">$H$17*((1/($F$17+273))-(1/(BK94+273)))/0.082</f>
        <v>2.18623230145062</v>
      </c>
      <c r="BM94" s="123" t="n">
        <v>123.011987152201</v>
      </c>
      <c r="BN94" s="0" t="n">
        <f aca="false">(BM94/760)*1000000</f>
        <v>161857.877831844</v>
      </c>
      <c r="BP94" s="0" t="n">
        <v>65</v>
      </c>
      <c r="BQ94" s="0" t="n">
        <f aca="false">$H$18*((1/($F$18+273))-(1/(BP94+273)))/0.082</f>
        <v>2.00702994100655</v>
      </c>
      <c r="BR94" s="0" t="n">
        <f aca="false">EXP(BQ94)*$D$18</f>
        <v>32.2203255935128</v>
      </c>
      <c r="BS94" s="0" t="n">
        <f aca="false">(BR94/760)*1000000</f>
        <v>42395.1652546221</v>
      </c>
      <c r="BU94" s="0" t="n">
        <v>65</v>
      </c>
      <c r="BV94" s="0" t="n">
        <f aca="false">$H$19*((1/($F$19+273))-(1/(BU94+273)))/0.082</f>
        <v>1.71520787143879</v>
      </c>
      <c r="BW94" s="123" t="n">
        <v>671.500748726611</v>
      </c>
      <c r="BX94" s="0" t="n">
        <f aca="false">(BW94/760)*1000000</f>
        <v>883553.616745541</v>
      </c>
      <c r="BZ94" s="0" t="n">
        <v>65</v>
      </c>
      <c r="CA94" s="0" t="n">
        <f aca="false">$H$20*((1/($F$20+273))-(1/(BZ94+273)))/0.082</f>
        <v>1.58308979247963</v>
      </c>
      <c r="CB94" s="0" t="n">
        <f aca="false">EXP(CA94)*$D$20</f>
        <v>1731.27782450531</v>
      </c>
      <c r="CC94" s="0" t="n">
        <f aca="false">(CB94/760)*1000000</f>
        <v>2277997.13750699</v>
      </c>
      <c r="CE94" s="0" t="n">
        <v>65</v>
      </c>
      <c r="CF94" s="0" t="n">
        <f aca="false">$H$21*((1/($F$21+273))-(1/(CE94+273)))/0.082</f>
        <v>1.88932385714591</v>
      </c>
      <c r="CG94" s="0" t="n">
        <f aca="false">EXP(CF94)*$D$21</f>
        <v>1031.92355057305</v>
      </c>
      <c r="CH94" s="0" t="n">
        <f aca="false">(CG94/760)*1000000</f>
        <v>1357794.14549086</v>
      </c>
      <c r="CJ94" s="0" t="n">
        <v>65</v>
      </c>
      <c r="CK94" s="0" t="n">
        <f aca="false">$H$22*((1/($F$22+273))-(1/(CJ94+273)))/0.082</f>
        <v>2.21739431637816</v>
      </c>
      <c r="CL94" s="0" t="n">
        <f aca="false">EXP(CK94)*$D$22</f>
        <v>61.9928031092679</v>
      </c>
      <c r="CM94" s="0" t="n">
        <f aca="false">(CL94/760)*1000000</f>
        <v>81569.4777753525</v>
      </c>
      <c r="CP94" s="0" t="n">
        <v>338</v>
      </c>
      <c r="CQ94" s="0" t="n">
        <v>65</v>
      </c>
      <c r="CR94" s="0" t="n">
        <f aca="false">E94</f>
        <v>167.86610574426</v>
      </c>
      <c r="CS94" s="0" t="n">
        <f aca="false">J94</f>
        <v>50.6485175688856</v>
      </c>
      <c r="CT94" s="0" t="n">
        <f aca="false">O94</f>
        <v>499.425242129569</v>
      </c>
      <c r="CU94" s="0" t="n">
        <f aca="false">T94</f>
        <v>86.4833196824204</v>
      </c>
      <c r="CV94" s="0" t="n">
        <f aca="false">Y94</f>
        <v>769.038195609963</v>
      </c>
      <c r="CW94" s="0" t="n">
        <f aca="false">AD94</f>
        <v>132.319912116324</v>
      </c>
      <c r="CX94" s="0" t="n">
        <f aca="false">AI94</f>
        <v>362.036568872794</v>
      </c>
      <c r="CY94" s="0" t="n">
        <f aca="false">AN94</f>
        <v>465.726015760674</v>
      </c>
      <c r="CZ94" s="0" t="n">
        <f aca="false">AS94</f>
        <v>78.8766985281923</v>
      </c>
      <c r="DA94" s="0" t="n">
        <f aca="false">AX94</f>
        <v>116.079158247311</v>
      </c>
      <c r="DB94" s="0" t="n">
        <f aca="false">BC94</f>
        <v>1011.39782483377</v>
      </c>
      <c r="DC94" s="0" t="n">
        <f aca="false">BH94</f>
        <v>11.7168537344541</v>
      </c>
      <c r="DD94" s="0" t="n">
        <f aca="false">BM94</f>
        <v>123.011987152201</v>
      </c>
      <c r="DE94" s="0" t="n">
        <f aca="false">BR94</f>
        <v>32.2203255935128</v>
      </c>
      <c r="DF94" s="0" t="n">
        <f aca="false">BW94</f>
        <v>671.500748726611</v>
      </c>
      <c r="DG94" s="0" t="n">
        <f aca="false">CB94</f>
        <v>1731.27782450531</v>
      </c>
      <c r="DH94" s="0" t="n">
        <f aca="false">CG94</f>
        <v>1031.92355057305</v>
      </c>
      <c r="DI94" s="0" t="n">
        <f aca="false">CL94</f>
        <v>61.9928031092679</v>
      </c>
    </row>
    <row r="95" customFormat="false" ht="13.5" hidden="false" customHeight="false" outlineLevel="0" collapsed="false">
      <c r="B95" s="0" t="n">
        <v>339</v>
      </c>
      <c r="C95" s="0" t="n">
        <v>66</v>
      </c>
      <c r="D95" s="0" t="n">
        <f aca="false">$H$5*((1/($F$5+273))-(1/(C95+273)))/0.082</f>
        <v>1.77956839344142</v>
      </c>
      <c r="E95" s="123" t="n">
        <v>174.397378667667</v>
      </c>
      <c r="F95" s="0" t="n">
        <f aca="false">(E95/760)*1000000</f>
        <v>229470.235089036</v>
      </c>
      <c r="H95" s="0" t="n">
        <v>66</v>
      </c>
      <c r="I95" s="0" t="n">
        <f aca="false">$H$6*((1/($F$6+273))-(1/(H95+273)))/0.082</f>
        <v>2.2595294694372</v>
      </c>
      <c r="J95" s="123" t="n">
        <v>52.9053714253659</v>
      </c>
      <c r="K95" s="0" t="n">
        <f aca="false">(J95/760)*1000000</f>
        <v>69612.3308228498</v>
      </c>
      <c r="M95" s="0" t="n">
        <v>66</v>
      </c>
      <c r="N95" s="0" t="n">
        <f aca="false">$H$7*((1/($F$7+273))-(1/(M95+273)))/0.082</f>
        <v>1.92955897882728</v>
      </c>
      <c r="O95" s="123" t="n">
        <v>517.595365317948</v>
      </c>
      <c r="P95" s="0" t="n">
        <f aca="false">(O95/760)*1000000</f>
        <v>681046.533313089</v>
      </c>
      <c r="R95" s="0" t="n">
        <v>66</v>
      </c>
      <c r="S95" s="0" t="n">
        <f aca="false">$H$8*((1/($F$8+273))-(1/(R95+273)))/0.082</f>
        <v>2.2642543118652</v>
      </c>
      <c r="T95" s="123" t="n">
        <v>90.2992378541607</v>
      </c>
      <c r="U95" s="0" t="n">
        <f aca="false">(T95/760)*1000000</f>
        <v>118814.786650211</v>
      </c>
      <c r="W95" s="0" t="n">
        <v>66</v>
      </c>
      <c r="X95" s="0" t="n">
        <f aca="false">$H$9*((1/($F$9+273))-(1/(W95+273)))/0.082</f>
        <v>2.11723755264363</v>
      </c>
      <c r="Y95" s="123" t="n">
        <v>799.736749223073</v>
      </c>
      <c r="Z95" s="0" t="n">
        <f aca="false">(Y95/760)*1000000</f>
        <v>1052285.19634615</v>
      </c>
      <c r="AB95" s="0" t="n">
        <v>66</v>
      </c>
      <c r="AC95" s="0" t="n">
        <f aca="false">$H$10*((1/($F$10+273))-(1/(AB95+273)))/0.082</f>
        <v>2.10502202448239</v>
      </c>
      <c r="AD95" s="123" t="n">
        <v>137.791315470495</v>
      </c>
      <c r="AE95" s="0" t="n">
        <f aca="false">(AD95/760)*1000000</f>
        <v>181304.362461178</v>
      </c>
      <c r="AG95" s="0" t="n">
        <v>66</v>
      </c>
      <c r="AH95" s="0" t="n">
        <f aca="false">$H$11*((1/($F$11+273))-(1/(AG95+273)))/0.082</f>
        <v>2.42746864428718</v>
      </c>
      <c r="AI95" s="123" t="n">
        <v>378.812450762072</v>
      </c>
      <c r="AJ95" s="0" t="n">
        <f aca="false">(AI95/760)*1000000</f>
        <v>498437.435213252</v>
      </c>
      <c r="AL95" s="0" t="n">
        <v>66</v>
      </c>
      <c r="AM95" s="0" t="n">
        <f aca="false">$H$12*((1/($F$12+273))-(1/(AL95+273)))/0.082</f>
        <v>1.80933586413628</v>
      </c>
      <c r="AN95" s="123" t="n">
        <v>482.374880978972</v>
      </c>
      <c r="AO95" s="0" t="n">
        <f aca="false">(AN95/760)*1000000</f>
        <v>634703.790761805</v>
      </c>
      <c r="AQ95" s="0" t="n">
        <v>66</v>
      </c>
      <c r="AR95" s="0" t="n">
        <f aca="false">$H$13*((1/($F$13+273))-(1/(AQ95+273)))/0.082</f>
        <v>2.79836341559114</v>
      </c>
      <c r="AS95" s="123" t="n">
        <v>83.0684242310239</v>
      </c>
      <c r="AT95" s="0" t="n">
        <f aca="false">(AS95/760)*1000000</f>
        <v>109300.558198716</v>
      </c>
      <c r="AV95" s="0" t="n">
        <v>66</v>
      </c>
      <c r="AW95" s="0" t="n">
        <f aca="false">$H$14*((1/($F$14+273))-(1/(AV95+273)))/0.082</f>
        <v>2.60616052960838</v>
      </c>
      <c r="AX95" s="0" t="n">
        <f aca="false">EXP(AW95)*$D$14</f>
        <v>121.922440253985</v>
      </c>
      <c r="AY95" s="0" t="n">
        <f aca="false">(AX95/760)*1000000</f>
        <v>160424.263492085</v>
      </c>
      <c r="BA95" s="0" t="n">
        <v>66</v>
      </c>
      <c r="BB95" s="0" t="n">
        <f aca="false">$H$15*((1/($F$15+273))-(1/(BA95+273)))/0.082</f>
        <v>1.78892991825282</v>
      </c>
      <c r="BC95" s="123" t="n">
        <v>1044.55526640204</v>
      </c>
      <c r="BD95" s="0" t="n">
        <f aca="false">(BC95/760)*1000000</f>
        <v>1374414.82421321</v>
      </c>
      <c r="BF95" s="0" t="n">
        <v>66</v>
      </c>
      <c r="BG95" s="0" t="n">
        <f aca="false">$H$16*((1/($F$16+273))-(1/(BF95+273)))/0.082</f>
        <v>2.78800472068962</v>
      </c>
      <c r="BH95" s="0" t="n">
        <f aca="false">EXP(BG95)*$D$16</f>
        <v>12.3489109251587</v>
      </c>
      <c r="BI95" s="0" t="n">
        <f aca="false">(BH95/760)*1000000</f>
        <v>16248.5670067878</v>
      </c>
      <c r="BK95" s="0" t="n">
        <v>66</v>
      </c>
      <c r="BL95" s="0" t="n">
        <f aca="false">$H$17*((1/($F$17+273))-(1/(BK95+273)))/0.082</f>
        <v>2.22822286613924</v>
      </c>
      <c r="BM95" s="123" t="n">
        <v>128.029656612817</v>
      </c>
      <c r="BN95" s="0" t="n">
        <f aca="false">(BM95/760)*1000000</f>
        <v>168460.074490549</v>
      </c>
      <c r="BP95" s="0" t="n">
        <v>66</v>
      </c>
      <c r="BQ95" s="0" t="n">
        <f aca="false">$H$18*((1/($F$18+273))-(1/(BP95+273)))/0.082</f>
        <v>2.05113723617026</v>
      </c>
      <c r="BR95" s="0" t="n">
        <f aca="false">EXP(BQ95)*$D$18</f>
        <v>33.6732845007339</v>
      </c>
      <c r="BS95" s="0" t="n">
        <f aca="false">(BR95/760)*1000000</f>
        <v>44306.9532904394</v>
      </c>
      <c r="BU95" s="0" t="n">
        <v>66</v>
      </c>
      <c r="BV95" s="0" t="n">
        <f aca="false">$H$19*((1/($F$19+273))-(1/(BU95+273)))/0.082</f>
        <v>1.74815155589186</v>
      </c>
      <c r="BW95" s="123" t="n">
        <v>693.432303019865</v>
      </c>
      <c r="BX95" s="0" t="n">
        <f aca="false">(BW95/760)*1000000</f>
        <v>912410.925026138</v>
      </c>
      <c r="BZ95" s="0" t="n">
        <v>66</v>
      </c>
      <c r="CA95" s="0" t="n">
        <f aca="false">$H$20*((1/($F$20+273))-(1/(BZ95+273)))/0.082</f>
        <v>1.61349590911001</v>
      </c>
      <c r="CB95" s="0" t="n">
        <f aca="false">EXP(CA95)*$D$20</f>
        <v>1784.72774425404</v>
      </c>
      <c r="CC95" s="0" t="n">
        <f aca="false">(CB95/760)*1000000</f>
        <v>2348325.97928163</v>
      </c>
      <c r="CE95" s="0" t="n">
        <v>66</v>
      </c>
      <c r="CF95" s="0" t="n">
        <f aca="false">$H$21*((1/($F$21+273))-(1/(CE95+273)))/0.082</f>
        <v>1.9256117555493</v>
      </c>
      <c r="CG95" s="0" t="n">
        <f aca="false">EXP(CF95)*$D$21</f>
        <v>1070.05760536748</v>
      </c>
      <c r="CH95" s="0" t="n">
        <f aca="false">(CG95/760)*1000000</f>
        <v>1407970.53337826</v>
      </c>
      <c r="CJ95" s="0" t="n">
        <v>66</v>
      </c>
      <c r="CK95" s="0" t="n">
        <f aca="false">$H$22*((1/($F$22+273))-(1/(CJ95+273)))/0.082</f>
        <v>2.25998340419847</v>
      </c>
      <c r="CL95" s="0" t="n">
        <f aca="false">EXP(CK95)*$D$22</f>
        <v>64.6900489825785</v>
      </c>
      <c r="CM95" s="0" t="n">
        <f aca="false">(CL95/760)*1000000</f>
        <v>85118.4855033928</v>
      </c>
      <c r="CP95" s="0" t="n">
        <v>339</v>
      </c>
      <c r="CQ95" s="0" t="n">
        <v>66</v>
      </c>
      <c r="CR95" s="0" t="n">
        <f aca="false">E95</f>
        <v>174.397378667667</v>
      </c>
      <c r="CS95" s="0" t="n">
        <f aca="false">J95</f>
        <v>52.9053714253659</v>
      </c>
      <c r="CT95" s="0" t="n">
        <f aca="false">O95</f>
        <v>517.595365317948</v>
      </c>
      <c r="CU95" s="0" t="n">
        <f aca="false">T95</f>
        <v>90.2992378541607</v>
      </c>
      <c r="CV95" s="0" t="n">
        <f aca="false">Y95</f>
        <v>799.736749223073</v>
      </c>
      <c r="CW95" s="0" t="n">
        <f aca="false">AD95</f>
        <v>137.791315470495</v>
      </c>
      <c r="CX95" s="0" t="n">
        <f aca="false">AI95</f>
        <v>378.812450762072</v>
      </c>
      <c r="CY95" s="0" t="n">
        <f aca="false">AN95</f>
        <v>482.374880978972</v>
      </c>
      <c r="CZ95" s="0" t="n">
        <f aca="false">AS95</f>
        <v>83.0684242310239</v>
      </c>
      <c r="DA95" s="0" t="n">
        <f aca="false">AX95</f>
        <v>121.922440253985</v>
      </c>
      <c r="DB95" s="0" t="n">
        <f aca="false">BC95</f>
        <v>1044.55526640204</v>
      </c>
      <c r="DC95" s="0" t="n">
        <f aca="false">BH95</f>
        <v>12.3489109251587</v>
      </c>
      <c r="DD95" s="0" t="n">
        <f aca="false">BM95</f>
        <v>128.029656612817</v>
      </c>
      <c r="DE95" s="0" t="n">
        <f aca="false">BR95</f>
        <v>33.6732845007339</v>
      </c>
      <c r="DF95" s="0" t="n">
        <f aca="false">BW95</f>
        <v>693.432303019865</v>
      </c>
      <c r="DG95" s="0" t="n">
        <f aca="false">CB95</f>
        <v>1784.72774425404</v>
      </c>
      <c r="DH95" s="0" t="n">
        <f aca="false">CG95</f>
        <v>1070.05760536748</v>
      </c>
      <c r="DI95" s="0" t="n">
        <f aca="false">CL95</f>
        <v>64.6900489825785</v>
      </c>
    </row>
    <row r="96" customFormat="false" ht="13.5" hidden="false" customHeight="false" outlineLevel="0" collapsed="false">
      <c r="B96" s="0" t="n">
        <v>340</v>
      </c>
      <c r="C96" s="0" t="n">
        <v>67</v>
      </c>
      <c r="D96" s="0" t="n">
        <f aca="false">$H$5*((1/($F$5+273))-(1/(C96+273)))/0.082</f>
        <v>1.81761081677323</v>
      </c>
      <c r="E96" s="123" t="n">
        <v>181.134495829112</v>
      </c>
      <c r="F96" s="0" t="n">
        <f aca="false">(E96/760)*1000000</f>
        <v>238334.862933042</v>
      </c>
      <c r="H96" s="0" t="n">
        <v>67</v>
      </c>
      <c r="I96" s="0" t="n">
        <f aca="false">$H$6*((1/($F$6+273))-(1/(H96+273)))/0.082</f>
        <v>2.30185952919072</v>
      </c>
      <c r="J96" s="123" t="n">
        <v>55.2456395851255</v>
      </c>
      <c r="K96" s="0" t="n">
        <f aca="false">(J96/760)*1000000</f>
        <v>72691.6310330598</v>
      </c>
      <c r="M96" s="0" t="n">
        <v>67</v>
      </c>
      <c r="N96" s="0" t="n">
        <f aca="false">$H$7*((1/($F$7+273))-(1/(M96+273)))/0.082</f>
        <v>1.96570736634623</v>
      </c>
      <c r="O96" s="123" t="n">
        <v>536.291958797168</v>
      </c>
      <c r="P96" s="0" t="n">
        <f aca="false">(O96/760)*1000000</f>
        <v>705647.3142068</v>
      </c>
      <c r="R96" s="0" t="n">
        <v>67</v>
      </c>
      <c r="S96" s="0" t="n">
        <f aca="false">$H$8*((1/($F$8+273))-(1/(R96+273)))/0.082</f>
        <v>2.30667288688928</v>
      </c>
      <c r="T96" s="123" t="n">
        <v>94.2543107989597</v>
      </c>
      <c r="U96" s="0" t="n">
        <f aca="false">(T96/760)*1000000</f>
        <v>124018.829998631</v>
      </c>
      <c r="W96" s="0" t="n">
        <v>67</v>
      </c>
      <c r="X96" s="0" t="n">
        <f aca="false">$H$9*((1/($F$9+273))-(1/(W96+273)))/0.082</f>
        <v>2.15690191344443</v>
      </c>
      <c r="Y96" s="123" t="n">
        <v>831.448341709414</v>
      </c>
      <c r="Z96" s="0" t="n">
        <f aca="false">(Y96/760)*1000000</f>
        <v>1094010.97593344</v>
      </c>
      <c r="AB96" s="0" t="n">
        <v>67</v>
      </c>
      <c r="AC96" s="0" t="n">
        <f aca="false">$H$10*((1/($F$10+273))-(1/(AB96+273)))/0.082</f>
        <v>2.14445753939117</v>
      </c>
      <c r="AD96" s="123" t="n">
        <v>143.445654724962</v>
      </c>
      <c r="AE96" s="0" t="n">
        <f aca="false">(AD96/760)*1000000</f>
        <v>188744.282532845</v>
      </c>
      <c r="AG96" s="0" t="n">
        <v>67</v>
      </c>
      <c r="AH96" s="0" t="n">
        <f aca="false">$H$11*((1/($F$11+273))-(1/(AG96+273)))/0.082</f>
        <v>2.47294487911941</v>
      </c>
      <c r="AI96" s="123" t="n">
        <v>396.229791215682</v>
      </c>
      <c r="AJ96" s="0" t="n">
        <f aca="false">(AI96/760)*1000000</f>
        <v>521354.988441686</v>
      </c>
      <c r="AL96" s="0" t="n">
        <v>67</v>
      </c>
      <c r="AM96" s="0" t="n">
        <f aca="false">$H$12*((1/($F$12+273))-(1/(AL96+273)))/0.082</f>
        <v>1.84323198997975</v>
      </c>
      <c r="AN96" s="123" t="n">
        <v>499.491809396703</v>
      </c>
      <c r="AO96" s="0" t="n">
        <f aca="false">(AN96/760)*1000000</f>
        <v>657226.064995662</v>
      </c>
      <c r="AQ96" s="0" t="n">
        <v>67</v>
      </c>
      <c r="AR96" s="0" t="n">
        <f aca="false">$H$13*((1/($F$13+273))-(1/(AQ96+273)))/0.082</f>
        <v>2.85078799876047</v>
      </c>
      <c r="AS96" s="123" t="n">
        <v>87.4461887506027</v>
      </c>
      <c r="AT96" s="0" t="n">
        <f aca="false">(AS96/760)*1000000</f>
        <v>115060.774671846</v>
      </c>
      <c r="AV96" s="0" t="n">
        <v>67</v>
      </c>
      <c r="AW96" s="0" t="n">
        <f aca="false">$H$14*((1/($F$14+273))-(1/(AV96+273)))/0.082</f>
        <v>2.6549843809623</v>
      </c>
      <c r="AX96" s="0" t="n">
        <f aca="false">EXP(AW96)*$D$14</f>
        <v>128.022874924249</v>
      </c>
      <c r="AY96" s="0" t="n">
        <f aca="false">(AX96/760)*1000000</f>
        <v>168451.151216117</v>
      </c>
      <c r="BA96" s="0" t="n">
        <v>67</v>
      </c>
      <c r="BB96" s="0" t="n">
        <f aca="false">$H$15*((1/($F$15+273))-(1/(BA96+273)))/0.082</f>
        <v>1.82244375879298</v>
      </c>
      <c r="BC96" s="123" t="n">
        <v>1078.57345845099</v>
      </c>
      <c r="BD96" s="0" t="n">
        <f aca="false">(BC96/760)*1000000</f>
        <v>1419175.60322498</v>
      </c>
      <c r="BF96" s="0" t="n">
        <v>67</v>
      </c>
      <c r="BG96" s="0" t="n">
        <f aca="false">$H$16*((1/($F$16+273))-(1/(BF96+273)))/0.082</f>
        <v>2.8402352439097</v>
      </c>
      <c r="BH96" s="0" t="n">
        <f aca="false">EXP(BG96)*$D$16</f>
        <v>13.0110422166858</v>
      </c>
      <c r="BI96" s="0" t="n">
        <f aca="false">(BH96/760)*1000000</f>
        <v>17119.7923903761</v>
      </c>
      <c r="BK96" s="0" t="n">
        <v>67</v>
      </c>
      <c r="BL96" s="0" t="n">
        <f aca="false">$H$17*((1/($F$17+273))-(1/(BK96+273)))/0.082</f>
        <v>2.26996642750617</v>
      </c>
      <c r="BM96" s="123" t="n">
        <v>133.217352461197</v>
      </c>
      <c r="BN96" s="0" t="n">
        <f aca="false">(BM96/760)*1000000</f>
        <v>175285.990080522</v>
      </c>
      <c r="BP96" s="0" t="n">
        <v>67</v>
      </c>
      <c r="BQ96" s="0" t="n">
        <f aca="false">$H$18*((1/($F$18+273))-(1/(BP96+273)))/0.082</f>
        <v>2.09498507665654</v>
      </c>
      <c r="BR96" s="0" t="n">
        <f aca="false">EXP(BQ96)*$D$18</f>
        <v>35.1826343545668</v>
      </c>
      <c r="BS96" s="0" t="n">
        <f aca="false">(BR96/760)*1000000</f>
        <v>46292.9399402194</v>
      </c>
      <c r="BU96" s="0" t="n">
        <v>67</v>
      </c>
      <c r="BV96" s="0" t="n">
        <f aca="false">$H$19*((1/($F$19+273))-(1/(BU96+273)))/0.082</f>
        <v>1.7809014539658</v>
      </c>
      <c r="BW96" s="123" t="n">
        <v>715.922117747357</v>
      </c>
      <c r="BX96" s="0" t="n">
        <f aca="false">(BW96/760)*1000000</f>
        <v>942002.78650968</v>
      </c>
      <c r="BZ96" s="0" t="n">
        <v>67</v>
      </c>
      <c r="CA96" s="0" t="n">
        <f aca="false">$H$20*((1/($F$20+273))-(1/(BZ96+273)))/0.082</f>
        <v>1.64372316623081</v>
      </c>
      <c r="CB96" s="0" t="n">
        <f aca="false">EXP(CA96)*$D$20</f>
        <v>1839.4987876398</v>
      </c>
      <c r="CC96" s="0" t="n">
        <f aca="false">(CB96/760)*1000000</f>
        <v>2420393.14163132</v>
      </c>
      <c r="CE96" s="0" t="n">
        <v>67</v>
      </c>
      <c r="CF96" s="0" t="n">
        <f aca="false">$H$21*((1/($F$21+273))-(1/(CE96+273)))/0.082</f>
        <v>1.96168619572679</v>
      </c>
      <c r="CG96" s="0" t="n">
        <f aca="false">EXP(CF96)*$D$21</f>
        <v>1109.36405086952</v>
      </c>
      <c r="CH96" s="0" t="n">
        <f aca="false">(CG96/760)*1000000</f>
        <v>1459689.54061779</v>
      </c>
      <c r="CJ96" s="0" t="n">
        <v>67</v>
      </c>
      <c r="CK96" s="0" t="n">
        <f aca="false">$H$22*((1/($F$22+273))-(1/(CJ96+273)))/0.082</f>
        <v>2.30232196797277</v>
      </c>
      <c r="CL96" s="0" t="n">
        <f aca="false">EXP(CK96)*$D$22</f>
        <v>67.4877399505355</v>
      </c>
      <c r="CM96" s="0" t="n">
        <f aca="false">(CL96/760)*1000000</f>
        <v>88799.657829652</v>
      </c>
      <c r="CP96" s="0" t="n">
        <v>340</v>
      </c>
      <c r="CQ96" s="0" t="n">
        <v>67</v>
      </c>
      <c r="CR96" s="0" t="n">
        <f aca="false">E96</f>
        <v>181.134495829112</v>
      </c>
      <c r="CS96" s="0" t="n">
        <f aca="false">J96</f>
        <v>55.2456395851255</v>
      </c>
      <c r="CT96" s="0" t="n">
        <f aca="false">O96</f>
        <v>536.291958797168</v>
      </c>
      <c r="CU96" s="0" t="n">
        <f aca="false">T96</f>
        <v>94.2543107989597</v>
      </c>
      <c r="CV96" s="0" t="n">
        <f aca="false">Y96</f>
        <v>831.448341709414</v>
      </c>
      <c r="CW96" s="0" t="n">
        <f aca="false">AD96</f>
        <v>143.445654724962</v>
      </c>
      <c r="CX96" s="0" t="n">
        <f aca="false">AI96</f>
        <v>396.229791215682</v>
      </c>
      <c r="CY96" s="0" t="n">
        <f aca="false">AN96</f>
        <v>499.491809396703</v>
      </c>
      <c r="CZ96" s="0" t="n">
        <f aca="false">AS96</f>
        <v>87.4461887506027</v>
      </c>
      <c r="DA96" s="0" t="n">
        <f aca="false">AX96</f>
        <v>128.022874924249</v>
      </c>
      <c r="DB96" s="0" t="n">
        <f aca="false">BC96</f>
        <v>1078.57345845099</v>
      </c>
      <c r="DC96" s="0" t="n">
        <f aca="false">BH96</f>
        <v>13.0110422166858</v>
      </c>
      <c r="DD96" s="0" t="n">
        <f aca="false">BM96</f>
        <v>133.217352461197</v>
      </c>
      <c r="DE96" s="0" t="n">
        <f aca="false">BR96</f>
        <v>35.1826343545668</v>
      </c>
      <c r="DF96" s="0" t="n">
        <f aca="false">BW96</f>
        <v>715.922117747357</v>
      </c>
      <c r="DG96" s="0" t="n">
        <f aca="false">CB96</f>
        <v>1839.4987876398</v>
      </c>
      <c r="DH96" s="0" t="n">
        <f aca="false">CG96</f>
        <v>1109.36405086952</v>
      </c>
      <c r="DI96" s="0" t="n">
        <f aca="false">CL96</f>
        <v>67.4877399505355</v>
      </c>
    </row>
    <row r="97" customFormat="false" ht="13.5" hidden="false" customHeight="false" outlineLevel="0" collapsed="false">
      <c r="B97" s="0" t="n">
        <v>341</v>
      </c>
      <c r="C97" s="0" t="n">
        <v>68</v>
      </c>
      <c r="D97" s="0" t="n">
        <f aca="false">$H$5*((1/($F$5+273))-(1/(C97+273)))/0.082</f>
        <v>1.85543011738756</v>
      </c>
      <c r="E97" s="123" t="n">
        <v>188.082272886573</v>
      </c>
      <c r="F97" s="0" t="n">
        <f aca="false">(E97/760)*1000000</f>
        <v>247476.674850755</v>
      </c>
      <c r="H97" s="0" t="n">
        <v>68</v>
      </c>
      <c r="I97" s="0" t="n">
        <f aca="false">$H$6*((1/($F$6+273))-(1/(H97+273)))/0.082</f>
        <v>2.34394131879906</v>
      </c>
      <c r="J97" s="123" t="n">
        <v>57.6717177609862</v>
      </c>
      <c r="K97" s="0" t="n">
        <f aca="false">(J97/760)*1000000</f>
        <v>75883.8391591923</v>
      </c>
      <c r="M97" s="0" t="n">
        <v>68</v>
      </c>
      <c r="N97" s="0" t="n">
        <f aca="false">$H$7*((1/($F$7+273))-(1/(M97+273)))/0.082</f>
        <v>2.00164373986214</v>
      </c>
      <c r="O97" s="123" t="n">
        <v>555.525951117177</v>
      </c>
      <c r="P97" s="0" t="n">
        <f aca="false">(O97/760)*1000000</f>
        <v>730955.198838391</v>
      </c>
      <c r="R97" s="0" t="n">
        <v>68</v>
      </c>
      <c r="S97" s="0" t="n">
        <f aca="false">$H$8*((1/($F$8+273))-(1/(R97+273)))/0.082</f>
        <v>2.34884267261702</v>
      </c>
      <c r="T97" s="123" t="n">
        <v>98.3524556549583</v>
      </c>
      <c r="U97" s="0" t="n">
        <f aca="false">(T97/760)*1000000</f>
        <v>129411.125861787</v>
      </c>
      <c r="W97" s="0" t="n">
        <v>68</v>
      </c>
      <c r="X97" s="0" t="n">
        <f aca="false">$H$9*((1/($F$9+273))-(1/(W97+273)))/0.082</f>
        <v>2.19633363869802</v>
      </c>
      <c r="Y97" s="123" t="n">
        <v>864.198777930914</v>
      </c>
      <c r="Z97" s="0" t="n">
        <f aca="false">(Y97/760)*1000000</f>
        <v>1137103.65517226</v>
      </c>
      <c r="AB97" s="0" t="n">
        <v>68</v>
      </c>
      <c r="AC97" s="0" t="n">
        <f aca="false">$H$10*((1/($F$10+273))-(1/(AB97+273)))/0.082</f>
        <v>2.18366176095737</v>
      </c>
      <c r="AD97" s="123" t="n">
        <v>149.287455405365</v>
      </c>
      <c r="AE97" s="0" t="n">
        <f aca="false">(AD97/760)*1000000</f>
        <v>196430.86237548</v>
      </c>
      <c r="AG97" s="0" t="n">
        <v>68</v>
      </c>
      <c r="AH97" s="0" t="n">
        <f aca="false">$H$11*((1/($F$11+273))-(1/(AG97+273)))/0.082</f>
        <v>2.51815439116671</v>
      </c>
      <c r="AI97" s="123" t="n">
        <v>414.307473260576</v>
      </c>
      <c r="AJ97" s="0" t="n">
        <f aca="false">(AI97/760)*1000000</f>
        <v>545141.412184968</v>
      </c>
      <c r="AL97" s="0" t="n">
        <v>68</v>
      </c>
      <c r="AM97" s="0" t="n">
        <f aca="false">$H$12*((1/($F$12+273))-(1/(AL97+273)))/0.082</f>
        <v>1.87692931156608</v>
      </c>
      <c r="AN97" s="123" t="n">
        <v>517.085970823919</v>
      </c>
      <c r="AO97" s="0" t="n">
        <f aca="false">(AN97/760)*1000000</f>
        <v>680376.277399893</v>
      </c>
      <c r="AQ97" s="0" t="n">
        <v>68</v>
      </c>
      <c r="AR97" s="0" t="n">
        <f aca="false">$H$13*((1/($F$13+273))-(1/(AQ97+273)))/0.082</f>
        <v>2.90290510636868</v>
      </c>
      <c r="AS97" s="123" t="n">
        <v>92.016492442088</v>
      </c>
      <c r="AT97" s="0" t="n">
        <f aca="false">(AS97/760)*1000000</f>
        <v>121074.332160642</v>
      </c>
      <c r="AV97" s="0" t="n">
        <v>68</v>
      </c>
      <c r="AW97" s="0" t="n">
        <f aca="false">$H$14*((1/($F$14+273))-(1/(AV97+273)))/0.082</f>
        <v>2.70352187541678</v>
      </c>
      <c r="AX97" s="0" t="n">
        <f aca="false">EXP(AW97)*$D$14</f>
        <v>134.390058082568</v>
      </c>
      <c r="AY97" s="0" t="n">
        <f aca="false">(AX97/760)*1000000</f>
        <v>176829.023792852</v>
      </c>
      <c r="BA97" s="0" t="n">
        <v>68</v>
      </c>
      <c r="BB97" s="0" t="n">
        <f aca="false">$H$15*((1/($F$15+273))-(1/(BA97+273)))/0.082</f>
        <v>1.85576103721853</v>
      </c>
      <c r="BC97" s="123" t="n">
        <v>1113.46820128342</v>
      </c>
      <c r="BD97" s="0" t="n">
        <f aca="false">(BC97/760)*1000000</f>
        <v>1465089.73853081</v>
      </c>
      <c r="BF97" s="0" t="n">
        <v>68</v>
      </c>
      <c r="BG97" s="0" t="n">
        <f aca="false">$H$16*((1/($F$16+273))-(1/(BF97+273)))/0.082</f>
        <v>2.89215942975019</v>
      </c>
      <c r="BH97" s="0" t="n">
        <f aca="false">EXP(BG97)*$D$16</f>
        <v>13.7044772230658</v>
      </c>
      <c r="BI97" s="0" t="n">
        <f aca="false">(BH97/760)*1000000</f>
        <v>18032.206872455</v>
      </c>
      <c r="BK97" s="0" t="n">
        <v>68</v>
      </c>
      <c r="BL97" s="0" t="n">
        <f aca="false">$H$17*((1/($F$17+273))-(1/(BK97+273)))/0.082</f>
        <v>2.31146515860116</v>
      </c>
      <c r="BM97" s="123" t="n">
        <v>138.579562293709</v>
      </c>
      <c r="BN97" s="0" t="n">
        <f aca="false">(BM97/760)*1000000</f>
        <v>182341.529333827</v>
      </c>
      <c r="BP97" s="0" t="n">
        <v>68</v>
      </c>
      <c r="BQ97" s="0" t="n">
        <f aca="false">$H$18*((1/($F$18+273))-(1/(BP97+273)))/0.082</f>
        <v>2.13857574505786</v>
      </c>
      <c r="BR97" s="0" t="n">
        <f aca="false">EXP(BQ97)*$D$18</f>
        <v>36.7501860074136</v>
      </c>
      <c r="BS97" s="0" t="n">
        <f aca="false">(BR97/760)*1000000</f>
        <v>48355.5079044916</v>
      </c>
      <c r="BU97" s="0" t="n">
        <v>68</v>
      </c>
      <c r="BV97" s="0" t="n">
        <f aca="false">$H$19*((1/($F$19+273))-(1/(BU97+273)))/0.082</f>
        <v>1.8134592705261</v>
      </c>
      <c r="BW97" s="123" t="n">
        <v>738.979885515538</v>
      </c>
      <c r="BX97" s="0" t="n">
        <f aca="false">(BW97/760)*1000000</f>
        <v>972341.954625707</v>
      </c>
      <c r="BZ97" s="0" t="n">
        <v>68</v>
      </c>
      <c r="CA97" s="0" t="n">
        <f aca="false">$H$20*((1/($F$20+273))-(1/(BZ97+273)))/0.082</f>
        <v>1.67377313738609</v>
      </c>
      <c r="CB97" s="0" t="n">
        <f aca="false">EXP(CA97)*$D$20</f>
        <v>1895.61458960969</v>
      </c>
      <c r="CC97" s="0" t="n">
        <f aca="false">(CB97/760)*1000000</f>
        <v>2494229.72317064</v>
      </c>
      <c r="CE97" s="0" t="n">
        <v>68</v>
      </c>
      <c r="CF97" s="0" t="n">
        <f aca="false">$H$21*((1/($F$21+273))-(1/(CE97+273)))/0.082</f>
        <v>1.99754905560999</v>
      </c>
      <c r="CG97" s="0" t="n">
        <f aca="false">EXP(CF97)*$D$21</f>
        <v>1149.87102496052</v>
      </c>
      <c r="CH97" s="0" t="n">
        <f aca="false">(CG97/760)*1000000</f>
        <v>1512988.19073753</v>
      </c>
      <c r="CJ97" s="0" t="n">
        <v>68</v>
      </c>
      <c r="CK97" s="0" t="n">
        <f aca="false">$H$22*((1/($F$22+273))-(1/(CJ97+273)))/0.082</f>
        <v>2.34441221172494</v>
      </c>
      <c r="CL97" s="0" t="n">
        <f aca="false">EXP(CK97)*$D$22</f>
        <v>70.3889432535184</v>
      </c>
      <c r="CM97" s="0" t="n">
        <f aca="false">(CL97/760)*1000000</f>
        <v>92617.0305967347</v>
      </c>
      <c r="CP97" s="0" t="n">
        <v>341</v>
      </c>
      <c r="CQ97" s="0" t="n">
        <v>68</v>
      </c>
      <c r="CR97" s="0" t="n">
        <f aca="false">E97</f>
        <v>188.082272886573</v>
      </c>
      <c r="CS97" s="0" t="n">
        <f aca="false">J97</f>
        <v>57.6717177609862</v>
      </c>
      <c r="CT97" s="0" t="n">
        <f aca="false">O97</f>
        <v>555.525951117177</v>
      </c>
      <c r="CU97" s="0" t="n">
        <f aca="false">T97</f>
        <v>98.3524556549583</v>
      </c>
      <c r="CV97" s="0" t="n">
        <f aca="false">Y97</f>
        <v>864.198777930914</v>
      </c>
      <c r="CW97" s="0" t="n">
        <f aca="false">AD97</f>
        <v>149.287455405365</v>
      </c>
      <c r="CX97" s="0" t="n">
        <f aca="false">AI97</f>
        <v>414.307473260576</v>
      </c>
      <c r="CY97" s="0" t="n">
        <f aca="false">AN97</f>
        <v>517.085970823919</v>
      </c>
      <c r="CZ97" s="0" t="n">
        <f aca="false">AS97</f>
        <v>92.016492442088</v>
      </c>
      <c r="DA97" s="0" t="n">
        <f aca="false">AX97</f>
        <v>134.390058082568</v>
      </c>
      <c r="DB97" s="0" t="n">
        <f aca="false">BC97</f>
        <v>1113.46820128342</v>
      </c>
      <c r="DC97" s="0" t="n">
        <f aca="false">BH97</f>
        <v>13.7044772230658</v>
      </c>
      <c r="DD97" s="0" t="n">
        <f aca="false">BM97</f>
        <v>138.579562293709</v>
      </c>
      <c r="DE97" s="0" t="n">
        <f aca="false">BR97</f>
        <v>36.7501860074136</v>
      </c>
      <c r="DF97" s="0" t="n">
        <f aca="false">BW97</f>
        <v>738.979885515538</v>
      </c>
      <c r="DG97" s="0" t="n">
        <f aca="false">CB97</f>
        <v>1895.61458960969</v>
      </c>
      <c r="DH97" s="0" t="n">
        <f aca="false">CG97</f>
        <v>1149.87102496052</v>
      </c>
      <c r="DI97" s="0" t="n">
        <f aca="false">CL97</f>
        <v>70.3889432535184</v>
      </c>
    </row>
    <row r="98" customFormat="false" ht="13.5" hidden="false" customHeight="false" outlineLevel="0" collapsed="false">
      <c r="B98" s="0" t="n">
        <v>342</v>
      </c>
      <c r="C98" s="0" t="n">
        <v>69</v>
      </c>
      <c r="D98" s="0" t="n">
        <f aca="false">$H$5*((1/($F$5+273))-(1/(C98+273)))/0.082</f>
        <v>1.89302825250122</v>
      </c>
      <c r="E98" s="123" t="n">
        <v>195.245591691496</v>
      </c>
      <c r="F98" s="0" t="n">
        <f aca="false">(E98/760)*1000000</f>
        <v>256902.094330915</v>
      </c>
      <c r="H98" s="0" t="n">
        <v>69</v>
      </c>
      <c r="I98" s="0" t="n">
        <f aca="false">$H$6*((1/($F$6+273))-(1/(H98+273)))/0.082</f>
        <v>2.38577701607052</v>
      </c>
      <c r="J98" s="123" t="n">
        <v>60.1860478014558</v>
      </c>
      <c r="K98" s="0" t="n">
        <f aca="false">(J98/760)*1000000</f>
        <v>79192.1681598102</v>
      </c>
      <c r="M98" s="0" t="n">
        <v>69</v>
      </c>
      <c r="N98" s="0" t="n">
        <f aca="false">$H$7*((1/($F$7+273))-(1/(M98+273)))/0.082</f>
        <v>2.03736995914696</v>
      </c>
      <c r="O98" s="123" t="n">
        <v>575.308388124848</v>
      </c>
      <c r="P98" s="0" t="n">
        <f aca="false">(O98/760)*1000000</f>
        <v>756984.721216905</v>
      </c>
      <c r="R98" s="0" t="n">
        <v>69</v>
      </c>
      <c r="S98" s="0" t="n">
        <f aca="false">$H$8*((1/($F$8+273))-(1/(R98+273)))/0.082</f>
        <v>2.39076585141068</v>
      </c>
      <c r="T98" s="123" t="n">
        <v>102.597662235389</v>
      </c>
      <c r="U98" s="0" t="n">
        <f aca="false">(T98/760)*1000000</f>
        <v>134996.923993933</v>
      </c>
      <c r="W98" s="0" t="n">
        <v>69</v>
      </c>
      <c r="X98" s="0" t="n">
        <f aca="false">$H$9*((1/($F$9+273))-(1/(W98+273)))/0.082</f>
        <v>2.23553476906708</v>
      </c>
      <c r="Y98" s="123" t="n">
        <v>898.014295566016</v>
      </c>
      <c r="Z98" s="0" t="n">
        <f aca="false">(Y98/760)*1000000</f>
        <v>1181597.75732371</v>
      </c>
      <c r="AB98" s="0" t="n">
        <v>69</v>
      </c>
      <c r="AC98" s="0" t="n">
        <f aca="false">$H$10*((1/($F$10+273))-(1/(AB98+273)))/0.082</f>
        <v>2.22263671806998</v>
      </c>
      <c r="AD98" s="123" t="n">
        <v>155.321308183363</v>
      </c>
      <c r="AE98" s="0" t="n">
        <f aca="false">(AD98/760)*1000000</f>
        <v>204370.142346531</v>
      </c>
      <c r="AG98" s="0" t="n">
        <v>69</v>
      </c>
      <c r="AH98" s="0" t="n">
        <f aca="false">$H$11*((1/($F$11+273))-(1/(AG98+273)))/0.082</f>
        <v>2.56309952010262</v>
      </c>
      <c r="AI98" s="123" t="n">
        <v>433.064743929592</v>
      </c>
      <c r="AJ98" s="0" t="n">
        <f aca="false">(AI98/760)*1000000</f>
        <v>569822.031486306</v>
      </c>
      <c r="AL98" s="0" t="n">
        <v>69</v>
      </c>
      <c r="AM98" s="0" t="n">
        <f aca="false">$H$12*((1/($F$12+273))-(1/(AL98+273)))/0.082</f>
        <v>1.91042957279225</v>
      </c>
      <c r="AN98" s="123" t="n">
        <v>535.166617358644</v>
      </c>
      <c r="AO98" s="0" t="n">
        <f aca="false">(AN98/760)*1000000</f>
        <v>704166.601787689</v>
      </c>
      <c r="AQ98" s="0" t="n">
        <v>69</v>
      </c>
      <c r="AR98" s="0" t="n">
        <f aca="false">$H$13*((1/($F$13+273))-(1/(AQ98+273)))/0.082</f>
        <v>2.95471743556983</v>
      </c>
      <c r="AS98" s="123" t="n">
        <v>96.7859931467594</v>
      </c>
      <c r="AT98" s="0" t="n">
        <f aca="false">(AS98/760)*1000000</f>
        <v>127349.990982578</v>
      </c>
      <c r="AV98" s="0" t="n">
        <v>69</v>
      </c>
      <c r="AW98" s="0" t="n">
        <f aca="false">$H$14*((1/($F$14+273))-(1/(AV98+273)))/0.082</f>
        <v>2.75177552487445</v>
      </c>
      <c r="AX98" s="0" t="n">
        <f aca="false">EXP(AW98)*$D$14</f>
        <v>141.03387393668</v>
      </c>
      <c r="AY98" s="0" t="n">
        <f aca="false">(AX98/760)*1000000</f>
        <v>185570.88675879</v>
      </c>
      <c r="BA98" s="0" t="n">
        <v>69</v>
      </c>
      <c r="BB98" s="0" t="n">
        <f aca="false">$H$15*((1/($F$15+273))-(1/(BA98+273)))/0.082</f>
        <v>1.88888347775856</v>
      </c>
      <c r="BC98" s="123" t="n">
        <v>1149.25543696155</v>
      </c>
      <c r="BD98" s="0" t="n">
        <f aca="false">(BC98/760)*1000000</f>
        <v>1512178.20652835</v>
      </c>
      <c r="BF98" s="0" t="n">
        <v>69</v>
      </c>
      <c r="BG98" s="0" t="n">
        <f aca="false">$H$16*((1/($F$16+273))-(1/(BF98+273)))/0.082</f>
        <v>2.94377996538109</v>
      </c>
      <c r="BH98" s="0" t="n">
        <f aca="false">EXP(BG98)*$D$16</f>
        <v>14.4304869758908</v>
      </c>
      <c r="BI98" s="0" t="n">
        <f aca="false">(BH98/760)*1000000</f>
        <v>18987.4828630142</v>
      </c>
      <c r="BK98" s="0" t="n">
        <v>69</v>
      </c>
      <c r="BL98" s="0" t="n">
        <f aca="false">$H$17*((1/($F$17+273))-(1/(BK98+273)))/0.082</f>
        <v>2.35272120705816</v>
      </c>
      <c r="BM98" s="123" t="n">
        <v>144.120853537557</v>
      </c>
      <c r="BN98" s="0" t="n">
        <f aca="false">(BM98/760)*1000000</f>
        <v>189632.702023101</v>
      </c>
      <c r="BP98" s="0" t="n">
        <v>69</v>
      </c>
      <c r="BQ98" s="0" t="n">
        <f aca="false">$H$18*((1/($F$18+273))-(1/(BP98+273)))/0.082</f>
        <v>2.18191149726969</v>
      </c>
      <c r="BR98" s="0" t="n">
        <f aca="false">EXP(BQ98)*$D$18</f>
        <v>38.3777950826185</v>
      </c>
      <c r="BS98" s="0" t="n">
        <f aca="false">(BR98/760)*1000000</f>
        <v>50497.098792919</v>
      </c>
      <c r="BU98" s="0" t="n">
        <v>69</v>
      </c>
      <c r="BV98" s="0" t="n">
        <f aca="false">$H$19*((1/($F$19+273))-(1/(BU98+273)))/0.082</f>
        <v>1.84582669049833</v>
      </c>
      <c r="BW98" s="123" t="n">
        <v>762.615367740092</v>
      </c>
      <c r="BX98" s="0" t="n">
        <f aca="false">(BW98/760)*1000000</f>
        <v>1003441.27334223</v>
      </c>
      <c r="BZ98" s="0" t="n">
        <v>69</v>
      </c>
      <c r="CA98" s="0" t="n">
        <f aca="false">$H$20*((1/($F$20+273))-(1/(BZ98+273)))/0.082</f>
        <v>1.70364737771589</v>
      </c>
      <c r="CB98" s="0" t="n">
        <f aca="false">EXP(CA98)*$D$20</f>
        <v>1953.09901195888</v>
      </c>
      <c r="CC98" s="0" t="n">
        <f aca="false">(CB98/760)*1000000</f>
        <v>2569867.12099853</v>
      </c>
      <c r="CE98" s="0" t="n">
        <v>69</v>
      </c>
      <c r="CF98" s="0" t="n">
        <f aca="false">$H$21*((1/($F$21+273))-(1/(CE98+273)))/0.082</f>
        <v>2.03320219116638</v>
      </c>
      <c r="CG98" s="0" t="n">
        <f aca="false">EXP(CF98)*$D$21</f>
        <v>1191.60712290179</v>
      </c>
      <c r="CH98" s="0" t="n">
        <f aca="false">(CG98/760)*1000000</f>
        <v>1567904.1090813</v>
      </c>
      <c r="CJ98" s="0" t="n">
        <v>69</v>
      </c>
      <c r="CK98" s="0" t="n">
        <f aca="false">$H$22*((1/($F$22+273))-(1/(CJ98+273)))/0.082</f>
        <v>2.38625631370078</v>
      </c>
      <c r="CL98" s="0" t="n">
        <f aca="false">EXP(CK98)*$D$22</f>
        <v>73.3967969765956</v>
      </c>
      <c r="CM98" s="0" t="n">
        <f aca="false">(CL98/760)*1000000</f>
        <v>96574.7328639416</v>
      </c>
      <c r="CP98" s="0" t="n">
        <v>342</v>
      </c>
      <c r="CQ98" s="0" t="n">
        <v>69</v>
      </c>
      <c r="CR98" s="0" t="n">
        <f aca="false">E98</f>
        <v>195.245591691496</v>
      </c>
      <c r="CS98" s="0" t="n">
        <f aca="false">J98</f>
        <v>60.1860478014558</v>
      </c>
      <c r="CT98" s="0" t="n">
        <f aca="false">O98</f>
        <v>575.308388124848</v>
      </c>
      <c r="CU98" s="0" t="n">
        <f aca="false">T98</f>
        <v>102.597662235389</v>
      </c>
      <c r="CV98" s="0" t="n">
        <f aca="false">Y98</f>
        <v>898.014295566016</v>
      </c>
      <c r="CW98" s="0" t="n">
        <f aca="false">AD98</f>
        <v>155.321308183363</v>
      </c>
      <c r="CX98" s="0" t="n">
        <f aca="false">AI98</f>
        <v>433.064743929592</v>
      </c>
      <c r="CY98" s="0" t="n">
        <f aca="false">AN98</f>
        <v>535.166617358644</v>
      </c>
      <c r="CZ98" s="0" t="n">
        <f aca="false">AS98</f>
        <v>96.7859931467594</v>
      </c>
      <c r="DA98" s="0" t="n">
        <f aca="false">AX98</f>
        <v>141.03387393668</v>
      </c>
      <c r="DB98" s="0" t="n">
        <f aca="false">BC98</f>
        <v>1149.25543696155</v>
      </c>
      <c r="DC98" s="0" t="n">
        <f aca="false">BH98</f>
        <v>14.4304869758908</v>
      </c>
      <c r="DD98" s="0" t="n">
        <f aca="false">BM98</f>
        <v>144.120853537557</v>
      </c>
      <c r="DE98" s="0" t="n">
        <f aca="false">BR98</f>
        <v>38.3777950826185</v>
      </c>
      <c r="DF98" s="0" t="n">
        <f aca="false">BW98</f>
        <v>762.615367740092</v>
      </c>
      <c r="DG98" s="0" t="n">
        <f aca="false">CB98</f>
        <v>1953.09901195888</v>
      </c>
      <c r="DH98" s="0" t="n">
        <f aca="false">CG98</f>
        <v>1191.60712290179</v>
      </c>
      <c r="DI98" s="0" t="n">
        <f aca="false">CL98</f>
        <v>73.3967969765956</v>
      </c>
    </row>
    <row r="99" customFormat="false" ht="13.5" hidden="false" customHeight="false" outlineLevel="0" collapsed="false">
      <c r="B99" s="0" t="n">
        <v>343</v>
      </c>
      <c r="C99" s="0" t="n">
        <v>70</v>
      </c>
      <c r="D99" s="0" t="n">
        <f aca="false">$H$5*((1/($F$5+273))-(1/(C99+273)))/0.082</f>
        <v>1.93040715650635</v>
      </c>
      <c r="E99" s="123" t="n">
        <v>202.629400223602</v>
      </c>
      <c r="F99" s="0" t="n">
        <f aca="false">(E99/760)*1000000</f>
        <v>266617.63187316</v>
      </c>
      <c r="H99" s="0" t="n">
        <v>70</v>
      </c>
      <c r="I99" s="0" t="n">
        <f aca="false">$H$6*((1/($F$6+273))-(1/(H99+273)))/0.082</f>
        <v>2.42736877341618</v>
      </c>
      <c r="J99" s="123" t="n">
        <v>62.7911179942745</v>
      </c>
      <c r="K99" s="0" t="n">
        <f aca="false">(J99/760)*1000000</f>
        <v>82619.8920977296</v>
      </c>
      <c r="M99" s="0" t="n">
        <v>70</v>
      </c>
      <c r="N99" s="0" t="n">
        <f aca="false">$H$7*((1/($F$7+273))-(1/(M99+273)))/0.082</f>
        <v>2.07288786228434</v>
      </c>
      <c r="O99" s="123" t="n">
        <v>595.650432177129</v>
      </c>
      <c r="P99" s="0" t="n">
        <f aca="false">(O99/760)*1000000</f>
        <v>783750.568654117</v>
      </c>
      <c r="R99" s="0" t="n">
        <v>70</v>
      </c>
      <c r="S99" s="0" t="n">
        <f aca="false">$H$8*((1/($F$8+273))-(1/(R99+273)))/0.082</f>
        <v>2.43244458018223</v>
      </c>
      <c r="T99" s="123" t="n">
        <v>106.993993427193</v>
      </c>
      <c r="U99" s="0" t="n">
        <f aca="false">(T99/760)*1000000</f>
        <v>140781.570298938</v>
      </c>
      <c r="W99" s="0" t="n">
        <v>70</v>
      </c>
      <c r="X99" s="0" t="n">
        <f aca="false">$H$9*((1/($F$9+273))-(1/(W99+273)))/0.082</f>
        <v>2.2745073214165</v>
      </c>
      <c r="Y99" s="123" t="n">
        <v>932.92156722516</v>
      </c>
      <c r="Z99" s="0" t="n">
        <f aca="false">(Y99/760)*1000000</f>
        <v>1227528.37792784</v>
      </c>
      <c r="AB99" s="0" t="n">
        <v>70</v>
      </c>
      <c r="AC99" s="0" t="n">
        <f aca="false">$H$10*((1/($F$10+273))-(1/(AB99+273)))/0.082</f>
        <v>2.26138441595744</v>
      </c>
      <c r="AD99" s="123" t="n">
        <v>161.551868777461</v>
      </c>
      <c r="AE99" s="0" t="n">
        <f aca="false">(AD99/760)*1000000</f>
        <v>212568.248391397</v>
      </c>
      <c r="AG99" s="0" t="n">
        <v>70</v>
      </c>
      <c r="AH99" s="0" t="n">
        <f aca="false">$H$11*((1/($F$11+273))-(1/(AG99+273)))/0.082</f>
        <v>2.60778257831586</v>
      </c>
      <c r="AI99" s="123" t="n">
        <v>452.521216216891</v>
      </c>
      <c r="AJ99" s="0" t="n">
        <f aca="false">(AI99/760)*1000000</f>
        <v>595422.652916962</v>
      </c>
      <c r="AL99" s="0" t="n">
        <v>70</v>
      </c>
      <c r="AM99" s="0" t="n">
        <f aca="false">$H$12*((1/($F$12+273))-(1/(AL99+273)))/0.082</f>
        <v>1.94373449721827</v>
      </c>
      <c r="AN99" s="123" t="n">
        <v>553.743082401609</v>
      </c>
      <c r="AO99" s="0" t="n">
        <f aca="false">(AN99/760)*1000000</f>
        <v>728609.318949486</v>
      </c>
      <c r="AQ99" s="0" t="n">
        <v>70</v>
      </c>
      <c r="AR99" s="0" t="n">
        <f aca="false">$H$13*((1/($F$13+273))-(1/(AQ99+273)))/0.082</f>
        <v>3.00622765206426</v>
      </c>
      <c r="AS99" s="123" t="n">
        <v>101.761507824886</v>
      </c>
      <c r="AT99" s="0" t="n">
        <f aca="false">(AS99/760)*1000000</f>
        <v>133896.720822218</v>
      </c>
      <c r="AV99" s="0" t="n">
        <v>70</v>
      </c>
      <c r="AW99" s="0" t="n">
        <f aca="false">$H$14*((1/($F$14+273))-(1/(AV99+273)))/0.082</f>
        <v>2.79974781194461</v>
      </c>
      <c r="AX99" s="0" t="n">
        <f aca="false">EXP(AW99)*$D$14</f>
        <v>147.964501354432</v>
      </c>
      <c r="AY99" s="0" t="n">
        <f aca="false">(AX99/760)*1000000</f>
        <v>194690.133361094</v>
      </c>
      <c r="BA99" s="0" t="n">
        <v>70</v>
      </c>
      <c r="BB99" s="0" t="n">
        <f aca="false">$H$15*((1/($F$15+273))-(1/(BA99+273)))/0.082</f>
        <v>1.9218127845345</v>
      </c>
      <c r="BC99" s="123" t="n">
        <v>1185.95124812004</v>
      </c>
      <c r="BD99" s="0" t="n">
        <f aca="false">(BC99/760)*1000000</f>
        <v>1560462.168579</v>
      </c>
      <c r="BF99" s="0" t="n">
        <v>70</v>
      </c>
      <c r="BG99" s="0" t="n">
        <f aca="false">$H$16*((1/($F$16+273))-(1/(BF99+273)))/0.082</f>
        <v>2.99509950663512</v>
      </c>
      <c r="BH99" s="0" t="n">
        <f aca="false">EXP(BG99)*$D$16</f>
        <v>15.1903849851857</v>
      </c>
      <c r="BI99" s="0" t="n">
        <f aca="false">(BH99/760)*1000000</f>
        <v>19987.348664718</v>
      </c>
      <c r="BK99" s="0" t="n">
        <v>70</v>
      </c>
      <c r="BL99" s="0" t="n">
        <f aca="false">$H$17*((1/($F$17+273))-(1/(BK99+273)))/0.082</f>
        <v>2.39373669546585</v>
      </c>
      <c r="BM99" s="123" t="n">
        <v>149.845873953287</v>
      </c>
      <c r="BN99" s="0" t="n">
        <f aca="false">(BM99/760)*1000000</f>
        <v>197165.623622746</v>
      </c>
      <c r="BP99" s="0" t="n">
        <v>70</v>
      </c>
      <c r="BQ99" s="0" t="n">
        <f aca="false">$H$18*((1/($F$18+273))-(1/(BP99+273)))/0.082</f>
        <v>2.22499456287971</v>
      </c>
      <c r="BR99" s="0" t="n">
        <f aca="false">EXP(BQ99)*$D$18</f>
        <v>40.067362689254</v>
      </c>
      <c r="BS99" s="0" t="n">
        <f aca="false">(BR99/760)*1000000</f>
        <v>52720.2140648078</v>
      </c>
      <c r="BU99" s="0" t="n">
        <v>70</v>
      </c>
      <c r="BV99" s="0" t="n">
        <f aca="false">$H$19*((1/($F$19+273))-(1/(BU99+273)))/0.082</f>
        <v>1.87800537915877</v>
      </c>
      <c r="BW99" s="0" t="n">
        <f aca="false">EXP(BV99)*$D$19</f>
        <v>784.853535929568</v>
      </c>
      <c r="BX99" s="0" t="n">
        <f aca="false">(BW99/760)*1000000</f>
        <v>1032702.02095996</v>
      </c>
      <c r="BZ99" s="0" t="n">
        <v>70</v>
      </c>
      <c r="CA99" s="0" t="n">
        <f aca="false">$H$20*((1/($F$20+273))-(1/(BZ99+273)))/0.082</f>
        <v>1.73334742422454</v>
      </c>
      <c r="CB99" s="0" t="n">
        <f aca="false">EXP(CA99)*$D$20</f>
        <v>2011.97614234483</v>
      </c>
      <c r="CC99" s="0" t="n">
        <f aca="false">(CB99/760)*1000000</f>
        <v>2647337.02940109</v>
      </c>
      <c r="CE99" s="0" t="n">
        <v>70</v>
      </c>
      <c r="CF99" s="0" t="n">
        <f aca="false">$H$21*((1/($F$21+273))-(1/(CE99+273)))/0.082</f>
        <v>2.06864743671953</v>
      </c>
      <c r="CG99" s="0" t="n">
        <f aca="false">EXP(CF99)*$D$21</f>
        <v>1234.60140004864</v>
      </c>
      <c r="CH99" s="0" t="n">
        <f aca="false">(CG99/760)*1000000</f>
        <v>1624475.52637978</v>
      </c>
      <c r="CJ99" s="0" t="n">
        <v>70</v>
      </c>
      <c r="CK99" s="0" t="n">
        <f aca="false">$H$22*((1/($F$22+273))-(1/(CJ99+273)))/0.082</f>
        <v>2.42785642674382</v>
      </c>
      <c r="CL99" s="0" t="n">
        <f aca="false">EXP(CK99)*$D$22</f>
        <v>76.5145110513772</v>
      </c>
      <c r="CM99" s="0" t="n">
        <f aca="false">(CL99/760)*1000000</f>
        <v>100676.988225496</v>
      </c>
      <c r="CP99" s="0" t="n">
        <v>343</v>
      </c>
      <c r="CQ99" s="0" t="n">
        <v>70</v>
      </c>
      <c r="CR99" s="0" t="n">
        <f aca="false">E99</f>
        <v>202.629400223602</v>
      </c>
      <c r="CS99" s="0" t="n">
        <f aca="false">J99</f>
        <v>62.7911179942745</v>
      </c>
      <c r="CT99" s="0" t="n">
        <f aca="false">O99</f>
        <v>595.650432177129</v>
      </c>
      <c r="CU99" s="0" t="n">
        <f aca="false">T99</f>
        <v>106.993993427193</v>
      </c>
      <c r="CV99" s="0" t="n">
        <f aca="false">Y99</f>
        <v>932.92156722516</v>
      </c>
      <c r="CW99" s="0" t="n">
        <f aca="false">AD99</f>
        <v>161.551868777461</v>
      </c>
      <c r="CX99" s="0" t="n">
        <f aca="false">AI99</f>
        <v>452.521216216891</v>
      </c>
      <c r="CY99" s="0" t="n">
        <f aca="false">AN99</f>
        <v>553.743082401609</v>
      </c>
      <c r="CZ99" s="0" t="n">
        <f aca="false">AS99</f>
        <v>101.761507824886</v>
      </c>
      <c r="DA99" s="0" t="n">
        <f aca="false">AX99</f>
        <v>147.964501354432</v>
      </c>
      <c r="DB99" s="0" t="n">
        <f aca="false">BC99</f>
        <v>1185.95124812004</v>
      </c>
      <c r="DC99" s="0" t="n">
        <f aca="false">BH99</f>
        <v>15.1903849851857</v>
      </c>
      <c r="DD99" s="0" t="n">
        <f aca="false">BM99</f>
        <v>149.845873953287</v>
      </c>
      <c r="DE99" s="0" t="n">
        <f aca="false">BR99</f>
        <v>40.067362689254</v>
      </c>
      <c r="DF99" s="0" t="n">
        <f aca="false">BW99</f>
        <v>784.853535929568</v>
      </c>
      <c r="DG99" s="0" t="n">
        <f aca="false">CB99</f>
        <v>2011.97614234483</v>
      </c>
      <c r="DH99" s="0" t="n">
        <f aca="false">CG99</f>
        <v>1234.60140004864</v>
      </c>
      <c r="DI99" s="0" t="n">
        <f aca="false">CL99</f>
        <v>76.5145110513772</v>
      </c>
    </row>
    <row r="100" customFormat="false" ht="13.5" hidden="false" customHeight="false" outlineLevel="0" collapsed="false">
      <c r="B100" s="0" t="n">
        <v>344</v>
      </c>
      <c r="C100" s="0" t="n">
        <v>71</v>
      </c>
      <c r="D100" s="0" t="n">
        <f aca="false">$H$5*((1/($F$5+273))-(1/(C100+273)))/0.082</f>
        <v>1.96756874130214</v>
      </c>
      <c r="E100" s="0" t="n">
        <f aca="false">EXP(D100)*$D$5</f>
        <v>203.868020996157</v>
      </c>
      <c r="F100" s="0" t="n">
        <f aca="false">(E100/760)*1000000</f>
        <v>268247.396047574</v>
      </c>
      <c r="H100" s="0" t="n">
        <v>71</v>
      </c>
      <c r="I100" s="0" t="n">
        <f aca="false">$H$6*((1/($F$6+273))-(1/(H100+273)))/0.082</f>
        <v>2.46871871821915</v>
      </c>
      <c r="J100" s="123" t="n">
        <v>65.4894633604747</v>
      </c>
      <c r="K100" s="0" t="n">
        <f aca="false">(J100/760)*1000000</f>
        <v>86170.3465269404</v>
      </c>
      <c r="M100" s="0" t="n">
        <v>71</v>
      </c>
      <c r="N100" s="0" t="n">
        <f aca="false">$H$7*((1/($F$7+273))-(1/(M100+273)))/0.082</f>
        <v>2.10819926598488</v>
      </c>
      <c r="O100" s="123" t="n">
        <v>616.563361325592</v>
      </c>
      <c r="P100" s="0" t="n">
        <f aca="false">(O100/760)*1000000</f>
        <v>811267.580691568</v>
      </c>
      <c r="R100" s="0" t="n">
        <v>71</v>
      </c>
      <c r="S100" s="0" t="n">
        <f aca="false">$H$8*((1/($F$8+273))-(1/(R100+273)))/0.082</f>
        <v>2.47388099076324</v>
      </c>
      <c r="T100" s="123" t="n">
        <v>111.545585573548</v>
      </c>
      <c r="U100" s="0" t="n">
        <f aca="false">(T100/760)*1000000</f>
        <v>146770.507333616</v>
      </c>
      <c r="W100" s="0" t="n">
        <v>71</v>
      </c>
      <c r="X100" s="0" t="n">
        <f aca="false">$H$9*((1/($F$9+273))-(1/(W100+273)))/0.082</f>
        <v>2.31325328915923</v>
      </c>
      <c r="Y100" s="123" t="n">
        <v>968.947702486695</v>
      </c>
      <c r="Z100" s="0" t="n">
        <f aca="false">(Y100/760)*1000000</f>
        <v>1274931.18748249</v>
      </c>
      <c r="AB100" s="0" t="n">
        <v>71</v>
      </c>
      <c r="AC100" s="0" t="n">
        <f aca="false">$H$10*((1/($F$10+273))-(1/(AB100+273)))/0.082</f>
        <v>2.29990683653159</v>
      </c>
      <c r="AD100" s="123" t="n">
        <v>167.983857835635</v>
      </c>
      <c r="AE100" s="0" t="n">
        <f aca="false">(AD100/760)*1000000</f>
        <v>221031.391888993</v>
      </c>
      <c r="AG100" s="0" t="n">
        <v>71</v>
      </c>
      <c r="AH100" s="0" t="n">
        <f aca="false">$H$11*((1/($F$11+273))-(1/(AG100+273)))/0.082</f>
        <v>2.65220585130694</v>
      </c>
      <c r="AI100" s="123" t="n">
        <v>472.696870942184</v>
      </c>
      <c r="AJ100" s="0" t="n">
        <f aca="false">(AI100/760)*1000000</f>
        <v>621969.567029189</v>
      </c>
      <c r="AL100" s="0" t="n">
        <v>71</v>
      </c>
      <c r="AM100" s="0" t="n">
        <f aca="false">$H$12*((1/($F$12+273))-(1/(AL100+273)))/0.082</f>
        <v>1.97684578836274</v>
      </c>
      <c r="AN100" s="123" t="n">
        <v>572.824779651385</v>
      </c>
      <c r="AO100" s="0" t="n">
        <f aca="false">(AN100/760)*1000000</f>
        <v>753716.815330769</v>
      </c>
      <c r="AQ100" s="0" t="n">
        <v>71</v>
      </c>
      <c r="AR100" s="0" t="n">
        <f aca="false">$H$13*((1/($F$13+273))-(1/(AQ100+273)))/0.082</f>
        <v>3.05743839055582</v>
      </c>
      <c r="AS100" s="123" t="n">
        <v>106.950014153454</v>
      </c>
      <c r="AT100" s="0" t="n">
        <f aca="false">(AS100/760)*1000000</f>
        <v>140723.702833492</v>
      </c>
      <c r="AV100" s="0" t="n">
        <v>71</v>
      </c>
      <c r="AW100" s="0" t="n">
        <f aca="false">$H$14*((1/($F$14+273))-(1/(AV100+273)))/0.082</f>
        <v>2.84744119036902</v>
      </c>
      <c r="AX100" s="0" t="n">
        <f aca="false">EXP(AW100)*$D$14</f>
        <v>155.19242021029</v>
      </c>
      <c r="AY100" s="0" t="n">
        <f aca="false">(AX100/760)*1000000</f>
        <v>204200.552908276</v>
      </c>
      <c r="BA100" s="0" t="n">
        <v>71</v>
      </c>
      <c r="BB100" s="0" t="n">
        <f aca="false">$H$15*((1/($F$15+273))-(1/(BA100+273)))/0.082</f>
        <v>1.95455064185244</v>
      </c>
      <c r="BC100" s="123" t="n">
        <v>1223.5718567503</v>
      </c>
      <c r="BD100" s="0" t="n">
        <f aca="false">(BC100/760)*1000000</f>
        <v>1609962.96940828</v>
      </c>
      <c r="BF100" s="0" t="n">
        <v>71</v>
      </c>
      <c r="BG100" s="0" t="n">
        <f aca="false">$H$16*((1/($F$16+273))-(1/(BF100+273)))/0.082</f>
        <v>3.04612067846327</v>
      </c>
      <c r="BH100" s="0" t="n">
        <f aca="false">EXP(BG100)*$D$16</f>
        <v>15.985528316972</v>
      </c>
      <c r="BI100" s="0" t="n">
        <f aca="false">(BH100/760)*1000000</f>
        <v>21033.5898907526</v>
      </c>
      <c r="BK100" s="0" t="n">
        <v>71</v>
      </c>
      <c r="BL100" s="0" t="n">
        <f aca="false">$H$17*((1/($F$17+273))-(1/(BK100+273)))/0.082</f>
        <v>2.43451372173163</v>
      </c>
      <c r="BM100" s="123" t="n">
        <v>155.759352123848</v>
      </c>
      <c r="BN100" s="0" t="n">
        <f aca="false">(BM100/760)*1000000</f>
        <v>204946.515952431</v>
      </c>
      <c r="BP100" s="0" t="n">
        <v>71</v>
      </c>
      <c r="BQ100" s="0" t="n">
        <f aca="false">$H$18*((1/($F$18+273))-(1/(BP100+273)))/0.082</f>
        <v>2.26782714555013</v>
      </c>
      <c r="BR100" s="0" t="n">
        <f aca="false">EXP(BQ100)*$D$18</f>
        <v>41.820836139207</v>
      </c>
      <c r="BS100" s="0" t="n">
        <f aca="false">(BR100/760)*1000000</f>
        <v>55027.4159726408</v>
      </c>
      <c r="BU100" s="0" t="n">
        <v>71</v>
      </c>
      <c r="BV100" s="0" t="n">
        <f aca="false">$H$19*((1/($F$19+273))-(1/(BU100+273)))/0.082</f>
        <v>1.90999698242002</v>
      </c>
      <c r="BW100" s="0" t="n">
        <f aca="false">EXP(BV100)*$D$19</f>
        <v>810.368210469178</v>
      </c>
      <c r="BX100" s="0" t="n">
        <f aca="false">(BW100/760)*1000000</f>
        <v>1066273.96114365</v>
      </c>
      <c r="BZ100" s="0" t="n">
        <v>71</v>
      </c>
      <c r="CA100" s="0" t="n">
        <f aca="false">$H$20*((1/($F$20+273))-(1/(BZ100+273)))/0.082</f>
        <v>1.76287479604417</v>
      </c>
      <c r="CB100" s="0" t="n">
        <f aca="false">EXP(CA100)*$D$20</f>
        <v>2072.27029326198</v>
      </c>
      <c r="CC100" s="0" t="n">
        <f aca="false">(CB100/760)*1000000</f>
        <v>2726671.4385026</v>
      </c>
      <c r="CE100" s="0" t="n">
        <v>71</v>
      </c>
      <c r="CF100" s="0" t="n">
        <f aca="false">$H$21*((1/($F$21+273))-(1/(CE100+273)))/0.082</f>
        <v>2.10388660526364</v>
      </c>
      <c r="CG100" s="0" t="n">
        <f aca="false">EXP(CF100)*$D$21</f>
        <v>1278.88337450259</v>
      </c>
      <c r="CH100" s="0" t="n">
        <f aca="false">(CG100/760)*1000000</f>
        <v>1682741.28224024</v>
      </c>
      <c r="CJ100" s="0" t="n">
        <v>71</v>
      </c>
      <c r="CK100" s="0" t="n">
        <f aca="false">$H$22*((1/($F$22+273))-(1/(CJ100+273)))/0.082</f>
        <v>2.46921467866451</v>
      </c>
      <c r="CL100" s="0" t="n">
        <f aca="false">EXP(CK100)*$D$22</f>
        <v>79.745368258179</v>
      </c>
      <c r="CM100" s="0" t="n">
        <f aca="false">(CL100/760)*1000000</f>
        <v>104928.116129183</v>
      </c>
      <c r="CP100" s="0" t="n">
        <v>344</v>
      </c>
      <c r="CQ100" s="0" t="n">
        <v>71</v>
      </c>
      <c r="CR100" s="0" t="n">
        <f aca="false">E100</f>
        <v>203.868020996157</v>
      </c>
      <c r="CS100" s="0" t="n">
        <f aca="false">J100</f>
        <v>65.4894633604747</v>
      </c>
      <c r="CT100" s="0" t="n">
        <f aca="false">O100</f>
        <v>616.563361325592</v>
      </c>
      <c r="CU100" s="0" t="n">
        <f aca="false">T100</f>
        <v>111.545585573548</v>
      </c>
      <c r="CV100" s="0" t="n">
        <f aca="false">Y100</f>
        <v>968.947702486695</v>
      </c>
      <c r="CW100" s="0" t="n">
        <f aca="false">AD100</f>
        <v>167.983857835635</v>
      </c>
      <c r="CX100" s="0" t="n">
        <f aca="false">AI100</f>
        <v>472.696870942184</v>
      </c>
      <c r="CY100" s="0" t="n">
        <f aca="false">AN100</f>
        <v>572.824779651385</v>
      </c>
      <c r="CZ100" s="0" t="n">
        <f aca="false">AS100</f>
        <v>106.950014153454</v>
      </c>
      <c r="DA100" s="0" t="n">
        <f aca="false">AX100</f>
        <v>155.19242021029</v>
      </c>
      <c r="DB100" s="0" t="n">
        <f aca="false">BC100</f>
        <v>1223.5718567503</v>
      </c>
      <c r="DC100" s="0" t="n">
        <f aca="false">BH100</f>
        <v>15.985528316972</v>
      </c>
      <c r="DD100" s="0" t="n">
        <f aca="false">BM100</f>
        <v>155.759352123848</v>
      </c>
      <c r="DE100" s="0" t="n">
        <f aca="false">BR100</f>
        <v>41.820836139207</v>
      </c>
      <c r="DF100" s="0" t="n">
        <f aca="false">BW100</f>
        <v>810.368210469178</v>
      </c>
      <c r="DG100" s="0" t="n">
        <f aca="false">CB100</f>
        <v>2072.27029326198</v>
      </c>
      <c r="DH100" s="0" t="n">
        <f aca="false">CG100</f>
        <v>1278.88337450259</v>
      </c>
      <c r="DI100" s="0" t="n">
        <f aca="false">CL100</f>
        <v>79.745368258179</v>
      </c>
    </row>
    <row r="101" customFormat="false" ht="13.5" hidden="false" customHeight="false" outlineLevel="0" collapsed="false">
      <c r="B101" s="0" t="n">
        <v>345</v>
      </c>
      <c r="C101" s="0" t="n">
        <v>72</v>
      </c>
      <c r="D101" s="0" t="n">
        <f aca="false">$H$5*((1/($F$5+273))-(1/(C101+273)))/0.082</f>
        <v>2.00451489662086</v>
      </c>
      <c r="E101" s="0" t="n">
        <f aca="false">EXP(D101)*$D$5</f>
        <v>211.541031893697</v>
      </c>
      <c r="F101" s="0" t="n">
        <f aca="false">(E101/760)*1000000</f>
        <v>278343.463018023</v>
      </c>
      <c r="H101" s="0" t="n">
        <v>72</v>
      </c>
      <c r="I101" s="0" t="n">
        <f aca="false">$H$6*((1/($F$6+273))-(1/(H101+273)))/0.082</f>
        <v>2.50982895319716</v>
      </c>
      <c r="J101" s="123" t="n">
        <v>68.2836659388422</v>
      </c>
      <c r="K101" s="0" t="n">
        <f aca="false">(J101/760)*1000000</f>
        <v>89846.9288668977</v>
      </c>
      <c r="M101" s="0" t="n">
        <v>72</v>
      </c>
      <c r="N101" s="0" t="n">
        <f aca="false">$H$7*((1/($F$7+273))-(1/(M101+273)))/0.082</f>
        <v>2.14330596589586</v>
      </c>
      <c r="O101" s="123" t="n">
        <v>638.058568472829</v>
      </c>
      <c r="P101" s="0" t="n">
        <f aca="false">(O101/760)*1000000</f>
        <v>839550.747990564</v>
      </c>
      <c r="R101" s="0" t="n">
        <v>72</v>
      </c>
      <c r="S101" s="0" t="n">
        <f aca="false">$H$8*((1/($F$8+273))-(1/(R101+273)))/0.082</f>
        <v>2.51507719026842</v>
      </c>
      <c r="T101" s="123" t="n">
        <v>116.256648840166</v>
      </c>
      <c r="U101" s="0" t="n">
        <f aca="false">(T101/760)*1000000</f>
        <v>152969.274789692</v>
      </c>
      <c r="W101" s="0" t="n">
        <v>72</v>
      </c>
      <c r="X101" s="0" t="n">
        <f aca="false">$H$9*((1/($F$9+273))-(1/(W101+273)))/0.082</f>
        <v>2.35177464259621</v>
      </c>
      <c r="Y101" s="123" t="n">
        <v>1006.12024985265</v>
      </c>
      <c r="Z101" s="0" t="n">
        <f aca="false">(Y101/760)*1000000</f>
        <v>1323842.43401665</v>
      </c>
      <c r="AB101" s="0" t="n">
        <v>72</v>
      </c>
      <c r="AC101" s="0" t="n">
        <f aca="false">$H$10*((1/($F$10+273))-(1/(AB101+273)))/0.082</f>
        <v>2.33820593872561</v>
      </c>
      <c r="AD101" s="123" t="n">
        <v>174.622060799885</v>
      </c>
      <c r="AE101" s="0" t="n">
        <f aca="false">(AD101/760)*1000000</f>
        <v>229765.869473533</v>
      </c>
      <c r="AG101" s="0" t="n">
        <v>72</v>
      </c>
      <c r="AH101" s="0" t="n">
        <f aca="false">$H$11*((1/($F$11+273))-(1/(AG101+273)))/0.082</f>
        <v>2.69637159807778</v>
      </c>
      <c r="AI101" s="123" t="n">
        <v>493.612058523056</v>
      </c>
      <c r="AJ101" s="0" t="n">
        <f aca="false">(AI101/760)*1000000</f>
        <v>649489.550688231</v>
      </c>
      <c r="AL101" s="0" t="n">
        <v>72</v>
      </c>
      <c r="AM101" s="0" t="n">
        <f aca="false">$H$12*((1/($F$12+273))-(1/(AL101+273)))/0.082</f>
        <v>2.00976512999334</v>
      </c>
      <c r="AN101" s="123" t="n">
        <v>592.421202080498</v>
      </c>
      <c r="AO101" s="0" t="n">
        <f aca="false">(AN101/760)*1000000</f>
        <v>779501.581684865</v>
      </c>
      <c r="AQ101" s="0" t="n">
        <v>72</v>
      </c>
      <c r="AR101" s="0" t="n">
        <f aca="false">$H$13*((1/($F$13+273))-(1/(AQ101+273)))/0.082</f>
        <v>3.10835225520105</v>
      </c>
      <c r="AS101" s="123" t="n">
        <v>112.358652087897</v>
      </c>
      <c r="AT101" s="0" t="n">
        <f aca="false">(AS101/760)*1000000</f>
        <v>147840.331694601</v>
      </c>
      <c r="AV101" s="0" t="n">
        <v>72</v>
      </c>
      <c r="AW101" s="0" t="n">
        <f aca="false">$H$14*((1/($F$14+273))-(1/(AV101+273)))/0.082</f>
        <v>2.89485808544024</v>
      </c>
      <c r="AX101" s="0" t="n">
        <f aca="false">EXP(AW101)*$D$14</f>
        <v>162.728417800815</v>
      </c>
      <c r="AY101" s="0" t="n">
        <f aca="false">(AX101/760)*1000000</f>
        <v>214116.339211599</v>
      </c>
      <c r="BA101" s="0" t="n">
        <v>72</v>
      </c>
      <c r="BB101" s="0" t="n">
        <f aca="false">$H$15*((1/($F$15+273))-(1/(BA101+273)))/0.082</f>
        <v>1.98709871449028</v>
      </c>
      <c r="BC101" s="123" t="n">
        <v>1262.13362295663</v>
      </c>
      <c r="BD101" s="0" t="n">
        <f aca="false">(BC101/760)*1000000</f>
        <v>1660702.13546925</v>
      </c>
      <c r="BF101" s="0" t="n">
        <v>72</v>
      </c>
      <c r="BG101" s="0" t="n">
        <f aca="false">$H$16*((1/($F$16+273))-(1/(BF101+273)))/0.082</f>
        <v>3.09684607538227</v>
      </c>
      <c r="BH101" s="0" t="n">
        <f aca="false">EXP(BG101)*$D$16</f>
        <v>16.8173186875221</v>
      </c>
      <c r="BI101" s="0" t="n">
        <f aca="false">(BH101/760)*1000000</f>
        <v>22128.0509046344</v>
      </c>
      <c r="BK101" s="0" t="n">
        <v>72</v>
      </c>
      <c r="BL101" s="0" t="n">
        <f aca="false">$H$17*((1/($F$17+273))-(1/(BK101+273)))/0.082</f>
        <v>2.47505435943936</v>
      </c>
      <c r="BM101" s="123" t="n">
        <v>161.866097930044</v>
      </c>
      <c r="BN101" s="0" t="n">
        <f aca="false">(BM101/760)*1000000</f>
        <v>212981.707802689</v>
      </c>
      <c r="BP101" s="0" t="n">
        <v>72</v>
      </c>
      <c r="BQ101" s="0" t="n">
        <f aca="false">$H$18*((1/($F$18+273))-(1/(BP101+273)))/0.082</f>
        <v>2.31041142339348</v>
      </c>
      <c r="BR101" s="0" t="n">
        <f aca="false">EXP(BQ101)*$D$18</f>
        <v>43.6402096663966</v>
      </c>
      <c r="BS101" s="0" t="n">
        <f aca="false">(BR101/760)*1000000</f>
        <v>57421.3285084166</v>
      </c>
      <c r="BU101" s="0" t="n">
        <v>72</v>
      </c>
      <c r="BV101" s="0" t="n">
        <f aca="false">$H$19*((1/($F$19+273))-(1/(BU101+273)))/0.082</f>
        <v>1.94180312711164</v>
      </c>
      <c r="BW101" s="0" t="n">
        <f aca="false">EXP(BV101)*$D$19</f>
        <v>836.557176282948</v>
      </c>
      <c r="BX101" s="0" t="n">
        <f aca="false">(BW101/760)*1000000</f>
        <v>1100733.12668809</v>
      </c>
      <c r="BZ101" s="0" t="n">
        <v>72</v>
      </c>
      <c r="CA101" s="0" t="n">
        <f aca="false">$H$20*((1/($F$20+273))-(1/(BZ101+273)))/0.082</f>
        <v>1.79223099469384</v>
      </c>
      <c r="CB101" s="0" t="n">
        <f aca="false">EXP(CA101)*$D$20</f>
        <v>2134.00600097743</v>
      </c>
      <c r="CC101" s="0" t="n">
        <f aca="false">(CB101/760)*1000000</f>
        <v>2807902.63286504</v>
      </c>
      <c r="CE101" s="0" t="n">
        <v>72</v>
      </c>
      <c r="CF101" s="0" t="n">
        <f aca="false">$H$21*((1/($F$21+273))-(1/(CE101+273)))/0.082</f>
        <v>2.13892148877272</v>
      </c>
      <c r="CG101" s="0" t="n">
        <f aca="false">EXP(CF101)*$D$21</f>
        <v>1324.48302970099</v>
      </c>
      <c r="CH101" s="0" t="n">
        <f aca="false">(CG101/760)*1000000</f>
        <v>1742740.82855394</v>
      </c>
      <c r="CJ101" s="0" t="n">
        <v>72</v>
      </c>
      <c r="CK101" s="0" t="n">
        <f aca="false">$H$22*((1/($F$22+273))-(1/(CJ101+273)))/0.082</f>
        <v>2.51033317260306</v>
      </c>
      <c r="CL101" s="0" t="n">
        <f aca="false">EXP(CK101)*$D$22</f>
        <v>83.0927252282385</v>
      </c>
      <c r="CM101" s="0" t="n">
        <f aca="false">(CL101/760)*1000000</f>
        <v>109332.533195051</v>
      </c>
      <c r="CP101" s="0" t="n">
        <v>345</v>
      </c>
      <c r="CQ101" s="0" t="n">
        <v>72</v>
      </c>
      <c r="CR101" s="0" t="n">
        <f aca="false">E101</f>
        <v>211.541031893697</v>
      </c>
      <c r="CS101" s="0" t="n">
        <f aca="false">J101</f>
        <v>68.2836659388422</v>
      </c>
      <c r="CT101" s="0" t="n">
        <f aca="false">O101</f>
        <v>638.058568472829</v>
      </c>
      <c r="CU101" s="0" t="n">
        <f aca="false">T101</f>
        <v>116.256648840166</v>
      </c>
      <c r="CV101" s="0" t="n">
        <f aca="false">Y101</f>
        <v>1006.12024985265</v>
      </c>
      <c r="CW101" s="0" t="n">
        <f aca="false">AD101</f>
        <v>174.622060799885</v>
      </c>
      <c r="CX101" s="0" t="n">
        <f aca="false">AI101</f>
        <v>493.612058523056</v>
      </c>
      <c r="CY101" s="0" t="n">
        <f aca="false">AN101</f>
        <v>592.421202080498</v>
      </c>
      <c r="CZ101" s="0" t="n">
        <f aca="false">AS101</f>
        <v>112.358652087897</v>
      </c>
      <c r="DA101" s="0" t="n">
        <f aca="false">AX101</f>
        <v>162.728417800815</v>
      </c>
      <c r="DB101" s="0" t="n">
        <f aca="false">BC101</f>
        <v>1262.13362295663</v>
      </c>
      <c r="DC101" s="0" t="n">
        <f aca="false">BH101</f>
        <v>16.8173186875221</v>
      </c>
      <c r="DD101" s="0" t="n">
        <f aca="false">BM101</f>
        <v>161.866097930044</v>
      </c>
      <c r="DE101" s="0" t="n">
        <f aca="false">BR101</f>
        <v>43.6402096663966</v>
      </c>
      <c r="DF101" s="0" t="n">
        <f aca="false">BW101</f>
        <v>836.557176282948</v>
      </c>
      <c r="DG101" s="0" t="n">
        <f aca="false">CB101</f>
        <v>2134.00600097743</v>
      </c>
      <c r="DH101" s="0" t="n">
        <f aca="false">CG101</f>
        <v>1324.48302970099</v>
      </c>
      <c r="DI101" s="0" t="n">
        <f aca="false">CL101</f>
        <v>83.0927252282385</v>
      </c>
    </row>
    <row r="102" customFormat="false" ht="13.5" hidden="false" customHeight="false" outlineLevel="0" collapsed="false">
      <c r="B102" s="0" t="n">
        <v>346</v>
      </c>
      <c r="C102" s="0" t="n">
        <v>73</v>
      </c>
      <c r="D102" s="0" t="n">
        <f aca="false">$H$5*((1/($F$5+273))-(1/(C102+273)))/0.082</f>
        <v>2.04124749034814</v>
      </c>
      <c r="E102" s="0" t="n">
        <f aca="false">EXP(D102)*$D$5</f>
        <v>219.455960669602</v>
      </c>
      <c r="F102" s="0" t="n">
        <f aca="false">(E102/760)*1000000</f>
        <v>288757.842986318</v>
      </c>
      <c r="H102" s="0" t="n">
        <v>73</v>
      </c>
      <c r="I102" s="0" t="n">
        <f aca="false">$H$6*((1/($F$6+273))-(1/(H102+273)))/0.082</f>
        <v>2.55070155675912</v>
      </c>
      <c r="J102" s="123" t="n">
        <v>71.1763550606705</v>
      </c>
      <c r="K102" s="0" t="n">
        <f aca="false">(J102/760)*1000000</f>
        <v>93653.0987640402</v>
      </c>
      <c r="M102" s="0" t="n">
        <v>73</v>
      </c>
      <c r="N102" s="0" t="n">
        <f aca="false">$H$7*((1/($F$7+273))-(1/(M102+273)))/0.082</f>
        <v>2.17820973690561</v>
      </c>
      <c r="O102" s="123" t="n">
        <v>660.147560501231</v>
      </c>
      <c r="P102" s="0" t="n">
        <f aca="false">(O102/760)*1000000</f>
        <v>868615.21118583</v>
      </c>
      <c r="R102" s="0" t="n">
        <v>73</v>
      </c>
      <c r="S102" s="0" t="n">
        <f aca="false">$H$8*((1/($F$8+273))-(1/(R102+273)))/0.082</f>
        <v>2.55603526145276</v>
      </c>
      <c r="T102" s="123" t="n">
        <v>121.131467565233</v>
      </c>
      <c r="U102" s="0" t="n">
        <f aca="false">(T102/760)*1000000</f>
        <v>159383.509954254</v>
      </c>
      <c r="W102" s="0" t="n">
        <v>73</v>
      </c>
      <c r="X102" s="0" t="n">
        <f aca="false">$H$9*((1/($F$9+273))-(1/(W102+273)))/0.082</f>
        <v>2.39007332925032</v>
      </c>
      <c r="Y102" s="123" t="n">
        <v>1044.46719862379</v>
      </c>
      <c r="Z102" s="0" t="n">
        <f aca="false">(Y102/760)*1000000</f>
        <v>1374298.94555762</v>
      </c>
      <c r="AB102" s="0" t="n">
        <v>73</v>
      </c>
      <c r="AC102" s="0" t="n">
        <f aca="false">$H$10*((1/($F$10+273))-(1/(AB102+273)))/0.082</f>
        <v>2.37628365882603</v>
      </c>
      <c r="AD102" s="123" t="n">
        <v>181.471327752877</v>
      </c>
      <c r="AE102" s="0" t="n">
        <f aca="false">(AD102/760)*1000000</f>
        <v>238778.062832733</v>
      </c>
      <c r="AG102" s="0" t="n">
        <v>73</v>
      </c>
      <c r="AH102" s="0" t="n">
        <f aca="false">$H$11*((1/($F$11+273))-(1/(AG102+273)))/0.082</f>
        <v>2.74028205151469</v>
      </c>
      <c r="AI102" s="123" t="n">
        <v>515.28750065472</v>
      </c>
      <c r="AJ102" s="0" t="n">
        <f aca="false">(AI102/760)*1000000</f>
        <v>678009.869282526</v>
      </c>
      <c r="AL102" s="0" t="n">
        <v>73</v>
      </c>
      <c r="AM102" s="0" t="n">
        <f aca="false">$H$12*((1/($F$12+273))-(1/(AL102+273)))/0.082</f>
        <v>2.04249418641219</v>
      </c>
      <c r="AN102" s="123" t="n">
        <v>612.541920893074</v>
      </c>
      <c r="AO102" s="0" t="n">
        <f aca="false">(AN102/760)*1000000</f>
        <v>805976.211701413</v>
      </c>
      <c r="AQ102" s="0" t="n">
        <v>73</v>
      </c>
      <c r="AR102" s="0" t="n">
        <f aca="false">$H$13*((1/($F$13+273))-(1/(AQ102+273)))/0.082</f>
        <v>3.15897182005065</v>
      </c>
      <c r="AS102" s="123" t="n">
        <v>117.994725387006</v>
      </c>
      <c r="AT102" s="0" t="n">
        <f aca="false">(AS102/760)*1000000</f>
        <v>155256.217614482</v>
      </c>
      <c r="AV102" s="0" t="n">
        <v>73</v>
      </c>
      <c r="AW102" s="0" t="n">
        <f aca="false">$H$14*((1/($F$14+273))-(1/(AV102+273)))/0.082</f>
        <v>2.94200089441278</v>
      </c>
      <c r="AX102" s="0" t="n">
        <f aca="false">EXP(AW102)*$D$14</f>
        <v>170.583595328333</v>
      </c>
      <c r="AY102" s="0" t="n">
        <f aca="false">(AX102/760)*1000000</f>
        <v>224452.099116228</v>
      </c>
      <c r="BA102" s="0" t="n">
        <v>73</v>
      </c>
      <c r="BB102" s="0" t="n">
        <f aca="false">$H$15*((1/($F$15+273))-(1/(BA102+273)))/0.082</f>
        <v>2.01945864797992</v>
      </c>
      <c r="BC102" s="123" t="n">
        <v>1301.65304368488</v>
      </c>
      <c r="BD102" s="0" t="n">
        <f aca="false">(BC102/760)*1000000</f>
        <v>1712701.37326958</v>
      </c>
      <c r="BF102" s="0" t="n">
        <v>73</v>
      </c>
      <c r="BG102" s="0" t="n">
        <f aca="false">$H$16*((1/($F$16+273))-(1/(BF102+273)))/0.082</f>
        <v>3.14727826191445</v>
      </c>
      <c r="BH102" s="0" t="n">
        <f aca="false">EXP(BG102)*$D$16</f>
        <v>17.6872035742972</v>
      </c>
      <c r="BI102" s="0" t="n">
        <f aca="false">(BH102/760)*1000000</f>
        <v>23272.63628197</v>
      </c>
      <c r="BK102" s="0" t="n">
        <v>73</v>
      </c>
      <c r="BL102" s="0" t="n">
        <f aca="false">$H$17*((1/($F$17+273))-(1/(BK102+273)))/0.082</f>
        <v>2.51536065820079</v>
      </c>
      <c r="BM102" s="123" t="n">
        <v>168.171003012228</v>
      </c>
      <c r="BN102" s="0" t="n">
        <f aca="false">(BM102/760)*1000000</f>
        <v>221277.635542406</v>
      </c>
      <c r="BP102" s="0" t="n">
        <v>73</v>
      </c>
      <c r="BQ102" s="0" t="n">
        <f aca="false">$H$18*((1/($F$18+273))-(1/(BP102+273)))/0.082</f>
        <v>2.35274954934178</v>
      </c>
      <c r="BR102" s="0" t="n">
        <f aca="false">EXP(BQ102)*$D$18</f>
        <v>45.5275251479567</v>
      </c>
      <c r="BS102" s="0" t="n">
        <f aca="false">(BR102/760)*1000000</f>
        <v>59904.6383525746</v>
      </c>
      <c r="BU102" s="0" t="n">
        <v>73</v>
      </c>
      <c r="BV102" s="0" t="n">
        <f aca="false">$H$19*((1/($F$19+273))-(1/(BU102+273)))/0.082</f>
        <v>1.97342542125591</v>
      </c>
      <c r="BW102" s="0" t="n">
        <f aca="false">EXP(BV102)*$D$19</f>
        <v>863.433743122728</v>
      </c>
      <c r="BX102" s="0" t="n">
        <f aca="false">(BW102/760)*1000000</f>
        <v>1136097.03042464</v>
      </c>
      <c r="BZ102" s="0" t="n">
        <v>73</v>
      </c>
      <c r="CA102" s="0" t="n">
        <f aca="false">$H$20*((1/($F$20+273))-(1/(BZ102+273)))/0.082</f>
        <v>1.82141750433398</v>
      </c>
      <c r="CB102" s="0" t="n">
        <f aca="false">EXP(CA102)*$D$20</f>
        <v>2197.20802442813</v>
      </c>
      <c r="CC102" s="0" t="n">
        <f aca="false">(CB102/760)*1000000</f>
        <v>2891063.19003701</v>
      </c>
      <c r="CE102" s="0" t="n">
        <v>73</v>
      </c>
      <c r="CF102" s="0" t="n">
        <f aca="false">$H$21*((1/($F$21+273))-(1/(CE102+273)))/0.082</f>
        <v>2.17375385850429</v>
      </c>
      <c r="CG102" s="0" t="n">
        <f aca="false">EXP(CF102)*$D$21</f>
        <v>1371.43081694339</v>
      </c>
      <c r="CH102" s="0" t="n">
        <f aca="false">(CG102/760)*1000000</f>
        <v>1804514.23282025</v>
      </c>
      <c r="CJ102" s="0" t="n">
        <v>73</v>
      </c>
      <c r="CK102" s="0" t="n">
        <f aca="false">$H$22*((1/($F$22+273))-(1/(CJ102+273)))/0.082</f>
        <v>2.55121398738589</v>
      </c>
      <c r="CL102" s="0" t="n">
        <f aca="false">EXP(CK102)*$D$22</f>
        <v>86.5600134457297</v>
      </c>
      <c r="CM102" s="0" t="n">
        <f aca="false">(CL102/760)*1000000</f>
        <v>113894.754533855</v>
      </c>
      <c r="CP102" s="0" t="n">
        <v>346</v>
      </c>
      <c r="CQ102" s="0" t="n">
        <v>73</v>
      </c>
      <c r="CR102" s="0" t="n">
        <f aca="false">E102</f>
        <v>219.455960669602</v>
      </c>
      <c r="CS102" s="0" t="n">
        <f aca="false">J102</f>
        <v>71.1763550606705</v>
      </c>
      <c r="CT102" s="0" t="n">
        <f aca="false">O102</f>
        <v>660.147560501231</v>
      </c>
      <c r="CU102" s="0" t="n">
        <f aca="false">T102</f>
        <v>121.131467565233</v>
      </c>
      <c r="CV102" s="0" t="n">
        <f aca="false">Y102</f>
        <v>1044.46719862379</v>
      </c>
      <c r="CW102" s="0" t="n">
        <f aca="false">AD102</f>
        <v>181.471327752877</v>
      </c>
      <c r="CX102" s="0" t="n">
        <f aca="false">AI102</f>
        <v>515.28750065472</v>
      </c>
      <c r="CY102" s="0" t="n">
        <f aca="false">AN102</f>
        <v>612.541920893074</v>
      </c>
      <c r="CZ102" s="0" t="n">
        <f aca="false">AS102</f>
        <v>117.994725387006</v>
      </c>
      <c r="DA102" s="0" t="n">
        <f aca="false">AX102</f>
        <v>170.583595328333</v>
      </c>
      <c r="DB102" s="0" t="n">
        <f aca="false">BC102</f>
        <v>1301.65304368488</v>
      </c>
      <c r="DC102" s="0" t="n">
        <f aca="false">BH102</f>
        <v>17.6872035742972</v>
      </c>
      <c r="DD102" s="0" t="n">
        <f aca="false">BM102</f>
        <v>168.171003012228</v>
      </c>
      <c r="DE102" s="0" t="n">
        <f aca="false">BR102</f>
        <v>45.5275251479567</v>
      </c>
      <c r="DF102" s="0" t="n">
        <f aca="false">BW102</f>
        <v>863.433743122728</v>
      </c>
      <c r="DG102" s="0" t="n">
        <f aca="false">CB102</f>
        <v>2197.20802442813</v>
      </c>
      <c r="DH102" s="0" t="n">
        <f aca="false">CG102</f>
        <v>1371.43081694339</v>
      </c>
      <c r="DI102" s="0" t="n">
        <f aca="false">CL102</f>
        <v>86.5600134457297</v>
      </c>
    </row>
    <row r="103" customFormat="false" ht="13.5" hidden="false" customHeight="false" outlineLevel="0" collapsed="false">
      <c r="B103" s="0" t="n">
        <v>347</v>
      </c>
      <c r="C103" s="0" t="n">
        <v>74</v>
      </c>
      <c r="D103" s="0" t="n">
        <f aca="false">$H$5*((1/($F$5+273))-(1/(C103+273)))/0.082</f>
        <v>2.0777683688378</v>
      </c>
      <c r="E103" s="0" t="n">
        <f aca="false">EXP(D103)*$D$5</f>
        <v>227.618835557935</v>
      </c>
      <c r="F103" s="0" t="n">
        <f aca="false">(E103/760)*1000000</f>
        <v>299498.467839388</v>
      </c>
      <c r="H103" s="0" t="n">
        <v>74</v>
      </c>
      <c r="I103" s="0" t="n">
        <f aca="false">$H$6*((1/($F$6+273))-(1/(H103+273)))/0.082</f>
        <v>2.59133858335531</v>
      </c>
      <c r="J103" s="123" t="n">
        <v>74.1702076147103</v>
      </c>
      <c r="K103" s="0" t="n">
        <f aca="false">(J103/760)*1000000</f>
        <v>97592.3784404083</v>
      </c>
      <c r="M103" s="0" t="n">
        <v>74</v>
      </c>
      <c r="N103" s="0" t="n">
        <f aca="false">$H$7*((1/($F$7+273))-(1/(M103+273)))/0.082</f>
        <v>2.21291233344269</v>
      </c>
      <c r="O103" s="123" t="n">
        <v>682.841957374645</v>
      </c>
      <c r="P103" s="0" t="n">
        <f aca="false">(O103/760)*1000000</f>
        <v>898476.25970348</v>
      </c>
      <c r="R103" s="0" t="n">
        <v>74</v>
      </c>
      <c r="S103" s="0" t="n">
        <f aca="false">$H$8*((1/($F$8+273))-(1/(R103+273)))/0.082</f>
        <v>2.59675726306255</v>
      </c>
      <c r="T103" s="123" t="n">
        <v>126.174400592887</v>
      </c>
      <c r="U103" s="0" t="n">
        <f aca="false">(T103/760)*1000000</f>
        <v>166018.948148536</v>
      </c>
      <c r="W103" s="0" t="n">
        <v>74</v>
      </c>
      <c r="X103" s="0" t="n">
        <f aca="false">$H$9*((1/($F$9+273))-(1/(W103+273)))/0.082</f>
        <v>2.42815127419461</v>
      </c>
      <c r="Y103" s="123" t="n">
        <v>1084.01698069341</v>
      </c>
      <c r="Z103" s="0" t="n">
        <f aca="false">(Y103/760)*1000000</f>
        <v>1426338.13249133</v>
      </c>
      <c r="AB103" s="0" t="n">
        <v>74</v>
      </c>
      <c r="AC103" s="0" t="n">
        <f aca="false">$H$10*((1/($F$10+273))-(1/(AB103+273)))/0.082</f>
        <v>2.41414191079906</v>
      </c>
      <c r="AD103" s="123" t="n">
        <v>188.536573246799</v>
      </c>
      <c r="AE103" s="0" t="n">
        <f aca="false">(AD103/760)*1000000</f>
        <v>248074.438482631</v>
      </c>
      <c r="AG103" s="0" t="n">
        <v>74</v>
      </c>
      <c r="AH103" s="0" t="n">
        <f aca="false">$H$11*((1/($F$11+273))-(1/(AG103+273)))/0.082</f>
        <v>2.78393941876464</v>
      </c>
      <c r="AI103" s="123" t="n">
        <v>537.744291896623</v>
      </c>
      <c r="AJ103" s="0" t="n">
        <f aca="false">(AI103/760)*1000000</f>
        <v>707558.278811347</v>
      </c>
      <c r="AL103" s="0" t="n">
        <v>74</v>
      </c>
      <c r="AM103" s="0" t="n">
        <f aca="false">$H$12*((1/($F$12+273))-(1/(AL103+273)))/0.082</f>
        <v>2.07503460273642</v>
      </c>
      <c r="AN103" s="123" t="n">
        <v>633.196584464591</v>
      </c>
      <c r="AO103" s="0" t="n">
        <f aca="false">(AN103/760)*1000000</f>
        <v>833153.400611304</v>
      </c>
      <c r="AQ103" s="0" t="n">
        <v>74</v>
      </c>
      <c r="AR103" s="0" t="n">
        <f aca="false">$H$13*((1/($F$13+273))-(1/(AQ103+273)))/0.082</f>
        <v>3.20929962948324</v>
      </c>
      <c r="AS103" s="123" t="n">
        <v>123.865703100215</v>
      </c>
      <c r="AT103" s="0" t="n">
        <f aca="false">(AS103/760)*1000000</f>
        <v>162981.188289757</v>
      </c>
      <c r="AV103" s="0" t="n">
        <v>74</v>
      </c>
      <c r="AW103" s="0" t="n">
        <f aca="false">$H$14*((1/($F$14+273))-(1/(AV103+273)))/0.082</f>
        <v>2.9888719869071</v>
      </c>
      <c r="AX103" s="0" t="n">
        <f aca="false">EXP(AW103)*$D$14</f>
        <v>178.769374452028</v>
      </c>
      <c r="AY103" s="0" t="n">
        <f aca="false">(AX103/760)*1000000</f>
        <v>235222.861121089</v>
      </c>
      <c r="BA103" s="0" t="n">
        <v>74</v>
      </c>
      <c r="BB103" s="0" t="n">
        <f aca="false">$H$15*((1/($F$15+273))-(1/(BA103+273)))/0.082</f>
        <v>2.05163206888461</v>
      </c>
      <c r="BC103" s="123" t="n">
        <v>1342.14675142405</v>
      </c>
      <c r="BD103" s="0" t="n">
        <f aca="false">(BC103/760)*1000000</f>
        <v>1765982.56766323</v>
      </c>
      <c r="BF103" s="0" t="n">
        <v>74</v>
      </c>
      <c r="BG103" s="0" t="n">
        <f aca="false">$H$16*((1/($F$16+273))-(1/(BF103+273)))/0.082</f>
        <v>3.19741977301993</v>
      </c>
      <c r="BH103" s="0" t="n">
        <f aca="false">EXP(BG103)*$D$16</f>
        <v>18.5966773435525</v>
      </c>
      <c r="BI103" s="0" t="n">
        <f aca="false">(BH103/760)*1000000</f>
        <v>24469.312294148</v>
      </c>
      <c r="BK103" s="0" t="n">
        <v>74</v>
      </c>
      <c r="BL103" s="0" t="n">
        <f aca="false">$H$17*((1/($F$17+273))-(1/(BK103+273)))/0.082</f>
        <v>2.55543464400107</v>
      </c>
      <c r="BM103" s="123" t="n">
        <v>174.679041218095</v>
      </c>
      <c r="BN103" s="0" t="n">
        <f aca="false">(BM103/760)*1000000</f>
        <v>229840.84370802</v>
      </c>
      <c r="BP103" s="0" t="n">
        <v>74</v>
      </c>
      <c r="BQ103" s="0" t="n">
        <f aca="false">$H$18*((1/($F$18+273))-(1/(BP103+273)))/0.082</f>
        <v>2.3948436515094</v>
      </c>
      <c r="BR103" s="0" t="n">
        <f aca="false">EXP(BQ103)*$D$18</f>
        <v>47.4848728272148</v>
      </c>
      <c r="BS103" s="0" t="n">
        <f aca="false">(BR103/760)*1000000</f>
        <v>62480.0958252827</v>
      </c>
      <c r="BU103" s="0" t="n">
        <v>74</v>
      </c>
      <c r="BV103" s="0" t="n">
        <f aca="false">$H$19*((1/($F$19+273))-(1/(BU103+273)))/0.082</f>
        <v>2.00486545433883</v>
      </c>
      <c r="BW103" s="0" t="n">
        <f aca="false">EXP(BV103)*$D$19</f>
        <v>891.011377830857</v>
      </c>
      <c r="BX103" s="0" t="n">
        <f aca="false">(BW103/760)*1000000</f>
        <v>1172383.39188271</v>
      </c>
      <c r="BZ103" s="0" t="n">
        <v>74</v>
      </c>
      <c r="CA103" s="0" t="n">
        <f aca="false">$H$20*((1/($F$20+273))-(1/(BZ103+273)))/0.082</f>
        <v>1.85043579201653</v>
      </c>
      <c r="CB103" s="0" t="n">
        <f aca="false">EXP(CA103)*$D$20</f>
        <v>2261.90134407995</v>
      </c>
      <c r="CC103" s="0" t="n">
        <f aca="false">(CB103/760)*1000000</f>
        <v>2976185.97905256</v>
      </c>
      <c r="CE103" s="0" t="n">
        <v>74</v>
      </c>
      <c r="CF103" s="0" t="n">
        <f aca="false">$H$21*((1/($F$21+273))-(1/(CE103+273)))/0.082</f>
        <v>2.20838546529793</v>
      </c>
      <c r="CG103" s="0" t="n">
        <f aca="false">EXP(CF103)*$D$21</f>
        <v>1419.7576578539</v>
      </c>
      <c r="CH103" s="0" t="n">
        <f aca="false">(CG103/760)*1000000</f>
        <v>1868102.18138671</v>
      </c>
      <c r="CJ103" s="0" t="n">
        <v>74</v>
      </c>
      <c r="CK103" s="0" t="n">
        <f aca="false">$H$22*((1/($F$22+273))-(1/(CJ103+273)))/0.082</f>
        <v>2.59185917787603</v>
      </c>
      <c r="CL103" s="0" t="n">
        <f aca="false">EXP(CK103)*$D$22</f>
        <v>90.1507402493167</v>
      </c>
      <c r="CM103" s="0" t="n">
        <f aca="false">(CL103/760)*1000000</f>
        <v>118619.39506489</v>
      </c>
      <c r="CP103" s="0" t="n">
        <v>347</v>
      </c>
      <c r="CQ103" s="0" t="n">
        <v>74</v>
      </c>
      <c r="CR103" s="0" t="n">
        <f aca="false">E103</f>
        <v>227.618835557935</v>
      </c>
      <c r="CS103" s="0" t="n">
        <f aca="false">J103</f>
        <v>74.1702076147103</v>
      </c>
      <c r="CT103" s="0" t="n">
        <f aca="false">O103</f>
        <v>682.841957374645</v>
      </c>
      <c r="CU103" s="0" t="n">
        <f aca="false">T103</f>
        <v>126.174400592887</v>
      </c>
      <c r="CV103" s="0" t="n">
        <f aca="false">Y103</f>
        <v>1084.01698069341</v>
      </c>
      <c r="CW103" s="0" t="n">
        <f aca="false">AD103</f>
        <v>188.536573246799</v>
      </c>
      <c r="CX103" s="0" t="n">
        <f aca="false">AI103</f>
        <v>537.744291896623</v>
      </c>
      <c r="CY103" s="0" t="n">
        <f aca="false">AN103</f>
        <v>633.196584464591</v>
      </c>
      <c r="CZ103" s="0" t="n">
        <f aca="false">AS103</f>
        <v>123.865703100215</v>
      </c>
      <c r="DA103" s="0" t="n">
        <f aca="false">AX103</f>
        <v>178.769374452028</v>
      </c>
      <c r="DB103" s="0" t="n">
        <f aca="false">BC103</f>
        <v>1342.14675142405</v>
      </c>
      <c r="DC103" s="0" t="n">
        <f aca="false">BH103</f>
        <v>18.5966773435525</v>
      </c>
      <c r="DD103" s="0" t="n">
        <f aca="false">BM103</f>
        <v>174.679041218095</v>
      </c>
      <c r="DE103" s="0" t="n">
        <f aca="false">BR103</f>
        <v>47.4848728272148</v>
      </c>
      <c r="DF103" s="0" t="n">
        <f aca="false">BW103</f>
        <v>891.011377830857</v>
      </c>
      <c r="DG103" s="0" t="n">
        <f aca="false">CB103</f>
        <v>2261.90134407995</v>
      </c>
      <c r="DH103" s="0" t="n">
        <f aca="false">CG103</f>
        <v>1419.7576578539</v>
      </c>
      <c r="DI103" s="0" t="n">
        <f aca="false">CL103</f>
        <v>90.1507402493167</v>
      </c>
    </row>
    <row r="104" customFormat="false" ht="13.5" hidden="false" customHeight="false" outlineLevel="0" collapsed="false">
      <c r="B104" s="0" t="n">
        <v>348</v>
      </c>
      <c r="C104" s="0" t="n">
        <v>75</v>
      </c>
      <c r="D104" s="0" t="n">
        <f aca="false">$H$5*((1/($F$5+273))-(1/(C104+273)))/0.082</f>
        <v>2.11407935722119</v>
      </c>
      <c r="E104" s="0" t="n">
        <f aca="false">EXP(D104)*$D$5</f>
        <v>236.035789628456</v>
      </c>
      <c r="F104" s="0" t="n">
        <f aca="false">(E104/760)*1000000</f>
        <v>310573.407405863</v>
      </c>
      <c r="H104" s="0" t="n">
        <v>75</v>
      </c>
      <c r="I104" s="0" t="n">
        <f aca="false">$H$6*((1/($F$6+273))-(1/(H104+273)))/0.082</f>
        <v>2.63174206382163</v>
      </c>
      <c r="J104" s="123" t="n">
        <v>77.267948302216</v>
      </c>
      <c r="K104" s="0" t="n">
        <f aca="false">(J104/760)*1000000</f>
        <v>101668.353029232</v>
      </c>
      <c r="M104" s="0" t="n">
        <v>75</v>
      </c>
      <c r="N104" s="0" t="n">
        <f aca="false">$H$7*((1/($F$7+273))-(1/(M104+273)))/0.082</f>
        <v>2.24741548976978</v>
      </c>
      <c r="O104" s="123" t="n">
        <v>706.153491213431</v>
      </c>
      <c r="P104" s="0" t="n">
        <f aca="false">(O104/760)*1000000</f>
        <v>929149.330543988</v>
      </c>
      <c r="R104" s="0" t="n">
        <v>75</v>
      </c>
      <c r="S104" s="0" t="n">
        <f aca="false">$H$8*((1/($F$8+273))-(1/(R104+273)))/0.082</f>
        <v>2.63724523018033</v>
      </c>
      <c r="T104" s="123" t="n">
        <v>131.389881590103</v>
      </c>
      <c r="U104" s="0" t="n">
        <f aca="false">(T104/760)*1000000</f>
        <v>172881.423144872</v>
      </c>
      <c r="W104" s="0" t="n">
        <v>75</v>
      </c>
      <c r="X104" s="0" t="n">
        <f aca="false">$H$9*((1/($F$9+273))-(1/(W104+273)))/0.082</f>
        <v>2.46601038037484</v>
      </c>
      <c r="Y104" s="123" t="n">
        <v>1124.79847225949</v>
      </c>
      <c r="Z104" s="0" t="n">
        <f aca="false">(Y104/760)*1000000</f>
        <v>1479997.98981512</v>
      </c>
      <c r="AB104" s="0" t="n">
        <v>75</v>
      </c>
      <c r="AC104" s="0" t="n">
        <f aca="false">$H$10*((1/($F$10+273))-(1/(AB104+273)))/0.082</f>
        <v>2.45178258661132</v>
      </c>
      <c r="AD104" s="123" t="n">
        <v>195.822776114621</v>
      </c>
      <c r="AE104" s="0" t="n">
        <f aca="false">(AD104/760)*1000000</f>
        <v>257661.547519238</v>
      </c>
      <c r="AG104" s="0" t="n">
        <v>75</v>
      </c>
      <c r="AH104" s="0" t="n">
        <f aca="false">$H$11*((1/($F$11+273))-(1/(AG104+273)))/0.082</f>
        <v>2.8273458816051</v>
      </c>
      <c r="AI104" s="123" t="n">
        <v>561.003901165361</v>
      </c>
      <c r="AJ104" s="0" t="n">
        <f aca="false">(AI104/760)*1000000</f>
        <v>738163.027849159</v>
      </c>
      <c r="AL104" s="0" t="n">
        <v>75</v>
      </c>
      <c r="AM104" s="0" t="n">
        <f aca="false">$H$12*((1/($F$12+273))-(1/(AL104+273)))/0.082</f>
        <v>2.10738800517372</v>
      </c>
      <c r="AN104" s="123" t="n">
        <v>654.394917264285</v>
      </c>
      <c r="AO104" s="0" t="n">
        <f aca="false">(AN104/760)*1000000</f>
        <v>861045.943768796</v>
      </c>
      <c r="AQ104" s="0" t="n">
        <v>75</v>
      </c>
      <c r="AR104" s="0" t="n">
        <f aca="false">$H$13*((1/($F$13+273))-(1/(AQ104+273)))/0.082</f>
        <v>3.25933819863174</v>
      </c>
      <c r="AS104" s="123" t="n">
        <v>129.979221016503</v>
      </c>
      <c r="AT104" s="0" t="n">
        <f aca="false">(AS104/760)*1000000</f>
        <v>171025.290811189</v>
      </c>
      <c r="AV104" s="0" t="n">
        <v>75</v>
      </c>
      <c r="AW104" s="0" t="n">
        <f aca="false">$H$14*((1/($F$14+273))-(1/(AV104+273)))/0.082</f>
        <v>3.03547370530662</v>
      </c>
      <c r="AX104" s="0" t="n">
        <f aca="false">EXP(AW104)*$D$14</f>
        <v>187.297503905643</v>
      </c>
      <c r="AY104" s="0" t="n">
        <f aca="false">(AX104/760)*1000000</f>
        <v>246444.084086372</v>
      </c>
      <c r="BA104" s="0" t="n">
        <v>75</v>
      </c>
      <c r="BB104" s="0" t="n">
        <f aca="false">$H$15*((1/($F$15+273))-(1/(BA104+273)))/0.082</f>
        <v>2.08362058507145</v>
      </c>
      <c r="BC104" s="123" t="n">
        <v>1383.63151288166</v>
      </c>
      <c r="BD104" s="0" t="n">
        <f aca="false">(BC104/760)*1000000</f>
        <v>1820567.78010744</v>
      </c>
      <c r="BF104" s="0" t="n">
        <v>75</v>
      </c>
      <c r="BG104" s="0" t="n">
        <f aca="false">$H$16*((1/($F$16+273))-(1/(BF104+273)))/0.082</f>
        <v>3.24727311452136</v>
      </c>
      <c r="BH104" s="0" t="n">
        <f aca="false">EXP(BG104)*$D$16</f>
        <v>19.5472823945916</v>
      </c>
      <c r="BI104" s="0" t="n">
        <f aca="false">(BH104/760)*1000000</f>
        <v>25720.1084139364</v>
      </c>
      <c r="BK104" s="0" t="n">
        <v>75</v>
      </c>
      <c r="BL104" s="0" t="n">
        <f aca="false">$H$17*((1/($F$17+273))-(1/(BK104+273)))/0.082</f>
        <v>2.59527831953812</v>
      </c>
      <c r="BM104" s="123" t="n">
        <v>181.395269036425</v>
      </c>
      <c r="BN104" s="0" t="n">
        <f aca="false">(BM104/760)*1000000</f>
        <v>238677.985574243</v>
      </c>
      <c r="BP104" s="0" t="n">
        <v>75</v>
      </c>
      <c r="BQ104" s="0" t="n">
        <f aca="false">$H$18*((1/($F$18+273))-(1/(BP104+273)))/0.082</f>
        <v>2.43669583354962</v>
      </c>
      <c r="BR104" s="0" t="n">
        <f aca="false">EXP(BQ104)*$D$18</f>
        <v>49.5143920382984</v>
      </c>
      <c r="BS104" s="0" t="n">
        <f aca="false">(BR104/760)*1000000</f>
        <v>65150.5158398664</v>
      </c>
      <c r="BU104" s="0" t="n">
        <v>75</v>
      </c>
      <c r="BV104" s="0" t="n">
        <f aca="false">$H$19*((1/($F$19+273))-(1/(BU104+273)))/0.082</f>
        <v>2.03612479757645</v>
      </c>
      <c r="BW104" s="0" t="n">
        <f aca="false">EXP(BV104)*$D$19</f>
        <v>919.303704316503</v>
      </c>
      <c r="BX104" s="0" t="n">
        <f aca="false">(BW104/760)*1000000</f>
        <v>1209610.13725856</v>
      </c>
      <c r="BZ104" s="0" t="n">
        <v>75</v>
      </c>
      <c r="CA104" s="0" t="n">
        <f aca="false">$H$20*((1/($F$20+273))-(1/(BZ104+273)))/0.082</f>
        <v>1.8792873079308</v>
      </c>
      <c r="CB104" s="0" t="n">
        <f aca="false">EXP(CA104)*$D$20</f>
        <v>2328.11116074924</v>
      </c>
      <c r="CC104" s="0" t="n">
        <f aca="false">(CB104/760)*1000000</f>
        <v>3063304.15888058</v>
      </c>
      <c r="CE104" s="0" t="n">
        <v>75</v>
      </c>
      <c r="CF104" s="0" t="n">
        <f aca="false">$H$21*((1/($F$21+273))-(1/(CE104+273)))/0.082</f>
        <v>2.24281803986861</v>
      </c>
      <c r="CG104" s="0" t="n">
        <f aca="false">EXP(CF104)*$D$21</f>
        <v>1469.49494677905</v>
      </c>
      <c r="CH104" s="0" t="n">
        <f aca="false">(CG104/760)*1000000</f>
        <v>1933545.98260401</v>
      </c>
      <c r="CJ104" s="0" t="n">
        <v>75</v>
      </c>
      <c r="CK104" s="0" t="n">
        <f aca="false">$H$22*((1/($F$22+273))-(1/(CJ104+273)))/0.082</f>
        <v>2.63227077531737</v>
      </c>
      <c r="CL104" s="0" t="n">
        <f aca="false">EXP(CK104)*$D$22</f>
        <v>93.8684898329911</v>
      </c>
      <c r="CM104" s="0" t="n">
        <f aca="false">(CL104/760)*1000000</f>
        <v>123511.170832883</v>
      </c>
      <c r="CP104" s="0" t="n">
        <v>348</v>
      </c>
      <c r="CQ104" s="0" t="n">
        <v>75</v>
      </c>
      <c r="CR104" s="0" t="n">
        <f aca="false">E104</f>
        <v>236.035789628456</v>
      </c>
      <c r="CS104" s="0" t="n">
        <f aca="false">J104</f>
        <v>77.267948302216</v>
      </c>
      <c r="CT104" s="0" t="n">
        <f aca="false">O104</f>
        <v>706.153491213431</v>
      </c>
      <c r="CU104" s="0" t="n">
        <f aca="false">T104</f>
        <v>131.389881590103</v>
      </c>
      <c r="CV104" s="0" t="n">
        <f aca="false">Y104</f>
        <v>1124.79847225949</v>
      </c>
      <c r="CW104" s="0" t="n">
        <f aca="false">AD104</f>
        <v>195.822776114621</v>
      </c>
      <c r="CX104" s="0" t="n">
        <f aca="false">AI104</f>
        <v>561.003901165361</v>
      </c>
      <c r="CY104" s="0" t="n">
        <f aca="false">AN104</f>
        <v>654.394917264285</v>
      </c>
      <c r="CZ104" s="0" t="n">
        <f aca="false">AS104</f>
        <v>129.979221016503</v>
      </c>
      <c r="DA104" s="0" t="n">
        <f aca="false">AX104</f>
        <v>187.297503905643</v>
      </c>
      <c r="DB104" s="0" t="n">
        <f aca="false">BC104</f>
        <v>1383.63151288166</v>
      </c>
      <c r="DC104" s="0" t="n">
        <f aca="false">BH104</f>
        <v>19.5472823945916</v>
      </c>
      <c r="DD104" s="0" t="n">
        <f aca="false">BM104</f>
        <v>181.395269036425</v>
      </c>
      <c r="DE104" s="0" t="n">
        <f aca="false">BR104</f>
        <v>49.5143920382984</v>
      </c>
      <c r="DF104" s="0" t="n">
        <f aca="false">BW104</f>
        <v>919.303704316503</v>
      </c>
      <c r="DG104" s="0" t="n">
        <f aca="false">CB104</f>
        <v>2328.11116074924</v>
      </c>
      <c r="DH104" s="0" t="n">
        <f aca="false">CG104</f>
        <v>1469.49494677905</v>
      </c>
      <c r="DI104" s="0" t="n">
        <f aca="false">CL104</f>
        <v>93.8684898329911</v>
      </c>
    </row>
    <row r="105" customFormat="false" ht="13.5" hidden="false" customHeight="false" outlineLevel="0" collapsed="false">
      <c r="B105" s="0" t="n">
        <v>349</v>
      </c>
      <c r="C105" s="0" t="n">
        <v>76</v>
      </c>
      <c r="D105" s="0" t="n">
        <f aca="false">$H$5*((1/($F$5+273))-(1/(C105+273)))/0.082</f>
        <v>2.15018225971128</v>
      </c>
      <c r="E105" s="0" t="n">
        <f aca="false">EXP(D105)*$D$5</f>
        <v>244.713061587254</v>
      </c>
      <c r="F105" s="0" t="n">
        <f aca="false">(E105/760)*1000000</f>
        <v>321990.870509545</v>
      </c>
      <c r="H105" s="0" t="n">
        <v>76</v>
      </c>
      <c r="I105" s="0" t="n">
        <f aca="false">$H$6*((1/($F$6+273))-(1/(H105+273)))/0.082</f>
        <v>2.67191400571794</v>
      </c>
      <c r="J105" s="123" t="n">
        <v>80.4723498820031</v>
      </c>
      <c r="K105" s="0" t="n">
        <f aca="false">(J105/760)*1000000</f>
        <v>105884.670897372</v>
      </c>
      <c r="M105" s="0" t="n">
        <v>76</v>
      </c>
      <c r="N105" s="0" t="n">
        <f aca="false">$H$7*((1/($F$7+273))-(1/(M105+273)))/0.082</f>
        <v>2.28172092027264</v>
      </c>
      <c r="O105" s="0" t="n">
        <f aca="false">EXP(N105)*$D$7</f>
        <v>734.513983687356</v>
      </c>
      <c r="P105" s="0" t="n">
        <f aca="false">(O105/760)*1000000</f>
        <v>966465.768009679</v>
      </c>
      <c r="R105" s="0" t="n">
        <v>76</v>
      </c>
      <c r="S105" s="0" t="n">
        <f aca="false">$H$8*((1/($F$8+273))-(1/(R105+273)))/0.082</f>
        <v>2.67750117456391</v>
      </c>
      <c r="T105" s="123" t="n">
        <v>136.782419346904</v>
      </c>
      <c r="U105" s="0" t="n">
        <f aca="false">(T105/760)*1000000</f>
        <v>179976.867561715</v>
      </c>
      <c r="W105" s="0" t="n">
        <v>76</v>
      </c>
      <c r="X105" s="0" t="n">
        <f aca="false">$H$9*((1/($F$9+273))-(1/(W105+273)))/0.082</f>
        <v>2.50365252892654</v>
      </c>
      <c r="Y105" s="123" t="n">
        <v>1166.84099545458</v>
      </c>
      <c r="Z105" s="0" t="n">
        <f aca="false">(Y105/760)*1000000</f>
        <v>1535317.09928234</v>
      </c>
      <c r="AB105" s="0" t="n">
        <v>76</v>
      </c>
      <c r="AC105" s="0" t="n">
        <f aca="false">$H$10*((1/($F$10+273))-(1/(AB105+273)))/0.082</f>
        <v>2.48920755654501</v>
      </c>
      <c r="AD105" s="123" t="n">
        <v>203.334979263906</v>
      </c>
      <c r="AE105" s="0" t="n">
        <f aca="false">(AD105/760)*1000000</f>
        <v>267546.025347245</v>
      </c>
      <c r="AG105" s="0" t="n">
        <v>76</v>
      </c>
      <c r="AH105" s="0" t="n">
        <f aca="false">$H$11*((1/($F$11+273))-(1/(AG105+273)))/0.082</f>
        <v>2.87050359680751</v>
      </c>
      <c r="AI105" s="123" t="n">
        <v>585.088173133431</v>
      </c>
      <c r="AJ105" s="0" t="n">
        <f aca="false">(AI105/760)*1000000</f>
        <v>769852.859386093</v>
      </c>
      <c r="AL105" s="0" t="n">
        <v>76</v>
      </c>
      <c r="AM105" s="0" t="n">
        <f aca="false">$H$12*((1/($F$12+273))-(1/(AL105+273)))/0.082</f>
        <v>2.13955600129333</v>
      </c>
      <c r="AN105" s="123" t="n">
        <v>676.146718760797</v>
      </c>
      <c r="AO105" s="0" t="n">
        <f aca="false">(AN105/760)*1000000</f>
        <v>889666.735211575</v>
      </c>
      <c r="AQ105" s="0" t="n">
        <v>76</v>
      </c>
      <c r="AR105" s="0" t="n">
        <f aca="false">$H$13*((1/($F$13+273))-(1/(AQ105+273)))/0.082</f>
        <v>3.30909001380231</v>
      </c>
      <c r="AS105" s="123" t="n">
        <v>136.343083074176</v>
      </c>
      <c r="AT105" s="0" t="n">
        <f aca="false">(AS105/760)*1000000</f>
        <v>179398.793518652</v>
      </c>
      <c r="AV105" s="0" t="n">
        <v>76</v>
      </c>
      <c r="AW105" s="0" t="n">
        <f aca="false">$H$14*((1/($F$14+273))-(1/(AV105+273)))/0.082</f>
        <v>3.08180836514797</v>
      </c>
      <c r="AX105" s="0" t="n">
        <f aca="false">EXP(AW105)*$D$14</f>
        <v>196.180066180946</v>
      </c>
      <c r="AY105" s="0" t="n">
        <f aca="false">(AX105/760)*1000000</f>
        <v>258131.666027561</v>
      </c>
      <c r="BA105" s="0" t="n">
        <v>76</v>
      </c>
      <c r="BB105" s="0" t="n">
        <f aca="false">$H$15*((1/($F$15+273))-(1/(BA105+273)))/0.082</f>
        <v>2.11542578597929</v>
      </c>
      <c r="BC105" s="123" t="n">
        <v>1426.12422763324</v>
      </c>
      <c r="BD105" s="0" t="n">
        <f aca="false">(BC105/760)*1000000</f>
        <v>1876479.24688584</v>
      </c>
      <c r="BF105" s="0" t="n">
        <v>76</v>
      </c>
      <c r="BG105" s="0" t="n">
        <f aca="false">$H$16*((1/($F$16+273))-(1/(BF105+273)))/0.082</f>
        <v>3.29684076352135</v>
      </c>
      <c r="BH105" s="0" t="n">
        <f aca="false">EXP(BG105)*$D$16</f>
        <v>20.5406103206431</v>
      </c>
      <c r="BI105" s="0" t="n">
        <f aca="false">(BH105/760)*1000000</f>
        <v>27027.1188429514</v>
      </c>
      <c r="BK105" s="0" t="n">
        <v>76</v>
      </c>
      <c r="BL105" s="0" t="n">
        <f aca="false">$H$17*((1/($F$17+273))-(1/(BK105+273)))/0.082</f>
        <v>2.63489366455634</v>
      </c>
      <c r="BM105" s="123" t="n">
        <v>188.324826016662</v>
      </c>
      <c r="BN105" s="0" t="n">
        <f aca="false">(BM105/760)*1000000</f>
        <v>247795.823706134</v>
      </c>
      <c r="BP105" s="0" t="n">
        <v>76</v>
      </c>
      <c r="BQ105" s="0" t="n">
        <f aca="false">$H$18*((1/($F$18+273))-(1/(BP105+273)))/0.082</f>
        <v>2.47830817500508</v>
      </c>
      <c r="BR105" s="0" t="n">
        <f aca="false">EXP(BQ105)*$D$18</f>
        <v>51.6182719321971</v>
      </c>
      <c r="BS105" s="0" t="n">
        <f aca="false">(BR105/760)*1000000</f>
        <v>67918.7788581541</v>
      </c>
      <c r="BU105" s="0" t="n">
        <v>76</v>
      </c>
      <c r="BV105" s="0" t="n">
        <f aca="false">$H$19*((1/($F$19+273))-(1/(BU105+273)))/0.082</f>
        <v>2.0672050041766</v>
      </c>
      <c r="BW105" s="0" t="n">
        <f aca="false">EXP(BV105)*$D$19</f>
        <v>948.32450350567</v>
      </c>
      <c r="BX105" s="0" t="n">
        <f aca="false">(BW105/760)*1000000</f>
        <v>1247795.39934957</v>
      </c>
      <c r="BZ105" s="0" t="n">
        <v>76</v>
      </c>
      <c r="CA105" s="0" t="n">
        <f aca="false">$H$20*((1/($F$20+273))-(1/(BZ105+273)))/0.082</f>
        <v>1.90797348564498</v>
      </c>
      <c r="CB105" s="0" t="n">
        <f aca="false">EXP(CA105)*$D$20</f>
        <v>2395.86289438736</v>
      </c>
      <c r="CC105" s="0" t="n">
        <f aca="false">(CB105/760)*1000000</f>
        <v>3152451.17682547</v>
      </c>
      <c r="CE105" s="0" t="n">
        <v>76</v>
      </c>
      <c r="CF105" s="0" t="n">
        <f aca="false">$H$21*((1/($F$21+273))-(1/(CE105+273)))/0.082</f>
        <v>2.27705329309505</v>
      </c>
      <c r="CG105" s="0" t="n">
        <f aca="false">EXP(CF105)*$D$21</f>
        <v>1520.67455312048</v>
      </c>
      <c r="CH105" s="0" t="n">
        <f aca="false">(CG105/760)*1000000</f>
        <v>2000887.56989537</v>
      </c>
      <c r="CJ105" s="0" t="n">
        <v>76</v>
      </c>
      <c r="CK105" s="0" t="n">
        <f aca="false">$H$22*((1/($F$22+273))-(1/(CJ105+273)))/0.082</f>
        <v>2.67245078767308</v>
      </c>
      <c r="CL105" s="0" t="n">
        <f aca="false">EXP(CK105)*$D$22</f>
        <v>97.7169242459362</v>
      </c>
      <c r="CM105" s="0" t="n">
        <f aca="false">(CL105/760)*1000000</f>
        <v>128574.9003236</v>
      </c>
      <c r="CP105" s="0" t="n">
        <v>349</v>
      </c>
      <c r="CQ105" s="0" t="n">
        <v>76</v>
      </c>
      <c r="CR105" s="0" t="n">
        <f aca="false">E105</f>
        <v>244.713061587254</v>
      </c>
      <c r="CS105" s="0" t="n">
        <f aca="false">J105</f>
        <v>80.4723498820031</v>
      </c>
      <c r="CT105" s="0" t="n">
        <f aca="false">O105</f>
        <v>734.513983687356</v>
      </c>
      <c r="CU105" s="0" t="n">
        <f aca="false">T105</f>
        <v>136.782419346904</v>
      </c>
      <c r="CV105" s="0" t="n">
        <f aca="false">Y105</f>
        <v>1166.84099545458</v>
      </c>
      <c r="CW105" s="0" t="n">
        <f aca="false">AD105</f>
        <v>203.334979263906</v>
      </c>
      <c r="CX105" s="0" t="n">
        <f aca="false">AI105</f>
        <v>585.088173133431</v>
      </c>
      <c r="CY105" s="0" t="n">
        <f aca="false">AN105</f>
        <v>676.146718760797</v>
      </c>
      <c r="CZ105" s="0" t="n">
        <f aca="false">AS105</f>
        <v>136.343083074176</v>
      </c>
      <c r="DA105" s="0" t="n">
        <f aca="false">AX105</f>
        <v>196.180066180946</v>
      </c>
      <c r="DB105" s="0" t="n">
        <f aca="false">BC105</f>
        <v>1426.12422763324</v>
      </c>
      <c r="DC105" s="0" t="n">
        <f aca="false">BH105</f>
        <v>20.5406103206431</v>
      </c>
      <c r="DD105" s="0" t="n">
        <f aca="false">BM105</f>
        <v>188.324826016662</v>
      </c>
      <c r="DE105" s="0" t="n">
        <f aca="false">BR105</f>
        <v>51.6182719321971</v>
      </c>
      <c r="DF105" s="0" t="n">
        <f aca="false">BW105</f>
        <v>948.32450350567</v>
      </c>
      <c r="DG105" s="0" t="n">
        <f aca="false">CB105</f>
        <v>2395.86289438736</v>
      </c>
      <c r="DH105" s="0" t="n">
        <f aca="false">CG105</f>
        <v>1520.67455312048</v>
      </c>
      <c r="DI105" s="0" t="n">
        <f aca="false">CL105</f>
        <v>97.7169242459362</v>
      </c>
    </row>
    <row r="106" customFormat="false" ht="13.5" hidden="false" customHeight="false" outlineLevel="0" collapsed="false">
      <c r="B106" s="0" t="n">
        <v>350</v>
      </c>
      <c r="C106" s="0" t="n">
        <v>77</v>
      </c>
      <c r="D106" s="0" t="n">
        <f aca="false">$H$5*((1/($F$5+273))-(1/(C106+273)))/0.082</f>
        <v>2.18607885990141</v>
      </c>
      <c r="E106" s="0" t="n">
        <f aca="false">EXP(D106)*$D$5</f>
        <v>253.656996565869</v>
      </c>
      <c r="F106" s="0" t="n">
        <f aca="false">(E106/760)*1000000</f>
        <v>333759.206007722</v>
      </c>
      <c r="H106" s="0" t="n">
        <v>77</v>
      </c>
      <c r="I106" s="0" t="n">
        <f aca="false">$H$6*((1/($F$6+273))-(1/(H106+273)))/0.082</f>
        <v>2.71185639366056</v>
      </c>
      <c r="J106" s="123" t="n">
        <v>83.7862334054292</v>
      </c>
      <c r="K106" s="0" t="n">
        <f aca="false">(J106/760)*1000000</f>
        <v>110245.043954512</v>
      </c>
      <c r="M106" s="0" t="n">
        <v>77</v>
      </c>
      <c r="N106" s="0" t="n">
        <f aca="false">$H$7*((1/($F$7+273))-(1/(M106+273)))/0.082</f>
        <v>2.31583031974407</v>
      </c>
      <c r="O106" s="0" t="n">
        <f aca="false">EXP(N106)*$D$7</f>
        <v>760</v>
      </c>
      <c r="P106" s="0" t="n">
        <f aca="false">(O106/760)*1000000</f>
        <v>1000000</v>
      </c>
      <c r="R106" s="0" t="n">
        <v>77</v>
      </c>
      <c r="S106" s="0" t="n">
        <f aca="false">$H$8*((1/($F$8+273))-(1/(R106+273)))/0.082</f>
        <v>2.71752708497958</v>
      </c>
      <c r="T106" s="123" t="n">
        <v>142.356598059807</v>
      </c>
      <c r="U106" s="0" t="n">
        <f aca="false">(T106/760)*1000000</f>
        <v>187311.313236588</v>
      </c>
      <c r="W106" s="0" t="n">
        <v>77</v>
      </c>
      <c r="X106" s="0" t="n">
        <f aca="false">$H$9*((1/($F$9+273))-(1/(W106+273)))/0.082</f>
        <v>2.54107957948651</v>
      </c>
      <c r="Y106" s="123" t="n">
        <v>1210.17431989327</v>
      </c>
      <c r="Z106" s="0" t="n">
        <f aca="false">(Y106/760)*1000000</f>
        <v>1592334.63143851</v>
      </c>
      <c r="AB106" s="0" t="n">
        <v>77</v>
      </c>
      <c r="AC106" s="0" t="n">
        <f aca="false">$H$10*((1/($F$10+273))-(1/(AB106+273)))/0.082</f>
        <v>2.52641866950765</v>
      </c>
      <c r="AD106" s="123" t="n">
        <v>211.078289453364</v>
      </c>
      <c r="AE106" s="0" t="n">
        <f aca="false">(AD106/760)*1000000</f>
        <v>277734.591386005</v>
      </c>
      <c r="AG106" s="0" t="n">
        <v>77</v>
      </c>
      <c r="AH106" s="0" t="n">
        <f aca="false">$H$11*((1/($F$11+273))-(1/(AG106+273)))/0.082</f>
        <v>2.91341469649448</v>
      </c>
      <c r="AI106" s="123" t="n">
        <v>610.01932953342</v>
      </c>
      <c r="AJ106" s="0" t="n">
        <f aca="false">(AI106/760)*1000000</f>
        <v>802657.012543974</v>
      </c>
      <c r="AL106" s="0" t="n">
        <v>77</v>
      </c>
      <c r="AM106" s="0" t="n">
        <f aca="false">$H$12*((1/($F$12+273))-(1/(AL106+273)))/0.082</f>
        <v>2.17154018029225</v>
      </c>
      <c r="AN106" s="123" t="n">
        <v>698.461862311606</v>
      </c>
      <c r="AO106" s="0" t="n">
        <f aca="false">(AN106/760)*1000000</f>
        <v>919028.766199482</v>
      </c>
      <c r="AQ106" s="0" t="n">
        <v>77</v>
      </c>
      <c r="AR106" s="0" t="n">
        <f aca="false">$H$13*((1/($F$13+273))-(1/(AQ106+273)))/0.082</f>
        <v>3.35855753288619</v>
      </c>
      <c r="AS106" s="123" t="n">
        <v>142.965262730813</v>
      </c>
      <c r="AT106" s="0" t="n">
        <f aca="false">(AS106/760)*1000000</f>
        <v>188112.187803701</v>
      </c>
      <c r="AV106" s="0" t="n">
        <v>77</v>
      </c>
      <c r="AW106" s="0" t="n">
        <f aca="false">$H$14*((1/($F$14+273))-(1/(AV106+273)))/0.082</f>
        <v>3.12787825550452</v>
      </c>
      <c r="AX106" s="0" t="n">
        <f aca="false">EXP(AW106)*$D$14</f>
        <v>205.429484276094</v>
      </c>
      <c r="AY106" s="0" t="n">
        <f aca="false">(AX106/760)*1000000</f>
        <v>270301.95299486</v>
      </c>
      <c r="BA106" s="0" t="n">
        <v>77</v>
      </c>
      <c r="BB106" s="0" t="n">
        <f aca="false">$H$15*((1/($F$15+273))-(1/(BA106+273)))/0.082</f>
        <v>2.14704924288194</v>
      </c>
      <c r="BC106" s="123" t="n">
        <v>1469.64192674682</v>
      </c>
      <c r="BD106" s="0" t="n">
        <f aca="false">(BC106/760)*1000000</f>
        <v>1933739.37729845</v>
      </c>
      <c r="BF106" s="0" t="n">
        <v>77</v>
      </c>
      <c r="BG106" s="0" t="n">
        <f aca="false">$H$16*((1/($F$16+273))-(1/(BF106+273)))/0.082</f>
        <v>3.34612516881276</v>
      </c>
      <c r="BH106" s="0" t="n">
        <f aca="false">EXP(BG106)*$D$16</f>
        <v>21.578303086325</v>
      </c>
      <c r="BI106" s="0" t="n">
        <f aca="false">(BH106/760)*1000000</f>
        <v>28392.5040609539</v>
      </c>
      <c r="BK106" s="0" t="n">
        <v>77</v>
      </c>
      <c r="BL106" s="0" t="n">
        <f aca="false">$H$17*((1/($F$17+273))-(1/(BK106+273)))/0.082</f>
        <v>2.67428263617445</v>
      </c>
      <c r="BM106" s="123" t="n">
        <v>195.472935174193</v>
      </c>
      <c r="BN106" s="0" t="n">
        <f aca="false">(BM106/760)*1000000</f>
        <v>257201.230492359</v>
      </c>
      <c r="BP106" s="0" t="n">
        <v>77</v>
      </c>
      <c r="BQ106" s="0" t="n">
        <f aca="false">$H$18*((1/($F$18+273))-(1/(BP106+273)))/0.082</f>
        <v>2.51968273165222</v>
      </c>
      <c r="BR106" s="0" t="n">
        <f aca="false">EXP(BQ106)*$D$18</f>
        <v>53.7987522041103</v>
      </c>
      <c r="BS106" s="0" t="n">
        <f aca="false">(BR106/760)*1000000</f>
        <v>70787.8318475136</v>
      </c>
      <c r="BU106" s="0" t="n">
        <v>77</v>
      </c>
      <c r="BV106" s="0" t="n">
        <f aca="false">$H$19*((1/($F$19+273))-(1/(BU106+273)))/0.082</f>
        <v>2.09810760959618</v>
      </c>
      <c r="BW106" s="0" t="n">
        <f aca="false">EXP(BV106)*$D$19</f>
        <v>978.087713264958</v>
      </c>
      <c r="BX106" s="0" t="n">
        <f aca="false">(BW106/760)*1000000</f>
        <v>1286957.51745389</v>
      </c>
      <c r="BZ106" s="0" t="n">
        <v>77</v>
      </c>
      <c r="CA106" s="0" t="n">
        <f aca="false">$H$20*((1/($F$20+273))-(1/(BZ106+273)))/0.082</f>
        <v>1.93649574234365</v>
      </c>
      <c r="CB106" s="0" t="n">
        <f aca="false">EXP(CA106)*$D$20</f>
        <v>2465.18218282857</v>
      </c>
      <c r="CC106" s="0" t="n">
        <f aca="false">(CB106/760)*1000000</f>
        <v>3243660.7668797</v>
      </c>
      <c r="CE106" s="0" t="n">
        <v>77</v>
      </c>
      <c r="CF106" s="0" t="n">
        <f aca="false">$H$21*((1/($F$21+273))-(1/(CE106+273)))/0.082</f>
        <v>2.31109291630306</v>
      </c>
      <c r="CG106" s="0" t="n">
        <f aca="false">EXP(CF106)*$D$21</f>
        <v>1573.3288236018</v>
      </c>
      <c r="CH106" s="0" t="n">
        <f aca="false">(CG106/760)*1000000</f>
        <v>2070169.5047392</v>
      </c>
      <c r="CJ106" s="0" t="n">
        <v>77</v>
      </c>
      <c r="CK106" s="0" t="n">
        <f aca="false">$H$22*((1/($F$22+273))-(1/(CJ106+273)))/0.082</f>
        <v>2.7124011999582</v>
      </c>
      <c r="CL106" s="0" t="n">
        <f aca="false">EXP(CK106)*$D$22</f>
        <v>101.69978439116</v>
      </c>
      <c r="CM106" s="0" t="n">
        <f aca="false">(CL106/760)*1000000</f>
        <v>133815.505777843</v>
      </c>
      <c r="CP106" s="0" t="n">
        <v>350</v>
      </c>
      <c r="CQ106" s="0" t="n">
        <v>77</v>
      </c>
      <c r="CR106" s="0" t="n">
        <f aca="false">E106</f>
        <v>253.656996565869</v>
      </c>
      <c r="CS106" s="0" t="n">
        <f aca="false">J106</f>
        <v>83.7862334054292</v>
      </c>
      <c r="CT106" s="0" t="n">
        <f aca="false">O106</f>
        <v>760</v>
      </c>
      <c r="CU106" s="0" t="n">
        <f aca="false">T106</f>
        <v>142.356598059807</v>
      </c>
      <c r="CV106" s="0" t="n">
        <f aca="false">Y106</f>
        <v>1210.17431989327</v>
      </c>
      <c r="CW106" s="0" t="n">
        <f aca="false">AD106</f>
        <v>211.078289453364</v>
      </c>
      <c r="CX106" s="0" t="n">
        <f aca="false">AI106</f>
        <v>610.01932953342</v>
      </c>
      <c r="CY106" s="0" t="n">
        <f aca="false">AN106</f>
        <v>698.461862311606</v>
      </c>
      <c r="CZ106" s="0" t="n">
        <f aca="false">AS106</f>
        <v>142.965262730813</v>
      </c>
      <c r="DA106" s="0" t="n">
        <f aca="false">AX106</f>
        <v>205.429484276094</v>
      </c>
      <c r="DB106" s="0" t="n">
        <f aca="false">BC106</f>
        <v>1469.64192674682</v>
      </c>
      <c r="DC106" s="0" t="n">
        <f aca="false">BH106</f>
        <v>21.578303086325</v>
      </c>
      <c r="DD106" s="0" t="n">
        <f aca="false">BM106</f>
        <v>195.472935174193</v>
      </c>
      <c r="DE106" s="0" t="n">
        <f aca="false">BR106</f>
        <v>53.7987522041103</v>
      </c>
      <c r="DF106" s="0" t="n">
        <f aca="false">BW106</f>
        <v>978.087713264958</v>
      </c>
      <c r="DG106" s="0" t="n">
        <f aca="false">CB106</f>
        <v>2465.18218282857</v>
      </c>
      <c r="DH106" s="0" t="n">
        <f aca="false">CG106</f>
        <v>1573.3288236018</v>
      </c>
      <c r="DI106" s="0" t="n">
        <f aca="false">CL106</f>
        <v>101.69978439116</v>
      </c>
    </row>
    <row r="107" customFormat="false" ht="13.5" hidden="false" customHeight="false" outlineLevel="0" collapsed="false">
      <c r="B107" s="0" t="n">
        <v>351</v>
      </c>
      <c r="C107" s="0" t="n">
        <v>78</v>
      </c>
      <c r="D107" s="0" t="n">
        <f aca="false">$H$5*((1/($F$5+273))-(1/(C107+273)))/0.082</f>
        <v>2.22177092105913</v>
      </c>
      <c r="E107" s="0" t="n">
        <f aca="false">EXP(D107)*$D$5</f>
        <v>262.874046898697</v>
      </c>
      <c r="F107" s="0" t="n">
        <f aca="false">(E107/760)*1000000</f>
        <v>345886.903814076</v>
      </c>
      <c r="H107" s="0" t="n">
        <v>78</v>
      </c>
      <c r="I107" s="0" t="n">
        <f aca="false">$H$6*((1/($F$6+273))-(1/(H107+273)))/0.082</f>
        <v>2.75157118964909</v>
      </c>
      <c r="J107" s="123" t="n">
        <v>87.2124684412263</v>
      </c>
      <c r="K107" s="0" t="n">
        <f aca="false">(J107/760)*1000000</f>
        <v>114753.247948982</v>
      </c>
      <c r="M107" s="0" t="n">
        <v>78</v>
      </c>
      <c r="N107" s="0" t="n">
        <f aca="false">$H$7*((1/($F$7+273))-(1/(M107+273)))/0.082</f>
        <v>2.34974536366294</v>
      </c>
      <c r="O107" s="0" t="n">
        <f aca="false">EXP(N107)*$D$7</f>
        <v>786.217504317937</v>
      </c>
      <c r="P107" s="0" t="n">
        <f aca="false">(O107/760)*1000000</f>
        <v>1034496.71620781</v>
      </c>
      <c r="R107" s="0" t="n">
        <v>78</v>
      </c>
      <c r="S107" s="0" t="n">
        <f aca="false">$H$8*((1/($F$8+273))-(1/(R107+273)))/0.082</f>
        <v>2.75732492752964</v>
      </c>
      <c r="T107" s="123" t="n">
        <v>148.117077598415</v>
      </c>
      <c r="U107" s="0" t="n">
        <f aca="false">(T107/760)*1000000</f>
        <v>194890.891576861</v>
      </c>
      <c r="W107" s="0" t="n">
        <v>78</v>
      </c>
      <c r="X107" s="0" t="n">
        <f aca="false">$H$9*((1/($F$9+273))-(1/(W107+273)))/0.082</f>
        <v>2.57829337049914</v>
      </c>
      <c r="Y107" s="123" t="n">
        <v>1254.8286641366</v>
      </c>
      <c r="Z107" s="0" t="n">
        <f aca="false">(Y107/760)*1000000</f>
        <v>1651090.34754816</v>
      </c>
      <c r="AB107" s="0" t="n">
        <v>78</v>
      </c>
      <c r="AC107" s="0" t="n">
        <f aca="false">$H$10*((1/($F$10+273))-(1/(AB107+273)))/0.082</f>
        <v>2.56341775333659</v>
      </c>
      <c r="AD107" s="123" t="n">
        <v>219.057877052316</v>
      </c>
      <c r="AE107" s="0" t="n">
        <f aca="false">(AD107/760)*1000000</f>
        <v>288234.048753047</v>
      </c>
      <c r="AG107" s="0" t="n">
        <v>78</v>
      </c>
      <c r="AH107" s="0" t="n">
        <f aca="false">$H$11*((1/($F$11+273))-(1/(AG107+273)))/0.082</f>
        <v>2.95608128849093</v>
      </c>
      <c r="AI107" s="123" t="n">
        <v>635.81997036725</v>
      </c>
      <c r="AJ107" s="0" t="n">
        <f aca="false">(AI107/760)*1000000</f>
        <v>836605.224167434</v>
      </c>
      <c r="AL107" s="0" t="n">
        <v>78</v>
      </c>
      <c r="AM107" s="0" t="n">
        <f aca="false">$H$12*((1/($F$12+273))-(1/(AL107+273)))/0.082</f>
        <v>2.20334211325699</v>
      </c>
      <c r="AN107" s="123" t="n">
        <v>721.35029403682</v>
      </c>
      <c r="AO107" s="0" t="n">
        <f aca="false">(AN107/760)*1000000</f>
        <v>949145.123732658</v>
      </c>
      <c r="AQ107" s="0" t="n">
        <v>78</v>
      </c>
      <c r="AR107" s="0" t="n">
        <f aca="false">$H$13*((1/($F$13+273))-(1/(AQ107+273)))/0.082</f>
        <v>3.40774318576447</v>
      </c>
      <c r="AS107" s="123" t="n">
        <v>149.853904292722</v>
      </c>
      <c r="AT107" s="0" t="n">
        <f aca="false">(AS107/760)*1000000</f>
        <v>197176.189858845</v>
      </c>
      <c r="AV107" s="0" t="n">
        <v>78</v>
      </c>
      <c r="AW107" s="0" t="n">
        <f aca="false">$H$14*((1/($F$14+273))-(1/(AV107+273)))/0.082</f>
        <v>3.17368563936331</v>
      </c>
      <c r="AX107" s="0" t="n">
        <f aca="false">EXP(AW107)*$D$14</f>
        <v>215.058528507986</v>
      </c>
      <c r="AY107" s="0" t="n">
        <f aca="false">(AX107/760)*1000000</f>
        <v>282971.748036823</v>
      </c>
      <c r="BA107" s="0" t="n">
        <v>78</v>
      </c>
      <c r="BB107" s="0" t="n">
        <f aca="false">$H$15*((1/($F$15+273))-(1/(BA107+273)))/0.082</f>
        <v>2.17849250914697</v>
      </c>
      <c r="BC107" s="123" t="n">
        <v>1514.20177138274</v>
      </c>
      <c r="BD107" s="0" t="n">
        <f aca="false">(BC107/760)*1000000</f>
        <v>1992370.75181939</v>
      </c>
      <c r="BF107" s="0" t="n">
        <v>78</v>
      </c>
      <c r="BG107" s="0" t="n">
        <f aca="false">$H$16*((1/($F$16+273))-(1/(BF107+273)))/0.082</f>
        <v>3.395128751282</v>
      </c>
      <c r="BH107" s="0" t="n">
        <f aca="false">EXP(BG107)*$D$16</f>
        <v>22.6620542216616</v>
      </c>
      <c r="BI107" s="0" t="n">
        <f aca="false">(BH107/760)*1000000</f>
        <v>29818.4923969232</v>
      </c>
      <c r="BK107" s="0" t="n">
        <v>78</v>
      </c>
      <c r="BL107" s="0" t="n">
        <f aca="false">$H$17*((1/($F$17+273))-(1/(BK107+273)))/0.082</f>
        <v>2.71344716920784</v>
      </c>
      <c r="BM107" s="123" t="n">
        <v>202.84490338121</v>
      </c>
      <c r="BN107" s="0" t="n">
        <f aca="false">(BM107/760)*1000000</f>
        <v>266901.188659487</v>
      </c>
      <c r="BP107" s="0" t="n">
        <v>78</v>
      </c>
      <c r="BQ107" s="0" t="n">
        <f aca="false">$H$18*((1/($F$18+273))-(1/(BP107+273)))/0.082</f>
        <v>2.56082153583984</v>
      </c>
      <c r="BR107" s="0" t="n">
        <f aca="false">EXP(BQ107)*$D$18</f>
        <v>56.0581238219083</v>
      </c>
      <c r="BS107" s="0" t="n">
        <f aca="false">(BR107/760)*1000000</f>
        <v>73760.6892393531</v>
      </c>
      <c r="BU107" s="0" t="n">
        <v>78</v>
      </c>
      <c r="BV107" s="0" t="n">
        <f aca="false">$H$19*((1/($F$19+273))-(1/(BU107+273)))/0.082</f>
        <v>2.12883413179399</v>
      </c>
      <c r="BW107" s="0" t="n">
        <f aca="false">EXP(BV107)*$D$19</f>
        <v>1008.60742829919</v>
      </c>
      <c r="BX107" s="0" t="n">
        <f aca="false">(BW107/760)*1000000</f>
        <v>1327115.03723578</v>
      </c>
      <c r="BZ107" s="0" t="n">
        <v>78</v>
      </c>
      <c r="CA107" s="0" t="n">
        <f aca="false">$H$20*((1/($F$20+273))-(1/(BZ107+273)))/0.082</f>
        <v>1.96485547906113</v>
      </c>
      <c r="CB107" s="0" t="n">
        <f aca="false">EXP(CA107)*$D$20</f>
        <v>2536.09488050204</v>
      </c>
      <c r="CC107" s="0" t="n">
        <f aca="false">(CB107/760)*1000000</f>
        <v>3336966.94802901</v>
      </c>
      <c r="CE107" s="0" t="n">
        <v>78</v>
      </c>
      <c r="CF107" s="0" t="n">
        <f aca="false">$H$21*((1/($F$21+273))-(1/(CE107+273)))/0.082</f>
        <v>2.34493858154406</v>
      </c>
      <c r="CG107" s="0" t="n">
        <f aca="false">EXP(CF107)*$D$21</f>
        <v>1627.49058446918</v>
      </c>
      <c r="CH107" s="0" t="n">
        <f aca="false">(CG107/760)*1000000</f>
        <v>2141434.97956471</v>
      </c>
      <c r="CJ107" s="0" t="n">
        <v>78</v>
      </c>
      <c r="CK107" s="0" t="n">
        <f aca="false">$H$22*((1/($F$22+273))-(1/(CJ107+273)))/0.082</f>
        <v>2.75212397456647</v>
      </c>
      <c r="CL107" s="0" t="n">
        <f aca="false">EXP(CK107)*$D$22</f>
        <v>105.820891022645</v>
      </c>
      <c r="CM107" s="0" t="n">
        <f aca="false">(CL107/760)*1000000</f>
        <v>139238.014503481</v>
      </c>
      <c r="CP107" s="0" t="n">
        <v>351</v>
      </c>
      <c r="CQ107" s="0" t="n">
        <v>78</v>
      </c>
      <c r="CR107" s="0" t="n">
        <f aca="false">E107</f>
        <v>262.874046898697</v>
      </c>
      <c r="CS107" s="0" t="n">
        <f aca="false">J107</f>
        <v>87.2124684412263</v>
      </c>
      <c r="CT107" s="0" t="n">
        <f aca="false">O107</f>
        <v>786.217504317937</v>
      </c>
      <c r="CU107" s="0" t="n">
        <f aca="false">T107</f>
        <v>148.117077598415</v>
      </c>
      <c r="CV107" s="0" t="n">
        <f aca="false">Y107</f>
        <v>1254.8286641366</v>
      </c>
      <c r="CW107" s="0" t="n">
        <f aca="false">AD107</f>
        <v>219.057877052316</v>
      </c>
      <c r="CX107" s="0" t="n">
        <f aca="false">AI107</f>
        <v>635.81997036725</v>
      </c>
      <c r="CY107" s="0" t="n">
        <f aca="false">AN107</f>
        <v>721.35029403682</v>
      </c>
      <c r="CZ107" s="0" t="n">
        <f aca="false">AS107</f>
        <v>149.853904292722</v>
      </c>
      <c r="DA107" s="0" t="n">
        <f aca="false">AX107</f>
        <v>215.058528507986</v>
      </c>
      <c r="DB107" s="0" t="n">
        <f aca="false">BC107</f>
        <v>1514.20177138274</v>
      </c>
      <c r="DC107" s="0" t="n">
        <f aca="false">BH107</f>
        <v>22.6620542216616</v>
      </c>
      <c r="DD107" s="0" t="n">
        <f aca="false">BM107</f>
        <v>202.84490338121</v>
      </c>
      <c r="DE107" s="0" t="n">
        <f aca="false">BR107</f>
        <v>56.0581238219083</v>
      </c>
      <c r="DF107" s="0" t="n">
        <f aca="false">BW107</f>
        <v>1008.60742829919</v>
      </c>
      <c r="DG107" s="0" t="n">
        <f aca="false">CB107</f>
        <v>2536.09488050204</v>
      </c>
      <c r="DH107" s="0" t="n">
        <f aca="false">CG107</f>
        <v>1627.49058446918</v>
      </c>
      <c r="DI107" s="0" t="n">
        <f aca="false">CL107</f>
        <v>105.820891022645</v>
      </c>
    </row>
    <row r="108" customFormat="false" ht="13.5" hidden="false" customHeight="false" outlineLevel="0" collapsed="false">
      <c r="B108" s="0" t="n">
        <v>352</v>
      </c>
      <c r="C108" s="0" t="n">
        <v>79</v>
      </c>
      <c r="D108" s="0" t="n">
        <f aca="false">$H$5*((1/($F$5+273))-(1/(C108+273)))/0.082</f>
        <v>2.25726018641481</v>
      </c>
      <c r="E108" s="0" t="n">
        <f aca="false">EXP(D108)*$D$5</f>
        <v>272.370772888461</v>
      </c>
      <c r="F108" s="0" t="n">
        <f aca="false">(E108/760)*1000000</f>
        <v>358382.595905869</v>
      </c>
      <c r="H108" s="0" t="n">
        <v>79</v>
      </c>
      <c r="I108" s="0" t="n">
        <f aca="false">$H$6*((1/($F$6+273))-(1/(H108+273)))/0.082</f>
        <v>2.79106033338769</v>
      </c>
      <c r="J108" s="123" t="n">
        <v>90.7539732901048</v>
      </c>
      <c r="K108" s="0" t="n">
        <f aca="false">(J108/760)*1000000</f>
        <v>119413.122750138</v>
      </c>
      <c r="M108" s="0" t="n">
        <v>79</v>
      </c>
      <c r="N108" s="0" t="n">
        <f aca="false">$H$7*((1/($F$7+273))-(1/(M108+273)))/0.082</f>
        <v>2.38346770846865</v>
      </c>
      <c r="O108" s="0" t="n">
        <f aca="false">EXP(N108)*$D$7</f>
        <v>813.182711755697</v>
      </c>
      <c r="P108" s="0" t="n">
        <f aca="false">(O108/760)*1000000</f>
        <v>1069977.25231013</v>
      </c>
      <c r="R108" s="0" t="n">
        <v>79</v>
      </c>
      <c r="S108" s="0" t="n">
        <f aca="false">$H$8*((1/($F$8+273))-(1/(R108+273)))/0.082</f>
        <v>2.7968966459743</v>
      </c>
      <c r="T108" s="123" t="n">
        <v>154.068593755094</v>
      </c>
      <c r="U108" s="0" t="n">
        <f aca="false">(T108/760)*1000000</f>
        <v>202721.833888282</v>
      </c>
      <c r="W108" s="0" t="n">
        <v>79</v>
      </c>
      <c r="X108" s="0" t="n">
        <f aca="false">$H$9*((1/($F$9+273))-(1/(W108+273)))/0.082</f>
        <v>2.61529571951737</v>
      </c>
      <c r="Y108" s="123" t="n">
        <v>1300.83469707335</v>
      </c>
      <c r="Z108" s="0" t="n">
        <f aca="false">(Y108/760)*1000000</f>
        <v>1711624.6014123</v>
      </c>
      <c r="AB108" s="0" t="n">
        <v>79</v>
      </c>
      <c r="AC108" s="0" t="n">
        <f aca="false">$H$10*((1/($F$10+273))-(1/(AB108+273)))/0.082</f>
        <v>2.60020661509833</v>
      </c>
      <c r="AD108" s="123" t="n">
        <v>227.27897578328</v>
      </c>
      <c r="AE108" s="0" t="n">
        <f aca="false">(AD108/760)*1000000</f>
        <v>299051.283925369</v>
      </c>
      <c r="AG108" s="0" t="n">
        <v>79</v>
      </c>
      <c r="AH108" s="0" t="n">
        <f aca="false">$H$11*((1/($F$11+273))-(1/(AG108+273)))/0.082</f>
        <v>2.99850545666921</v>
      </c>
      <c r="AI108" s="123" t="n">
        <v>662.513075020197</v>
      </c>
      <c r="AJ108" s="0" t="n">
        <f aca="false">(AI108/760)*1000000</f>
        <v>871727.730289733</v>
      </c>
      <c r="AL108" s="0" t="n">
        <v>79</v>
      </c>
      <c r="AM108" s="0" t="n">
        <f aca="false">$H$12*((1/($F$12+273))-(1/(AL108+273)))/0.082</f>
        <v>2.2349633534208</v>
      </c>
      <c r="AN108" s="123" t="n">
        <v>744.822031677893</v>
      </c>
      <c r="AO108" s="0" t="n">
        <f aca="false">(AN108/760)*1000000</f>
        <v>980028.98904986</v>
      </c>
      <c r="AQ108" s="0" t="n">
        <v>79</v>
      </c>
      <c r="AR108" s="0" t="n">
        <f aca="false">$H$13*((1/($F$13+273))-(1/(AQ108+273)))/0.082</f>
        <v>3.45664937470593</v>
      </c>
      <c r="AS108" s="123" t="n">
        <v>157.017324203236</v>
      </c>
      <c r="AT108" s="0" t="n">
        <f aca="false">(AS108/760)*1000000</f>
        <v>206601.742372679</v>
      </c>
      <c r="AV108" s="0" t="n">
        <v>79</v>
      </c>
      <c r="AW108" s="0" t="n">
        <f aca="false">$H$14*((1/($F$14+273))-(1/(AV108+273)))/0.082</f>
        <v>3.21923275399563</v>
      </c>
      <c r="AX108" s="0" t="n">
        <f aca="false">EXP(AW108)*$D$14</f>
        <v>225.080323387698</v>
      </c>
      <c r="AY108" s="0" t="n">
        <f aca="false">(AX108/760)*1000000</f>
        <v>296158.32024697</v>
      </c>
      <c r="BA108" s="0" t="n">
        <v>79</v>
      </c>
      <c r="BB108" s="0" t="n">
        <f aca="false">$H$15*((1/($F$15+273))-(1/(BA108+273)))/0.082</f>
        <v>2.20975712049003</v>
      </c>
      <c r="BC108" s="123" t="n">
        <v>1559.82105136958</v>
      </c>
      <c r="BD108" s="0" t="n">
        <f aca="false">(BC108/760)*1000000</f>
        <v>2052396.12022313</v>
      </c>
      <c r="BF108" s="0" t="n">
        <v>79</v>
      </c>
      <c r="BG108" s="0" t="n">
        <f aca="false">$H$16*((1/($F$16+273))-(1/(BF108+273)))/0.082</f>
        <v>3.4438539043054</v>
      </c>
      <c r="BH108" s="0" t="n">
        <f aca="false">EXP(BG108)*$D$16</f>
        <v>23.7936100326058</v>
      </c>
      <c r="BI108" s="0" t="n">
        <f aca="false">(BH108/760)*1000000</f>
        <v>31307.3816218498</v>
      </c>
      <c r="BK108" s="0" t="n">
        <v>79</v>
      </c>
      <c r="BL108" s="0" t="n">
        <f aca="false">$H$17*((1/($F$17+273))-(1/(BK108+273)))/0.082</f>
        <v>2.75238917648536</v>
      </c>
      <c r="BM108" s="123" t="n">
        <v>210.446121743056</v>
      </c>
      <c r="BN108" s="0" t="n">
        <f aca="false">(BM108/760)*1000000</f>
        <v>276902.791767179</v>
      </c>
      <c r="BP108" s="0" t="n">
        <v>79</v>
      </c>
      <c r="BQ108" s="0" t="n">
        <f aca="false">$H$18*((1/($F$18+273))-(1/(BP108+273)))/0.082</f>
        <v>2.60172659682184</v>
      </c>
      <c r="BR108" s="0" t="n">
        <f aca="false">EXP(BQ108)*$D$18</f>
        <v>58.3987297555348</v>
      </c>
      <c r="BS108" s="0" t="n">
        <f aca="false">(BR108/760)*1000000</f>
        <v>76840.4338888616</v>
      </c>
      <c r="BU108" s="0" t="n">
        <v>79</v>
      </c>
      <c r="BV108" s="0" t="n">
        <f aca="false">$H$19*((1/($F$19+273))-(1/(BU108+273)))/0.082</f>
        <v>2.15938607147932</v>
      </c>
      <c r="BW108" s="0" t="n">
        <f aca="false">EXP(BV108)*$D$19</f>
        <v>1039.89790002305</v>
      </c>
      <c r="BX108" s="0" t="n">
        <f aca="false">(BW108/760)*1000000</f>
        <v>1368286.71055664</v>
      </c>
      <c r="BZ108" s="0" t="n">
        <v>79</v>
      </c>
      <c r="CA108" s="0" t="n">
        <f aca="false">$H$20*((1/($F$20+273))-(1/(BZ108+273)))/0.082</f>
        <v>1.9930540809109</v>
      </c>
      <c r="CB108" s="0" t="n">
        <f aca="false">EXP(CA108)*$D$20</f>
        <v>2608.62705710824</v>
      </c>
      <c r="CC108" s="0" t="n">
        <f aca="false">(CB108/760)*1000000</f>
        <v>3432404.02251084</v>
      </c>
      <c r="CE108" s="0" t="n">
        <v>79</v>
      </c>
      <c r="CF108" s="0" t="n">
        <f aca="false">$H$21*((1/($F$21+273))-(1/(CE108+273)))/0.082</f>
        <v>2.37859194186892</v>
      </c>
      <c r="CG108" s="0" t="n">
        <f aca="false">EXP(CF108)*$D$21</f>
        <v>1683.19314362512</v>
      </c>
      <c r="CH108" s="0" t="n">
        <f aca="false">(CG108/760)*1000000</f>
        <v>2214727.82055937</v>
      </c>
      <c r="CJ108" s="0" t="n">
        <v>79</v>
      </c>
      <c r="CK108" s="0" t="n">
        <f aca="false">$H$22*((1/($F$22+273))-(1/(CJ108+273)))/0.082</f>
        <v>2.79162105159174</v>
      </c>
      <c r="CL108" s="0" t="n">
        <f aca="false">EXP(CK108)*$D$22</f>
        <v>110.084145740752</v>
      </c>
      <c r="CM108" s="0" t="n">
        <f aca="false">(CL108/760)*1000000</f>
        <v>144847.5601852</v>
      </c>
      <c r="CP108" s="0" t="n">
        <v>352</v>
      </c>
      <c r="CQ108" s="0" t="n">
        <v>79</v>
      </c>
      <c r="CR108" s="0" t="n">
        <f aca="false">E108</f>
        <v>272.370772888461</v>
      </c>
      <c r="CS108" s="0" t="n">
        <f aca="false">J108</f>
        <v>90.7539732901048</v>
      </c>
      <c r="CT108" s="0" t="n">
        <f aca="false">O108</f>
        <v>813.182711755697</v>
      </c>
      <c r="CU108" s="0" t="n">
        <f aca="false">T108</f>
        <v>154.068593755094</v>
      </c>
      <c r="CV108" s="0" t="n">
        <f aca="false">Y108</f>
        <v>1300.83469707335</v>
      </c>
      <c r="CW108" s="0" t="n">
        <f aca="false">AD108</f>
        <v>227.27897578328</v>
      </c>
      <c r="CX108" s="0" t="n">
        <f aca="false">AI108</f>
        <v>662.513075020197</v>
      </c>
      <c r="CY108" s="0" t="n">
        <f aca="false">AN108</f>
        <v>744.822031677893</v>
      </c>
      <c r="CZ108" s="0" t="n">
        <f aca="false">AS108</f>
        <v>157.017324203236</v>
      </c>
      <c r="DA108" s="0" t="n">
        <f aca="false">AX108</f>
        <v>225.080323387698</v>
      </c>
      <c r="DB108" s="0" t="n">
        <f aca="false">BC108</f>
        <v>1559.82105136958</v>
      </c>
      <c r="DC108" s="0" t="n">
        <f aca="false">BH108</f>
        <v>23.7936100326058</v>
      </c>
      <c r="DD108" s="0" t="n">
        <f aca="false">BM108</f>
        <v>210.446121743056</v>
      </c>
      <c r="DE108" s="0" t="n">
        <f aca="false">BR108</f>
        <v>58.3987297555348</v>
      </c>
      <c r="DF108" s="0" t="n">
        <f aca="false">BW108</f>
        <v>1039.89790002305</v>
      </c>
      <c r="DG108" s="0" t="n">
        <f aca="false">CB108</f>
        <v>2608.62705710824</v>
      </c>
      <c r="DH108" s="0" t="n">
        <f aca="false">CG108</f>
        <v>1683.19314362512</v>
      </c>
      <c r="DI108" s="0" t="n">
        <f aca="false">CL108</f>
        <v>110.084145740752</v>
      </c>
    </row>
    <row r="109" customFormat="false" ht="13.5" hidden="false" customHeight="false" outlineLevel="0" collapsed="false">
      <c r="B109" s="0" t="n">
        <v>353</v>
      </c>
      <c r="C109" s="0" t="n">
        <v>80</v>
      </c>
      <c r="D109" s="0" t="n">
        <f aca="false">$H$5*((1/($F$5+273))-(1/(C109+273)))/0.082</f>
        <v>2.29254837944553</v>
      </c>
      <c r="E109" s="0" t="n">
        <f aca="false">EXP(D109)*$D$5</f>
        <v>282.153843559531</v>
      </c>
      <c r="F109" s="0" t="n">
        <f aca="false">(E109/760)*1000000</f>
        <v>371255.057315173</v>
      </c>
      <c r="H109" s="0" t="n">
        <v>80</v>
      </c>
      <c r="I109" s="0" t="n">
        <f aca="false">$H$6*((1/($F$6+273))-(1/(H109+273)))/0.082</f>
        <v>2.83032574260085</v>
      </c>
      <c r="J109" s="123" t="n">
        <v>94.4137151890713</v>
      </c>
      <c r="K109" s="0" t="n">
        <f aca="false">(J109/760)*1000000</f>
        <v>124228.572617199</v>
      </c>
      <c r="M109" s="0" t="n">
        <v>80</v>
      </c>
      <c r="N109" s="0" t="n">
        <f aca="false">$H$7*((1/($F$7+273))-(1/(M109+273)))/0.082</f>
        <v>2.41699899183069</v>
      </c>
      <c r="O109" s="0" t="n">
        <f aca="false">EXP(N109)*$D$7</f>
        <v>840.912074173006</v>
      </c>
      <c r="P109" s="0" t="n">
        <f aca="false">(O109/760)*1000000</f>
        <v>1106463.2554908</v>
      </c>
      <c r="R109" s="0" t="n">
        <v>80</v>
      </c>
      <c r="S109" s="0" t="n">
        <f aca="false">$H$8*((1/($F$8+273))-(1/(R109+273)))/0.082</f>
        <v>2.83624416204817</v>
      </c>
      <c r="T109" s="123" t="n">
        <v>160.21595847767</v>
      </c>
      <c r="U109" s="0" t="n">
        <f aca="false">(T109/760)*1000000</f>
        <v>210810.471681145</v>
      </c>
      <c r="W109" s="0" t="n">
        <v>80</v>
      </c>
      <c r="X109" s="0" t="n">
        <f aca="false">$H$9*((1/($F$9+273))-(1/(W109+273)))/0.082</f>
        <v>2.65208842349867</v>
      </c>
      <c r="Y109" s="123" t="n">
        <v>1258.62179529761</v>
      </c>
      <c r="Z109" s="0" t="n">
        <f aca="false">(Y109/760)*1000000</f>
        <v>1656081.30960212</v>
      </c>
      <c r="AB109" s="0" t="n">
        <v>80</v>
      </c>
      <c r="AC109" s="0" t="n">
        <f aca="false">$H$10*((1/($F$10+273))-(1/(AB109+273)))/0.082</f>
        <v>2.63678704138266</v>
      </c>
      <c r="AD109" s="123" t="n">
        <v>235.746882447856</v>
      </c>
      <c r="AE109" s="0" t="n">
        <f aca="false">(AD109/760)*1000000</f>
        <v>310193.266378758</v>
      </c>
      <c r="AG109" s="0" t="n">
        <v>80</v>
      </c>
      <c r="AH109" s="0" t="n">
        <f aca="false">$H$11*((1/($F$11+273))-(1/(AG109+273)))/0.082</f>
        <v>3.04068926128841</v>
      </c>
      <c r="AI109" s="123" t="n">
        <v>690.122003279434</v>
      </c>
      <c r="AJ109" s="0" t="n">
        <f aca="false">(AI109/760)*1000000</f>
        <v>908055.267472939</v>
      </c>
      <c r="AL109" s="0" t="n">
        <v>80</v>
      </c>
      <c r="AM109" s="0" t="n">
        <f aca="false">$H$12*((1/($F$12+273))-(1/(AL109+273)))/0.082</f>
        <v>2.26640543641654</v>
      </c>
      <c r="AN109" s="123" t="n">
        <v>768.887163441818</v>
      </c>
      <c r="AO109" s="0" t="n">
        <f aca="false">(AN109/760)*1000000</f>
        <v>1011693.63610765</v>
      </c>
      <c r="AQ109" s="0" t="n">
        <v>80</v>
      </c>
      <c r="AR109" s="0" t="n">
        <f aca="false">$H$13*((1/($F$13+273))-(1/(AQ109+273)))/0.082</f>
        <v>3.50527847475821</v>
      </c>
      <c r="AS109" s="123" t="n">
        <v>164.464012289258</v>
      </c>
      <c r="AT109" s="0" t="n">
        <f aca="false">(AS109/760)*1000000</f>
        <v>216400.016170076</v>
      </c>
      <c r="AV109" s="0" t="n">
        <v>80</v>
      </c>
      <c r="AW109" s="0" t="n">
        <f aca="false">$H$14*((1/($F$14+273))-(1/(AV109+273)))/0.082</f>
        <v>3.26452181132125</v>
      </c>
      <c r="AX109" s="123" t="n">
        <v>243.980480900151</v>
      </c>
      <c r="AY109" s="0" t="n">
        <f aca="false">(AX109/760)*1000000</f>
        <v>321026.94855283</v>
      </c>
      <c r="BA109" s="0" t="n">
        <v>80</v>
      </c>
      <c r="BB109" s="0" t="n">
        <f aca="false">$H$15*((1/($F$15+273))-(1/(BA109+273)))/0.082</f>
        <v>2.24084459522493</v>
      </c>
      <c r="BC109" s="123" t="n">
        <v>1606.51718375678</v>
      </c>
      <c r="BD109" s="0" t="n">
        <f aca="false">(BC109/760)*1000000</f>
        <v>2113838.39967997</v>
      </c>
      <c r="BF109" s="0" t="n">
        <v>80</v>
      </c>
      <c r="BG109" s="0" t="n">
        <f aca="false">$H$16*((1/($F$16+273))-(1/(BF109+273)))/0.082</f>
        <v>3.49230299413886</v>
      </c>
      <c r="BH109" s="0" t="n">
        <f aca="false">EXP(BG109)*$D$16</f>
        <v>24.9747708280159</v>
      </c>
      <c r="BI109" s="0" t="n">
        <f aca="false">(BH109/760)*1000000</f>
        <v>32861.5405631788</v>
      </c>
      <c r="BK109" s="0" t="n">
        <v>80</v>
      </c>
      <c r="BL109" s="0" t="n">
        <f aca="false">$H$17*((1/($F$17+273))-(1/(BK109+273)))/0.082</f>
        <v>2.79111054916075</v>
      </c>
      <c r="BM109" s="123" t="n">
        <v>218.282065959928</v>
      </c>
      <c r="BN109" s="0" t="n">
        <f aca="false">(BM109/760)*1000000</f>
        <v>287213.244684115</v>
      </c>
      <c r="BP109" s="0" t="n">
        <v>80</v>
      </c>
      <c r="BQ109" s="0" t="n">
        <f aca="false">$H$18*((1/($F$18+273))-(1/(BP109+273)))/0.082</f>
        <v>2.6423999010844</v>
      </c>
      <c r="BR109" s="0" t="n">
        <f aca="false">EXP(BQ109)*$D$18</f>
        <v>60.8229657071761</v>
      </c>
      <c r="BS109" s="0" t="n">
        <f aca="false">(BR109/760)*1000000</f>
        <v>80030.2180357581</v>
      </c>
      <c r="BU109" s="0" t="n">
        <v>80</v>
      </c>
      <c r="BV109" s="0" t="n">
        <f aca="false">$H$19*((1/($F$19+273))-(1/(BU109+273)))/0.082</f>
        <v>2.18976491235623</v>
      </c>
      <c r="BW109" s="0" t="n">
        <f aca="false">EXP(BV109)*$D$19</f>
        <v>1071.97353640672</v>
      </c>
      <c r="BX109" s="0" t="n">
        <f aca="false">(BW109/760)*1000000</f>
        <v>1410491.495272</v>
      </c>
      <c r="BZ109" s="0" t="n">
        <v>80</v>
      </c>
      <c r="CA109" s="0" t="n">
        <f aca="false">$H$20*((1/($F$20+273))-(1/(BZ109+273)))/0.082</f>
        <v>2.0210929173111</v>
      </c>
      <c r="CB109" s="0" t="n">
        <f aca="false">EXP(CA109)*$D$20</f>
        <v>2682.8049962604</v>
      </c>
      <c r="CC109" s="0" t="n">
        <f aca="false">(CB109/760)*1000000</f>
        <v>3530006.57402684</v>
      </c>
      <c r="CE109" s="0" t="n">
        <v>80</v>
      </c>
      <c r="CF109" s="0" t="n">
        <f aca="false">$H$21*((1/($F$21+273))-(1/(CE109+273)))/0.082</f>
        <v>2.41205463159705</v>
      </c>
      <c r="CG109" s="0" t="n">
        <f aca="false">EXP(CF109)*$D$21</f>
        <v>1740.47029269478</v>
      </c>
      <c r="CH109" s="0" t="n">
        <f aca="false">(CG109/760)*1000000</f>
        <v>2290092.49038787</v>
      </c>
      <c r="CJ109" s="0" t="n">
        <v>80</v>
      </c>
      <c r="CK109" s="0" t="n">
        <f aca="false">$H$22*((1/($F$22+273))-(1/(CJ109+273)))/0.082</f>
        <v>2.83089434914378</v>
      </c>
      <c r="CL109" s="0" t="n">
        <f aca="false">EXP(CK109)*$D$22</f>
        <v>114.493531985632</v>
      </c>
      <c r="CM109" s="0" t="n">
        <f aca="false">(CL109/760)*1000000</f>
        <v>150649.384191622</v>
      </c>
      <c r="CP109" s="0" t="n">
        <v>353</v>
      </c>
      <c r="CQ109" s="0" t="n">
        <v>80</v>
      </c>
      <c r="CR109" s="0" t="n">
        <f aca="false">E109</f>
        <v>282.153843559531</v>
      </c>
      <c r="CS109" s="0" t="n">
        <f aca="false">J109</f>
        <v>94.4137151890713</v>
      </c>
      <c r="CT109" s="0" t="n">
        <f aca="false">O109</f>
        <v>840.912074173006</v>
      </c>
      <c r="CU109" s="0" t="n">
        <f aca="false">T109</f>
        <v>160.21595847767</v>
      </c>
      <c r="CV109" s="0" t="n">
        <f aca="false">Y109</f>
        <v>1258.62179529761</v>
      </c>
      <c r="CW109" s="0" t="n">
        <f aca="false">AD109</f>
        <v>235.746882447856</v>
      </c>
      <c r="CX109" s="0" t="n">
        <f aca="false">AI109</f>
        <v>690.122003279434</v>
      </c>
      <c r="CY109" s="0" t="n">
        <f aca="false">AN109</f>
        <v>768.887163441818</v>
      </c>
      <c r="CZ109" s="0" t="n">
        <f aca="false">AS109</f>
        <v>164.464012289258</v>
      </c>
      <c r="DA109" s="0" t="n">
        <f aca="false">AX109</f>
        <v>243.980480900151</v>
      </c>
      <c r="DB109" s="0" t="n">
        <f aca="false">BC109</f>
        <v>1606.51718375678</v>
      </c>
      <c r="DC109" s="0" t="n">
        <f aca="false">BH109</f>
        <v>24.9747708280159</v>
      </c>
      <c r="DD109" s="0" t="n">
        <f aca="false">BM109</f>
        <v>218.282065959928</v>
      </c>
      <c r="DE109" s="0" t="n">
        <f aca="false">BR109</f>
        <v>60.8229657071761</v>
      </c>
      <c r="DF109" s="0" t="n">
        <f aca="false">BW109</f>
        <v>1071.97353640672</v>
      </c>
      <c r="DG109" s="0" t="n">
        <f aca="false">CB109</f>
        <v>2682.8049962604</v>
      </c>
      <c r="DH109" s="0" t="n">
        <f aca="false">CG109</f>
        <v>1740.47029269478</v>
      </c>
      <c r="DI109" s="0" t="n">
        <f aca="false">CL109</f>
        <v>114.493531985632</v>
      </c>
    </row>
    <row r="110" customFormat="false" ht="13.5" hidden="false" customHeight="false" outlineLevel="0" collapsed="false">
      <c r="B110" s="0" t="n">
        <v>354</v>
      </c>
      <c r="C110" s="0" t="n">
        <v>81</v>
      </c>
      <c r="D110" s="0" t="n">
        <f aca="false">$H$5*((1/($F$5+273))-(1/(C110+273)))/0.082</f>
        <v>2.32763720415405</v>
      </c>
      <c r="E110" s="0" t="n">
        <f aca="false">EXP(D110)*$D$5</f>
        <v>292.230037398919</v>
      </c>
      <c r="F110" s="0" t="n">
        <f aca="false">(E110/760)*1000000</f>
        <v>384513.207103841</v>
      </c>
      <c r="H110" s="0" t="n">
        <v>81</v>
      </c>
      <c r="I110" s="0" t="n">
        <f aca="false">$H$6*((1/($F$6+273))-(1/(H110+273)))/0.082</f>
        <v>2.86936931334389</v>
      </c>
      <c r="J110" s="123" t="n">
        <v>98.194710505392</v>
      </c>
      <c r="K110" s="0" t="n">
        <f aca="false">(J110/760)*1000000</f>
        <v>129203.566454463</v>
      </c>
      <c r="M110" s="0" t="n">
        <v>81</v>
      </c>
      <c r="N110" s="0" t="n">
        <f aca="false">$H$7*((1/($F$7+273))-(1/(M110+273)))/0.082</f>
        <v>2.45034083291386</v>
      </c>
      <c r="O110" s="0" t="n">
        <f aca="false">EXP(N110)*$D$7</f>
        <v>869.422281177836</v>
      </c>
      <c r="P110" s="0" t="n">
        <f aca="false">(O110/760)*1000000</f>
        <v>1143976.68576031</v>
      </c>
      <c r="R110" s="0" t="n">
        <v>81</v>
      </c>
      <c r="S110" s="0" t="n">
        <f aca="false">$H$8*((1/($F$8+273))-(1/(R110+273)))/0.082</f>
        <v>2.87536937577134</v>
      </c>
      <c r="T110" s="123" t="n">
        <v>166.56406008509</v>
      </c>
      <c r="U110" s="0" t="n">
        <f aca="false">(T110/760)*1000000</f>
        <v>219163.236954066</v>
      </c>
      <c r="W110" s="0" t="n">
        <v>81</v>
      </c>
      <c r="X110" s="0" t="n">
        <f aca="false">$H$9*((1/($F$9+273))-(1/(W110+273)))/0.082</f>
        <v>2.6886732590959</v>
      </c>
      <c r="Y110" s="123" t="n">
        <v>1304.2273558015</v>
      </c>
      <c r="Z110" s="0" t="n">
        <f aca="false">(Y110/760)*1000000</f>
        <v>1716088.62605461</v>
      </c>
      <c r="AB110" s="0" t="n">
        <v>81</v>
      </c>
      <c r="AC110" s="0" t="n">
        <f aca="false">$H$10*((1/($F$10+273))-(1/(AB110+273)))/0.082</f>
        <v>2.67316079859195</v>
      </c>
      <c r="AD110" s="123" t="n">
        <v>244.466956636121</v>
      </c>
      <c r="AE110" s="0" t="n">
        <f aca="false">(AD110/760)*1000000</f>
        <v>321667.048205423</v>
      </c>
      <c r="AG110" s="0" t="n">
        <v>81</v>
      </c>
      <c r="AH110" s="0" t="n">
        <f aca="false">$H$11*((1/($F$11+273))-(1/(AG110+273)))/0.082</f>
        <v>3.08263473932784</v>
      </c>
      <c r="AI110" s="123" t="n">
        <v>718.670496256904</v>
      </c>
      <c r="AJ110" s="0" t="n">
        <f aca="false">(AI110/760)*1000000</f>
        <v>945619.074022243</v>
      </c>
      <c r="AL110" s="0" t="n">
        <v>81</v>
      </c>
      <c r="AM110" s="0" t="n">
        <f aca="false">$H$12*((1/($F$12+273))-(1/(AL110+273)))/0.082</f>
        <v>2.2976698805253</v>
      </c>
      <c r="AN110" s="123" t="n">
        <v>793.555846831358</v>
      </c>
      <c r="AO110" s="0" t="n">
        <f aca="false">(AN110/760)*1000000</f>
        <v>1044152.43004126</v>
      </c>
      <c r="AQ110" s="0" t="n">
        <v>81</v>
      </c>
      <c r="AR110" s="0" t="n">
        <f aca="false">$H$13*((1/($F$13+273))-(1/(AQ110+273)))/0.082</f>
        <v>3.55363283413223</v>
      </c>
      <c r="AS110" s="123" t="n">
        <v>172.202632965455</v>
      </c>
      <c r="AT110" s="0" t="n">
        <f aca="false">(AS110/760)*1000000</f>
        <v>226582.411796651</v>
      </c>
      <c r="AV110" s="0" t="n">
        <v>81</v>
      </c>
      <c r="AW110" s="0" t="n">
        <f aca="false">$H$14*((1/($F$14+273))-(1/(AV110+273)))/0.082</f>
        <v>3.3095549982665</v>
      </c>
      <c r="AX110" s="123" t="n">
        <v>255.175183232726</v>
      </c>
      <c r="AY110" s="0" t="n">
        <f aca="false">(AX110/760)*1000000</f>
        <v>335756.820043061</v>
      </c>
      <c r="BA110" s="0" t="n">
        <v>81</v>
      </c>
      <c r="BB110" s="0" t="n">
        <f aca="false">$H$15*((1/($F$15+273))-(1/(BA110+273)))/0.082</f>
        <v>2.27175643450934</v>
      </c>
      <c r="BC110" s="123" t="n">
        <v>1654.30771134452</v>
      </c>
      <c r="BD110" s="0" t="n">
        <f aca="false">(BC110/760)*1000000</f>
        <v>2176720.67282174</v>
      </c>
      <c r="BF110" s="0" t="n">
        <v>81</v>
      </c>
      <c r="BG110" s="0" t="n">
        <f aca="false">$H$16*((1/($F$16+273))-(1/(BF110+273)))/0.082</f>
        <v>3.54047836030094</v>
      </c>
      <c r="BH110" s="0" t="n">
        <f aca="false">EXP(BG110)*$D$16</f>
        <v>26.2073921630316</v>
      </c>
      <c r="BI110" s="0" t="n">
        <f aca="false">(BH110/760)*1000000</f>
        <v>34483.4107408311</v>
      </c>
      <c r="BK110" s="0" t="n">
        <v>81</v>
      </c>
      <c r="BL110" s="0" t="n">
        <f aca="false">$H$17*((1/($F$17+273))-(1/(BK110+273)))/0.082</f>
        <v>2.82961315701876</v>
      </c>
      <c r="BM110" s="123" t="n">
        <v>226.358296673868</v>
      </c>
      <c r="BN110" s="0" t="n">
        <f aca="false">(BM110/760)*1000000</f>
        <v>297839.864044563</v>
      </c>
      <c r="BP110" s="0" t="n">
        <v>81</v>
      </c>
      <c r="BQ110" s="0" t="n">
        <f aca="false">$H$18*((1/($F$18+273))-(1/(BP110+273)))/0.082</f>
        <v>2.68284341266751</v>
      </c>
      <c r="BR110" s="0" t="n">
        <f aca="false">EXP(BQ110)*$D$18</f>
        <v>63.3332808420256</v>
      </c>
      <c r="BS110" s="0" t="n">
        <f aca="false">(BR110/760)*1000000</f>
        <v>83333.2642658231</v>
      </c>
      <c r="BU110" s="0" t="n">
        <v>81</v>
      </c>
      <c r="BV110" s="0" t="n">
        <f aca="false">$H$19*((1/($F$19+273))-(1/(BU110+273)))/0.082</f>
        <v>2.21997212136378</v>
      </c>
      <c r="BW110" s="0" t="n">
        <f aca="false">EXP(BV110)*$D$19</f>
        <v>1104.8489017959</v>
      </c>
      <c r="BX110" s="0" t="n">
        <f aca="false">(BW110/760)*1000000</f>
        <v>1453748.55499461</v>
      </c>
      <c r="BZ110" s="0" t="n">
        <v>81</v>
      </c>
      <c r="CA110" s="0" t="n">
        <f aca="false">$H$20*((1/($F$20+273))-(1/(BZ110+273)))/0.082</f>
        <v>2.04897334220621</v>
      </c>
      <c r="CB110" s="0" t="n">
        <f aca="false">EXP(CA110)*$D$20</f>
        <v>2758.65519409155</v>
      </c>
      <c r="CC110" s="0" t="n">
        <f aca="false">(CB110/760)*1000000</f>
        <v>3629809.46590993</v>
      </c>
      <c r="CE110" s="0" t="n">
        <v>81</v>
      </c>
      <c r="CF110" s="0" t="n">
        <f aca="false">$H$21*((1/($F$21+273))-(1/(CE110+273)))/0.082</f>
        <v>2.44532826658094</v>
      </c>
      <c r="CG110" s="0" t="n">
        <f aca="false">EXP(CF110)*$D$21</f>
        <v>1799.35630902455</v>
      </c>
      <c r="CH110" s="0" t="n">
        <f aca="false">(CG110/760)*1000000</f>
        <v>2367574.09082178</v>
      </c>
      <c r="CJ110" s="0" t="n">
        <v>81</v>
      </c>
      <c r="CK110" s="0" t="n">
        <f aca="false">$H$22*((1/($F$22+273))-(1/(CJ110+273)))/0.082</f>
        <v>2.86994576365881</v>
      </c>
      <c r="CL110" s="0" t="n">
        <f aca="false">EXP(CK110)*$D$22</f>
        <v>119.053116028386</v>
      </c>
      <c r="CM110" s="0" t="n">
        <f aca="false">(CL110/760)*1000000</f>
        <v>156648.836879455</v>
      </c>
      <c r="CP110" s="0" t="n">
        <v>354</v>
      </c>
      <c r="CQ110" s="0" t="n">
        <v>81</v>
      </c>
      <c r="CR110" s="0" t="n">
        <f aca="false">E110</f>
        <v>292.230037398919</v>
      </c>
      <c r="CS110" s="0" t="n">
        <f aca="false">J110</f>
        <v>98.194710505392</v>
      </c>
      <c r="CT110" s="0" t="n">
        <f aca="false">O110</f>
        <v>869.422281177836</v>
      </c>
      <c r="CU110" s="0" t="n">
        <f aca="false">T110</f>
        <v>166.56406008509</v>
      </c>
      <c r="CV110" s="0" t="n">
        <f aca="false">Y110</f>
        <v>1304.2273558015</v>
      </c>
      <c r="CW110" s="0" t="n">
        <f aca="false">AD110</f>
        <v>244.466956636121</v>
      </c>
      <c r="CX110" s="0" t="n">
        <f aca="false">AI110</f>
        <v>718.670496256904</v>
      </c>
      <c r="CY110" s="0" t="n">
        <f aca="false">AN110</f>
        <v>793.555846831358</v>
      </c>
      <c r="CZ110" s="0" t="n">
        <f aca="false">AS110</f>
        <v>172.202632965455</v>
      </c>
      <c r="DA110" s="0" t="n">
        <f aca="false">AX110</f>
        <v>255.175183232726</v>
      </c>
      <c r="DB110" s="0" t="n">
        <f aca="false">BC110</f>
        <v>1654.30771134452</v>
      </c>
      <c r="DC110" s="0" t="n">
        <f aca="false">BH110</f>
        <v>26.2073921630316</v>
      </c>
      <c r="DD110" s="0" t="n">
        <f aca="false">BM110</f>
        <v>226.358296673868</v>
      </c>
      <c r="DE110" s="0" t="n">
        <f aca="false">BR110</f>
        <v>63.3332808420256</v>
      </c>
      <c r="DF110" s="0" t="n">
        <f aca="false">BW110</f>
        <v>1104.8489017959</v>
      </c>
      <c r="DG110" s="0" t="n">
        <f aca="false">CB110</f>
        <v>2758.65519409155</v>
      </c>
      <c r="DH110" s="0" t="n">
        <f aca="false">CG110</f>
        <v>1799.35630902455</v>
      </c>
      <c r="DI110" s="0" t="n">
        <f aca="false">CL110</f>
        <v>119.053116028386</v>
      </c>
    </row>
    <row r="111" customFormat="false" ht="13.5" hidden="false" customHeight="false" outlineLevel="0" collapsed="false">
      <c r="B111" s="0" t="n">
        <v>355</v>
      </c>
      <c r="C111" s="0" t="n">
        <v>82</v>
      </c>
      <c r="D111" s="0" t="n">
        <f aca="false">$H$5*((1/($F$5+273))-(1/(C111+273)))/0.082</f>
        <v>2.36252834534308</v>
      </c>
      <c r="E111" s="0" t="n">
        <f aca="false">EXP(D111)*$D$5</f>
        <v>302.606243084714</v>
      </c>
      <c r="F111" s="0" t="n">
        <f aca="false">(E111/760)*1000000</f>
        <v>398166.109321992</v>
      </c>
      <c r="H111" s="0" t="n">
        <v>82</v>
      </c>
      <c r="I111" s="0" t="n">
        <f aca="false">$H$6*((1/($F$6+273))-(1/(H111+273)))/0.082</f>
        <v>2.90819292030809</v>
      </c>
      <c r="J111" s="123" t="n">
        <v>102.10002492015</v>
      </c>
      <c r="K111" s="0" t="n">
        <f aca="false">(J111/760)*1000000</f>
        <v>134342.13805283</v>
      </c>
      <c r="M111" s="0" t="n">
        <v>82</v>
      </c>
      <c r="N111" s="0" t="n">
        <f aca="false">$H$7*((1/($F$7+273))-(1/(M111+273)))/0.082</f>
        <v>2.48349483263881</v>
      </c>
      <c r="O111" s="0" t="n">
        <f aca="false">EXP(N111)*$D$7</f>
        <v>898.730261096211</v>
      </c>
      <c r="P111" s="0" t="n">
        <f aca="false">(O111/760)*1000000</f>
        <v>1182539.81723186</v>
      </c>
      <c r="R111" s="0" t="n">
        <v>82</v>
      </c>
      <c r="S111" s="0" t="n">
        <f aca="false">$H$8*((1/($F$8+273))-(1/(R111+273)))/0.082</f>
        <v>2.91427416575522</v>
      </c>
      <c r="T111" s="123" t="n">
        <v>173.117863466013</v>
      </c>
      <c r="U111" s="0" t="n">
        <f aca="false">(T111/760)*1000000</f>
        <v>227786.66245528</v>
      </c>
      <c r="W111" s="0" t="n">
        <v>82</v>
      </c>
      <c r="X111" s="0" t="n">
        <f aca="false">$H$9*((1/($F$9+273))-(1/(W111+273)))/0.082</f>
        <v>2.72505198294328</v>
      </c>
      <c r="Y111" s="123" t="n">
        <v>1351.18493953431</v>
      </c>
      <c r="Z111" s="0" t="n">
        <f aca="false">(Y111/760)*1000000</f>
        <v>1777874.92043988</v>
      </c>
      <c r="AB111" s="0" t="n">
        <v>82</v>
      </c>
      <c r="AC111" s="0" t="n">
        <f aca="false">$H$10*((1/($F$10+273))-(1/(AB111+273)))/0.082</f>
        <v>2.7093296332254</v>
      </c>
      <c r="AD111" s="123" t="n">
        <v>253.444620419752</v>
      </c>
      <c r="AE111" s="0" t="n">
        <f aca="false">(AD111/760)*1000000</f>
        <v>333479.7637102</v>
      </c>
      <c r="AG111" s="0" t="n">
        <v>82</v>
      </c>
      <c r="AH111" s="0" t="n">
        <f aca="false">$H$11*((1/($F$11+273))-(1/(AG111+273)))/0.082</f>
        <v>3.12434390481494</v>
      </c>
      <c r="AI111" s="123" t="n">
        <v>748.182677216394</v>
      </c>
      <c r="AJ111" s="0" t="n">
        <f aca="false">(AI111/760)*1000000</f>
        <v>984450.891074203</v>
      </c>
      <c r="AL111" s="0" t="n">
        <v>82</v>
      </c>
      <c r="AM111" s="0" t="n">
        <f aca="false">$H$12*((1/($F$12+273))-(1/(AL111+273)))/0.082</f>
        <v>2.32875818692077</v>
      </c>
      <c r="AN111" s="123" t="n">
        <v>818.838307461882</v>
      </c>
      <c r="AO111" s="0" t="n">
        <f aca="false">(AN111/760)*1000000</f>
        <v>1077418.82560774</v>
      </c>
      <c r="AQ111" s="0" t="n">
        <v>82</v>
      </c>
      <c r="AR111" s="0" t="n">
        <f aca="false">$H$13*((1/($F$13+273))-(1/(AQ111+273)))/0.082</f>
        <v>3.6017147745802</v>
      </c>
      <c r="AS111" s="123" t="n">
        <v>180.242026395571</v>
      </c>
      <c r="AT111" s="0" t="n">
        <f aca="false">(AS111/760)*1000000</f>
        <v>237160.561046804</v>
      </c>
      <c r="AV111" s="0" t="n">
        <v>82</v>
      </c>
      <c r="AW111" s="0" t="n">
        <f aca="false">$H$14*((1/($F$14+273))-(1/(AV111+273)))/0.082</f>
        <v>3.35433447711629</v>
      </c>
      <c r="AX111" s="123" t="n">
        <v>266.789083929911</v>
      </c>
      <c r="AY111" s="0" t="n">
        <f aca="false">(AX111/760)*1000000</f>
        <v>351038.26832883</v>
      </c>
      <c r="BA111" s="0" t="n">
        <v>82</v>
      </c>
      <c r="BB111" s="0" t="n">
        <f aca="false">$H$15*((1/($F$15+273))-(1/(BA111+273)))/0.082</f>
        <v>2.30249412258651</v>
      </c>
      <c r="BC111" s="123" t="n">
        <v>1703.21030119151</v>
      </c>
      <c r="BD111" s="0" t="n">
        <f aca="false">(BC111/760)*1000000</f>
        <v>2241066.1857783</v>
      </c>
      <c r="BF111" s="0" t="n">
        <v>82</v>
      </c>
      <c r="BG111" s="0" t="n">
        <f aca="false">$H$16*((1/($F$16+273))-(1/(BF111+273)))/0.082</f>
        <v>3.58838231594944</v>
      </c>
      <c r="BH111" s="0" t="n">
        <f aca="false">EXP(BG111)*$D$16</f>
        <v>27.4933860987841</v>
      </c>
      <c r="BI111" s="0" t="n">
        <f aca="false">(BH111/760)*1000000</f>
        <v>36175.5080247159</v>
      </c>
      <c r="BK111" s="0" t="n">
        <v>82</v>
      </c>
      <c r="BL111" s="0" t="n">
        <f aca="false">$H$17*((1/($F$17+273))-(1/(BK111+273)))/0.082</f>
        <v>2.86789884877616</v>
      </c>
      <c r="BM111" s="123" t="n">
        <v>234.680459800938</v>
      </c>
      <c r="BN111" s="0" t="n">
        <f aca="false">(BM111/760)*1000000</f>
        <v>308790.078685445</v>
      </c>
      <c r="BP111" s="0" t="n">
        <v>82</v>
      </c>
      <c r="BQ111" s="0" t="n">
        <f aca="false">$H$18*((1/($F$18+273))-(1/(BP111+273)))/0.082</f>
        <v>2.72305907348114</v>
      </c>
      <c r="BR111" s="0" t="n">
        <f aca="false">EXP(BQ111)*$D$18</f>
        <v>65.9321785194673</v>
      </c>
      <c r="BS111" s="0" t="n">
        <f aca="false">(BR111/760)*1000000</f>
        <v>86752.8664729833</v>
      </c>
      <c r="BU111" s="0" t="n">
        <v>82</v>
      </c>
      <c r="BV111" s="0" t="n">
        <f aca="false">$H$19*((1/($F$19+273))-(1/(BU111+273)))/0.082</f>
        <v>2.25000914891213</v>
      </c>
      <c r="BW111" s="0" t="n">
        <f aca="false">EXP(BV111)*$D$19</f>
        <v>1138.53871670605</v>
      </c>
      <c r="BX111" s="0" t="n">
        <f aca="false">(BW111/760)*1000000</f>
        <v>1498077.25882376</v>
      </c>
      <c r="BZ111" s="0" t="n">
        <v>82</v>
      </c>
      <c r="CA111" s="0" t="n">
        <f aca="false">$H$20*((1/($F$20+273))-(1/(BZ111+273)))/0.082</f>
        <v>2.07669669428501</v>
      </c>
      <c r="CB111" s="0" t="n">
        <f aca="false">EXP(CA111)*$D$20</f>
        <v>2836.20435782766</v>
      </c>
      <c r="CC111" s="0" t="n">
        <f aca="false">(CB111/760)*1000000</f>
        <v>3731847.83924692</v>
      </c>
      <c r="CE111" s="0" t="n">
        <v>82</v>
      </c>
      <c r="CF111" s="0" t="n">
        <f aca="false">$H$21*((1/($F$21+273))-(1/(CE111+273)))/0.082</f>
        <v>2.47841444446633</v>
      </c>
      <c r="CG111" s="0" t="n">
        <f aca="false">EXP(CF111)*$D$21</f>
        <v>1859.88595761233</v>
      </c>
      <c r="CH111" s="0" t="n">
        <f aca="false">(CG111/760)*1000000</f>
        <v>2447218.36527938</v>
      </c>
      <c r="CJ111" s="0" t="n">
        <v>82</v>
      </c>
      <c r="CK111" s="0" t="n">
        <f aca="false">$H$22*((1/($F$22+273))-(1/(CJ111+273)))/0.082</f>
        <v>2.90877717020474</v>
      </c>
      <c r="CL111" s="0" t="n">
        <f aca="false">EXP(CK111)*$D$22</f>
        <v>123.767047959716</v>
      </c>
      <c r="CM111" s="0" t="n">
        <f aca="false">(CL111/760)*1000000</f>
        <v>162851.378894363</v>
      </c>
      <c r="CP111" s="0" t="n">
        <v>355</v>
      </c>
      <c r="CQ111" s="0" t="n">
        <v>82</v>
      </c>
      <c r="CR111" s="0" t="n">
        <f aca="false">E111</f>
        <v>302.606243084714</v>
      </c>
      <c r="CS111" s="0" t="n">
        <f aca="false">J111</f>
        <v>102.10002492015</v>
      </c>
      <c r="CT111" s="0" t="n">
        <f aca="false">O111</f>
        <v>898.730261096211</v>
      </c>
      <c r="CU111" s="0" t="n">
        <f aca="false">T111</f>
        <v>173.117863466013</v>
      </c>
      <c r="CV111" s="0" t="n">
        <f aca="false">Y111</f>
        <v>1351.18493953431</v>
      </c>
      <c r="CW111" s="0" t="n">
        <f aca="false">AD111</f>
        <v>253.444620419752</v>
      </c>
      <c r="CX111" s="0" t="n">
        <f aca="false">AI111</f>
        <v>748.182677216394</v>
      </c>
      <c r="CY111" s="0" t="n">
        <f aca="false">AN111</f>
        <v>818.838307461882</v>
      </c>
      <c r="CZ111" s="0" t="n">
        <f aca="false">AS111</f>
        <v>180.242026395571</v>
      </c>
      <c r="DA111" s="0" t="n">
        <f aca="false">AX111</f>
        <v>266.789083929911</v>
      </c>
      <c r="DB111" s="0" t="n">
        <f aca="false">BC111</f>
        <v>1703.21030119151</v>
      </c>
      <c r="DC111" s="0" t="n">
        <f aca="false">BH111</f>
        <v>27.4933860987841</v>
      </c>
      <c r="DD111" s="0" t="n">
        <f aca="false">BM111</f>
        <v>234.680459800938</v>
      </c>
      <c r="DE111" s="0" t="n">
        <f aca="false">BR111</f>
        <v>65.9321785194673</v>
      </c>
      <c r="DF111" s="0" t="n">
        <f aca="false">BW111</f>
        <v>1138.53871670605</v>
      </c>
      <c r="DG111" s="0" t="n">
        <f aca="false">CB111</f>
        <v>2836.20435782766</v>
      </c>
      <c r="DH111" s="0" t="n">
        <f aca="false">CG111</f>
        <v>1859.88595761233</v>
      </c>
      <c r="DI111" s="0" t="n">
        <f aca="false">CL111</f>
        <v>123.767047959716</v>
      </c>
    </row>
    <row r="112" customFormat="false" ht="13.5" hidden="false" customHeight="false" outlineLevel="0" collapsed="false">
      <c r="B112" s="0" t="n">
        <v>356</v>
      </c>
      <c r="C112" s="0" t="n">
        <v>83</v>
      </c>
      <c r="D112" s="0" t="n">
        <f aca="false">$H$5*((1/($F$5+273))-(1/(C112+273)))/0.082</f>
        <v>2.39722346888498</v>
      </c>
      <c r="E112" s="0" t="n">
        <f aca="false">EXP(D112)*$D$5</f>
        <v>313.2894602018</v>
      </c>
      <c r="F112" s="0" t="n">
        <f aca="false">(E112/760)*1000000</f>
        <v>412222.973949736</v>
      </c>
      <c r="H112" s="0" t="n">
        <v>83</v>
      </c>
      <c r="I112" s="0" t="n">
        <f aca="false">$H$6*((1/($F$6+273))-(1/(H112+273)))/0.082</f>
        <v>2.94679841712081</v>
      </c>
      <c r="J112" s="123" t="n">
        <v>106.13277360135</v>
      </c>
      <c r="K112" s="0" t="n">
        <f aca="false">(J112/760)*1000000</f>
        <v>139648.386317565</v>
      </c>
      <c r="M112" s="0" t="n">
        <v>83</v>
      </c>
      <c r="N112" s="0" t="n">
        <f aca="false">$H$7*((1/($F$7+273))-(1/(M112+273)))/0.082</f>
        <v>2.51646257393833</v>
      </c>
      <c r="O112" s="0" t="n">
        <f aca="false">EXP(N112)*$D$7</f>
        <v>928.853181908592</v>
      </c>
      <c r="P112" s="0" t="n">
        <f aca="false">(O112/760)*1000000</f>
        <v>1222175.23935341</v>
      </c>
      <c r="R112" s="0" t="n">
        <v>83</v>
      </c>
      <c r="S112" s="0" t="n">
        <f aca="false">$H$8*((1/($F$8+273))-(1/(R112+273)))/0.082</f>
        <v>2.95296038950324</v>
      </c>
      <c r="T112" s="123" t="n">
        <v>179.882410260286</v>
      </c>
      <c r="U112" s="0" t="n">
        <f aca="false">(T112/760)*1000000</f>
        <v>236687.381921429</v>
      </c>
      <c r="W112" s="0" t="n">
        <v>83</v>
      </c>
      <c r="X112" s="0" t="n">
        <f aca="false">$H$9*((1/($F$9+273))-(1/(W112+273)))/0.082</f>
        <v>2.76122633193759</v>
      </c>
      <c r="Y112" s="123" t="n">
        <v>1399.52487601107</v>
      </c>
      <c r="Z112" s="0" t="n">
        <f aca="false">(Y112/760)*1000000</f>
        <v>1841480.10001457</v>
      </c>
      <c r="AB112" s="0" t="n">
        <v>83</v>
      </c>
      <c r="AC112" s="0" t="n">
        <f aca="false">$H$10*((1/($F$10+273))-(1/(AB112+273)))/0.082</f>
        <v>2.74529527215867</v>
      </c>
      <c r="AD112" s="123" t="n">
        <v>262.685358029077</v>
      </c>
      <c r="AE112" s="0" t="n">
        <f aca="false">(AD112/760)*1000000</f>
        <v>345638.628985627</v>
      </c>
      <c r="AG112" s="0" t="n">
        <v>83</v>
      </c>
      <c r="AH112" s="0" t="n">
        <f aca="false">$H$11*((1/($F$11+273))-(1/(AG112+273)))/0.082</f>
        <v>3.16581874914761</v>
      </c>
      <c r="AI112" s="123" t="n">
        <v>778.683052304733</v>
      </c>
      <c r="AJ112" s="0" t="n">
        <f aca="false">(AI112/760)*1000000</f>
        <v>1024582.96355886</v>
      </c>
      <c r="AL112" s="0" t="n">
        <v>83</v>
      </c>
      <c r="AM112" s="0" t="n">
        <f aca="false">$H$12*((1/($F$12+273))-(1/(AL112+273)))/0.082</f>
        <v>2.35967183990953</v>
      </c>
      <c r="AN112" s="123" t="n">
        <v>844.744837865345</v>
      </c>
      <c r="AO112" s="0" t="n">
        <f aca="false">(AN112/760)*1000000</f>
        <v>1111506.3656123</v>
      </c>
      <c r="AQ112" s="0" t="n">
        <v>83</v>
      </c>
      <c r="AR112" s="0" t="n">
        <f aca="false">$H$13*((1/($F$13+273))-(1/(AQ112+273)))/0.082</f>
        <v>3.64952659176723</v>
      </c>
      <c r="AS112" s="123" t="n">
        <v>188.591209610316</v>
      </c>
      <c r="AT112" s="0" t="n">
        <f aca="false">(AS112/760)*1000000</f>
        <v>248146.328434627</v>
      </c>
      <c r="AV112" s="0" t="n">
        <v>83</v>
      </c>
      <c r="AW112" s="0" t="n">
        <f aca="false">$H$14*((1/($F$14+273))-(1/(AV112+273)))/0.082</f>
        <v>3.39886238586018</v>
      </c>
      <c r="AX112" s="123" t="n">
        <v>278.834017945203</v>
      </c>
      <c r="AY112" s="0" t="n">
        <f aca="false">(AX112/760)*1000000</f>
        <v>366886.865717372</v>
      </c>
      <c r="BA112" s="0" t="n">
        <v>83</v>
      </c>
      <c r="BB112" s="0" t="n">
        <f aca="false">$H$15*((1/($F$15+273))-(1/(BA112+273)))/0.082</f>
        <v>2.33305912702281</v>
      </c>
      <c r="BC112" s="123" t="n">
        <v>1753.24274310123</v>
      </c>
      <c r="BD112" s="0" t="n">
        <f aca="false">(BC112/760)*1000000</f>
        <v>2306898.34618583</v>
      </c>
      <c r="BF112" s="0" t="n">
        <v>83</v>
      </c>
      <c r="BG112" s="0" t="n">
        <f aca="false">$H$16*((1/($F$16+273))-(1/(BF112+273)))/0.082</f>
        <v>3.6360171482516</v>
      </c>
      <c r="BH112" s="0" t="n">
        <f aca="false">EXP(BG112)*$D$16</f>
        <v>28.8347224783722</v>
      </c>
      <c r="BI112" s="0" t="n">
        <f aca="false">(BH112/760)*1000000</f>
        <v>37940.4243136477</v>
      </c>
      <c r="BK112" s="0" t="n">
        <v>83</v>
      </c>
      <c r="BL112" s="0" t="n">
        <f aca="false">$H$17*((1/($F$17+273))-(1/(BK112+273)))/0.082</f>
        <v>2.90596945237762</v>
      </c>
      <c r="BM112" s="123" t="n">
        <v>243.254286848488</v>
      </c>
      <c r="BN112" s="0" t="n">
        <f aca="false">(BM112/760)*1000000</f>
        <v>320071.430063801</v>
      </c>
      <c r="BP112" s="0" t="n">
        <v>83</v>
      </c>
      <c r="BQ112" s="0" t="n">
        <f aca="false">$H$18*((1/($F$18+273))-(1/(BP112+273)))/0.082</f>
        <v>2.76304880361604</v>
      </c>
      <c r="BR112" s="0" t="n">
        <f aca="false">EXP(BQ112)*$D$18</f>
        <v>68.6222170245071</v>
      </c>
      <c r="BS112" s="0" t="n">
        <f aca="false">(BR112/760)*1000000</f>
        <v>90292.3908217198</v>
      </c>
      <c r="BU112" s="0" t="n">
        <v>83</v>
      </c>
      <c r="BV112" s="0" t="n">
        <f aca="false">$H$19*((1/($F$19+273))-(1/(BU112+273)))/0.082</f>
        <v>2.27987742911471</v>
      </c>
      <c r="BW112" s="0" t="n">
        <f aca="false">EXP(BV112)*$D$19</f>
        <v>1173.05785759122</v>
      </c>
      <c r="BX112" s="0" t="n">
        <f aca="false">(BW112/760)*1000000</f>
        <v>1543497.18104108</v>
      </c>
      <c r="BZ112" s="0" t="n">
        <v>83</v>
      </c>
      <c r="CA112" s="0" t="n">
        <f aca="false">$H$20*((1/($F$20+273))-(1/(BZ112+273)))/0.082</f>
        <v>2.10426429719483</v>
      </c>
      <c r="CB112" s="0" t="n">
        <f aca="false">EXP(CA112)*$D$20</f>
        <v>2915.47940432743</v>
      </c>
      <c r="CC112" s="0" t="n">
        <f aca="false">(CB112/760)*1000000</f>
        <v>3836157.11095714</v>
      </c>
      <c r="CE112" s="0" t="n">
        <v>83</v>
      </c>
      <c r="CF112" s="0" t="n">
        <f aca="false">$H$21*((1/($F$21+273))-(1/(CE112+273)))/0.082</f>
        <v>2.51131474494788</v>
      </c>
      <c r="CG112" s="0" t="n">
        <f aca="false">EXP(CF112)*$D$21</f>
        <v>1922.09449296906</v>
      </c>
      <c r="CH112" s="0" t="n">
        <f aca="false">(CG112/760)*1000000</f>
        <v>2529071.70127508</v>
      </c>
      <c r="CJ112" s="0" t="n">
        <v>83</v>
      </c>
      <c r="CK112" s="0" t="n">
        <f aca="false">$H$22*((1/($F$22+273))-(1/(CJ112+273)))/0.082</f>
        <v>2.9473904227813</v>
      </c>
      <c r="CL112" s="0" t="n">
        <f aca="false">EXP(CK112)*$D$22</f>
        <v>128.63956267583</v>
      </c>
      <c r="CM112" s="0" t="n">
        <f aca="false">(CL112/760)*1000000</f>
        <v>169262.582468198</v>
      </c>
      <c r="CP112" s="0" t="n">
        <v>356</v>
      </c>
      <c r="CQ112" s="0" t="n">
        <v>83</v>
      </c>
      <c r="CR112" s="0" t="n">
        <f aca="false">E112</f>
        <v>313.2894602018</v>
      </c>
      <c r="CS112" s="0" t="n">
        <f aca="false">J112</f>
        <v>106.13277360135</v>
      </c>
      <c r="CT112" s="0" t="n">
        <f aca="false">O112</f>
        <v>928.853181908592</v>
      </c>
      <c r="CU112" s="0" t="n">
        <f aca="false">T112</f>
        <v>179.882410260286</v>
      </c>
      <c r="CV112" s="0" t="n">
        <f aca="false">Y112</f>
        <v>1399.52487601107</v>
      </c>
      <c r="CW112" s="0" t="n">
        <f aca="false">AD112</f>
        <v>262.685358029077</v>
      </c>
      <c r="CX112" s="0" t="n">
        <f aca="false">AI112</f>
        <v>778.683052304733</v>
      </c>
      <c r="CY112" s="0" t="n">
        <f aca="false">AN112</f>
        <v>844.744837865345</v>
      </c>
      <c r="CZ112" s="0" t="n">
        <f aca="false">AS112</f>
        <v>188.591209610316</v>
      </c>
      <c r="DA112" s="0" t="n">
        <f aca="false">AX112</f>
        <v>278.834017945203</v>
      </c>
      <c r="DB112" s="0" t="n">
        <f aca="false">BC112</f>
        <v>1753.24274310123</v>
      </c>
      <c r="DC112" s="0" t="n">
        <f aca="false">BH112</f>
        <v>28.8347224783722</v>
      </c>
      <c r="DD112" s="0" t="n">
        <f aca="false">BM112</f>
        <v>243.254286848488</v>
      </c>
      <c r="DE112" s="0" t="n">
        <f aca="false">BR112</f>
        <v>68.6222170245071</v>
      </c>
      <c r="DF112" s="0" t="n">
        <f aca="false">BW112</f>
        <v>1173.05785759122</v>
      </c>
      <c r="DG112" s="0" t="n">
        <f aca="false">CB112</f>
        <v>2915.47940432743</v>
      </c>
      <c r="DH112" s="0" t="n">
        <f aca="false">CG112</f>
        <v>1922.09449296906</v>
      </c>
      <c r="DI112" s="0" t="n">
        <f aca="false">CL112</f>
        <v>128.63956267583</v>
      </c>
    </row>
    <row r="113" customFormat="false" ht="13.5" hidden="false" customHeight="false" outlineLevel="0" collapsed="false">
      <c r="B113" s="0" t="n">
        <v>357</v>
      </c>
      <c r="C113" s="0" t="n">
        <v>84</v>
      </c>
      <c r="D113" s="0" t="n">
        <f aca="false">$H$5*((1/($F$5+273))-(1/(C113+273)))/0.082</f>
        <v>2.43172422198687</v>
      </c>
      <c r="E113" s="0" t="n">
        <f aca="false">EXP(D113)*$D$5</f>
        <v>324.28679994465</v>
      </c>
      <c r="F113" s="0" t="n">
        <f aca="false">(E113/760)*1000000</f>
        <v>426693.157821908</v>
      </c>
      <c r="H113" s="0" t="n">
        <v>84</v>
      </c>
      <c r="I113" s="0" t="n">
        <f aca="false">$H$6*((1/($F$6+273))-(1/(H113+273)))/0.082</f>
        <v>2.98518763664045</v>
      </c>
      <c r="J113" s="123" t="n">
        <v>110.296121366511</v>
      </c>
      <c r="K113" s="0" t="n">
        <f aca="false">(J113/760)*1000000</f>
        <v>145126.475482251</v>
      </c>
      <c r="M113" s="0" t="n">
        <v>84</v>
      </c>
      <c r="N113" s="0" t="n">
        <f aca="false">$H$7*((1/($F$7+273))-(1/(M113+273)))/0.082</f>
        <v>2.54924562200929</v>
      </c>
      <c r="O113" s="0" t="n">
        <f aca="false">EXP(N113)*$D$7</f>
        <v>959.808452152591</v>
      </c>
      <c r="P113" s="0" t="n">
        <f aca="false">(O113/760)*1000000</f>
        <v>1262905.85809551</v>
      </c>
      <c r="R113" s="0" t="n">
        <v>84</v>
      </c>
      <c r="S113" s="0" t="n">
        <f aca="false">$H$8*((1/($F$8+273))-(1/(R113+273)))/0.082</f>
        <v>2.99142988370646</v>
      </c>
      <c r="T113" s="123" t="n">
        <v>186.862819023285</v>
      </c>
      <c r="U113" s="0" t="n">
        <f aca="false">(T113/760)*1000000</f>
        <v>245872.130293797</v>
      </c>
      <c r="W113" s="0" t="n">
        <v>84</v>
      </c>
      <c r="X113" s="0" t="n">
        <f aca="false">$H$9*((1/($F$9+273))-(1/(W113+273)))/0.082</f>
        <v>2.79719802351457</v>
      </c>
      <c r="Y113" s="123" t="n">
        <v>1449.27791834578</v>
      </c>
      <c r="Z113" s="0" t="n">
        <f aca="false">(Y113/760)*1000000</f>
        <v>1906944.62940234</v>
      </c>
      <c r="AB113" s="0" t="n">
        <v>84</v>
      </c>
      <c r="AC113" s="0" t="n">
        <f aca="false">$H$10*((1/($F$10+273))-(1/(AB113+273)))/0.082</f>
        <v>2.78105942291863</v>
      </c>
      <c r="AD113" s="123" t="n">
        <v>272.19471551429</v>
      </c>
      <c r="AE113" s="0" t="n">
        <f aca="false">(AD113/760)*1000000</f>
        <v>358150.941466171</v>
      </c>
      <c r="AG113" s="0" t="n">
        <v>84</v>
      </c>
      <c r="AH113" s="0" t="n">
        <f aca="false">$H$11*((1/($F$11+273))-(1/(AG113+273)))/0.082</f>
        <v>3.2070612414112</v>
      </c>
      <c r="AI113" s="123" t="n">
        <v>810.196511187074</v>
      </c>
      <c r="AJ113" s="0" t="n">
        <f aca="false">(AI113/760)*1000000</f>
        <v>1066048.04103562</v>
      </c>
      <c r="AL113" s="0" t="n">
        <v>84</v>
      </c>
      <c r="AM113" s="0" t="n">
        <f aca="false">$H$12*((1/($F$12+273))-(1/(AL113+273)))/0.082</f>
        <v>2.39041230716725</v>
      </c>
      <c r="AN113" s="123" t="n">
        <v>871.285796281972</v>
      </c>
      <c r="AO113" s="0" t="n">
        <f aca="false">(AN113/760)*1000000</f>
        <v>1146428.67931838</v>
      </c>
      <c r="AQ113" s="0" t="n">
        <v>84</v>
      </c>
      <c r="AR113" s="0" t="n">
        <f aca="false">$H$13*((1/($F$13+273))-(1/(AQ113+273)))/0.082</f>
        <v>3.69707055563667</v>
      </c>
      <c r="AS113" s="123" t="n">
        <v>197.259377581354</v>
      </c>
      <c r="AT113" s="0" t="n">
        <f aca="false">(AS113/760)*1000000</f>
        <v>259551.812607044</v>
      </c>
      <c r="AV113" s="0" t="n">
        <v>84</v>
      </c>
      <c r="AW113" s="0" t="n">
        <f aca="false">$H$14*((1/($F$14+273))-(1/(AV113+273)))/0.082</f>
        <v>3.44314083853267</v>
      </c>
      <c r="AX113" s="123" t="n">
        <v>291.322026624959</v>
      </c>
      <c r="AY113" s="0" t="n">
        <f aca="false">(AX113/760)*1000000</f>
        <v>383318.456085472</v>
      </c>
      <c r="BA113" s="0" t="n">
        <v>84</v>
      </c>
      <c r="BB113" s="0" t="n">
        <f aca="false">$H$15*((1/($F$15+273))-(1/(BA113+273)))/0.082</f>
        <v>2.36345289894125</v>
      </c>
      <c r="BC113" s="123" t="n">
        <v>1804.42294808739</v>
      </c>
      <c r="BD113" s="0" t="n">
        <f aca="false">(BC113/760)*1000000</f>
        <v>2374240.72116762</v>
      </c>
      <c r="BF113" s="0" t="n">
        <v>84</v>
      </c>
      <c r="BG113" s="0" t="n">
        <f aca="false">$H$16*((1/($F$16+273))-(1/(BF113+273)))/0.082</f>
        <v>3.68338511874814</v>
      </c>
      <c r="BH113" s="0" t="n">
        <f aca="false">EXP(BG113)*$D$16</f>
        <v>30.2334302190289</v>
      </c>
      <c r="BI113" s="0" t="n">
        <f aca="false">(BH113/760)*1000000</f>
        <v>39780.8292355644</v>
      </c>
      <c r="BK113" s="0" t="n">
        <v>84</v>
      </c>
      <c r="BL113" s="0" t="n">
        <f aca="false">$H$17*((1/($F$17+273))-(1/(BK113+273)))/0.082</f>
        <v>2.94382677528663</v>
      </c>
      <c r="BM113" s="123" t="n">
        <v>252.085595217454</v>
      </c>
      <c r="BN113" s="0" t="n">
        <f aca="false">(BM113/760)*1000000</f>
        <v>331691.572654545</v>
      </c>
      <c r="BP113" s="0" t="n">
        <v>84</v>
      </c>
      <c r="BQ113" s="0" t="n">
        <f aca="false">$H$18*((1/($F$18+273))-(1/(BP113+273)))/0.082</f>
        <v>2.80281450164934</v>
      </c>
      <c r="BR113" s="0" t="n">
        <f aca="false">EXP(BQ113)*$D$18</f>
        <v>71.4060102992725</v>
      </c>
      <c r="BS113" s="0" t="n">
        <f aca="false">(BR113/760)*1000000</f>
        <v>93955.2767095691</v>
      </c>
      <c r="BU113" s="0" t="n">
        <v>84</v>
      </c>
      <c r="BV113" s="0" t="n">
        <f aca="false">$H$19*((1/($F$19+273))-(1/(BU113+273)))/0.082</f>
        <v>2.30957838001643</v>
      </c>
      <c r="BW113" s="0" t="n">
        <f aca="false">EXP(BV113)*$D$19</f>
        <v>1208.42135658748</v>
      </c>
      <c r="BX113" s="0" t="n">
        <f aca="false">(BW113/760)*1000000</f>
        <v>1590028.10077299</v>
      </c>
      <c r="BZ113" s="0" t="n">
        <v>84</v>
      </c>
      <c r="CA113" s="0" t="n">
        <f aca="false">$H$20*((1/($F$20+273))-(1/(BZ113+273)))/0.082</f>
        <v>2.13167745975221</v>
      </c>
      <c r="CB113" s="0" t="n">
        <f aca="false">EXP(CA113)*$D$20</f>
        <v>2996.50745858925</v>
      </c>
      <c r="CC113" s="0" t="n">
        <f aca="false">(CB113/760)*1000000</f>
        <v>3942772.97182796</v>
      </c>
      <c r="CE113" s="0" t="n">
        <v>84</v>
      </c>
      <c r="CF113" s="0" t="n">
        <f aca="false">$H$21*((1/($F$21+273))-(1/(CE113+273)))/0.082</f>
        <v>2.54403073002056</v>
      </c>
      <c r="CG113" s="0" t="n">
        <f aca="false">EXP(CF113)*$D$21</f>
        <v>1986.01766091118</v>
      </c>
      <c r="CH113" s="0" t="n">
        <f aca="false">(CG113/760)*1000000</f>
        <v>2613181.13277787</v>
      </c>
      <c r="CJ113" s="0" t="n">
        <v>84</v>
      </c>
      <c r="CK113" s="0" t="n">
        <f aca="false">$H$22*((1/($F$22+273))-(1/(CJ113+273)))/0.082</f>
        <v>2.98578735461514</v>
      </c>
      <c r="CL113" s="0" t="n">
        <f aca="false">EXP(CK113)*$D$22</f>
        <v>133.674980861328</v>
      </c>
      <c r="CM113" s="0" t="n">
        <f aca="false">(CL113/760)*1000000</f>
        <v>175888.132712274</v>
      </c>
      <c r="CP113" s="0" t="n">
        <v>357</v>
      </c>
      <c r="CQ113" s="0" t="n">
        <v>84</v>
      </c>
      <c r="CR113" s="0" t="n">
        <f aca="false">E113</f>
        <v>324.28679994465</v>
      </c>
      <c r="CS113" s="0" t="n">
        <f aca="false">J113</f>
        <v>110.296121366511</v>
      </c>
      <c r="CT113" s="0" t="n">
        <f aca="false">O113</f>
        <v>959.808452152591</v>
      </c>
      <c r="CU113" s="0" t="n">
        <f aca="false">T113</f>
        <v>186.862819023285</v>
      </c>
      <c r="CV113" s="0" t="n">
        <f aca="false">Y113</f>
        <v>1449.27791834578</v>
      </c>
      <c r="CW113" s="0" t="n">
        <f aca="false">AD113</f>
        <v>272.19471551429</v>
      </c>
      <c r="CX113" s="0" t="n">
        <f aca="false">AI113</f>
        <v>810.196511187074</v>
      </c>
      <c r="CY113" s="0" t="n">
        <f aca="false">AN113</f>
        <v>871.285796281972</v>
      </c>
      <c r="CZ113" s="0" t="n">
        <f aca="false">AS113</f>
        <v>197.259377581354</v>
      </c>
      <c r="DA113" s="0" t="n">
        <f aca="false">AX113</f>
        <v>291.322026624959</v>
      </c>
      <c r="DB113" s="0" t="n">
        <f aca="false">BC113</f>
        <v>1804.42294808739</v>
      </c>
      <c r="DC113" s="0" t="n">
        <f aca="false">BH113</f>
        <v>30.2334302190289</v>
      </c>
      <c r="DD113" s="0" t="n">
        <f aca="false">BM113</f>
        <v>252.085595217454</v>
      </c>
      <c r="DE113" s="0" t="n">
        <f aca="false">BR113</f>
        <v>71.4060102992725</v>
      </c>
      <c r="DF113" s="0" t="n">
        <f aca="false">BW113</f>
        <v>1208.42135658748</v>
      </c>
      <c r="DG113" s="0" t="n">
        <f aca="false">CB113</f>
        <v>2996.50745858925</v>
      </c>
      <c r="DH113" s="0" t="n">
        <f aca="false">CG113</f>
        <v>1986.01766091118</v>
      </c>
      <c r="DI113" s="0" t="n">
        <f aca="false">CL113</f>
        <v>133.674980861328</v>
      </c>
    </row>
    <row r="114" customFormat="false" ht="13.5" hidden="false" customHeight="false" outlineLevel="0" collapsed="false">
      <c r="B114" s="0" t="n">
        <v>358</v>
      </c>
      <c r="C114" s="0" t="n">
        <v>85</v>
      </c>
      <c r="D114" s="0" t="n">
        <f aca="false">$H$5*((1/($F$5+273))-(1/(C114+273)))/0.082</f>
        <v>2.46603223345131</v>
      </c>
      <c r="E114" s="0" t="n">
        <f aca="false">EXP(D114)*$D$5</f>
        <v>335.605485807026</v>
      </c>
      <c r="F114" s="0" t="n">
        <f aca="false">(E114/760)*1000000</f>
        <v>441586.165535561</v>
      </c>
      <c r="H114" s="0" t="n">
        <v>85</v>
      </c>
      <c r="I114" s="0" t="n">
        <f aca="false">$H$6*((1/($F$6+273))-(1/(H114+273)))/0.082</f>
        <v>3.02336239124658</v>
      </c>
      <c r="J114" s="123" t="n">
        <v>114.593282834738</v>
      </c>
      <c r="K114" s="0" t="n">
        <f aca="false">(J114/760)*1000000</f>
        <v>150780.635308865</v>
      </c>
      <c r="M114" s="0" t="n">
        <v>85</v>
      </c>
      <c r="N114" s="0" t="n">
        <f aca="false">$H$7*((1/($F$7+273))-(1/(M114+273)))/0.082</f>
        <v>2.5818455245603</v>
      </c>
      <c r="O114" s="0" t="n">
        <f aca="false">EXP(N114)*$D$7</f>
        <v>991.613721791858</v>
      </c>
      <c r="P114" s="0" t="n">
        <f aca="false">(O114/760)*1000000</f>
        <v>1304754.89709455</v>
      </c>
      <c r="R114" s="0" t="n">
        <v>85</v>
      </c>
      <c r="S114" s="0" t="n">
        <f aca="false">$H$8*((1/($F$8+273))-(1/(R114+273)))/0.082</f>
        <v>3.02968446453423</v>
      </c>
      <c r="T114" s="123" t="n">
        <v>194.064285373109</v>
      </c>
      <c r="U114" s="0" t="n">
        <f aca="false">(T114/760)*1000000</f>
        <v>255347.743911985</v>
      </c>
      <c r="W114" s="0" t="n">
        <v>85</v>
      </c>
      <c r="X114" s="0" t="n">
        <f aca="false">$H$9*((1/($F$9+273))-(1/(W114+273)))/0.082</f>
        <v>2.83296875592072</v>
      </c>
      <c r="Y114" s="123" t="n">
        <v>1500.47524398759</v>
      </c>
      <c r="Z114" s="0" t="n">
        <f aca="false">(Y114/760)*1000000</f>
        <v>1974309.53156262</v>
      </c>
      <c r="AB114" s="0" t="n">
        <v>85</v>
      </c>
      <c r="AC114" s="0" t="n">
        <f aca="false">$H$10*((1/($F$10+273))-(1/(AB114+273)))/0.082</f>
        <v>2.81662377395369</v>
      </c>
      <c r="AD114" s="123" t="n">
        <v>281.97830039105</v>
      </c>
      <c r="AE114" s="0" t="n">
        <f aca="false">(AD114/760)*1000000</f>
        <v>371024.079461908</v>
      </c>
      <c r="AG114" s="0" t="n">
        <v>85</v>
      </c>
      <c r="AH114" s="0" t="n">
        <f aca="false">$H$11*((1/($F$11+273))-(1/(AG114+273)))/0.082</f>
        <v>3.24807332869007</v>
      </c>
      <c r="AI114" s="123" t="n">
        <v>842.748327586295</v>
      </c>
      <c r="AJ114" s="0" t="n">
        <f aca="false">(AI114/760)*1000000</f>
        <v>1108879.37840302</v>
      </c>
      <c r="AL114" s="0" t="n">
        <v>85</v>
      </c>
      <c r="AM114" s="0" t="n">
        <f aca="false">$H$12*((1/($F$12+273))-(1/(AL114+273)))/0.082</f>
        <v>2.42098103997102</v>
      </c>
      <c r="AN114" s="123" t="n">
        <v>898.471605440204</v>
      </c>
      <c r="AO114" s="0" t="n">
        <f aca="false">(AN114/760)*1000000</f>
        <v>1182199.48084237</v>
      </c>
      <c r="AQ114" s="0" t="n">
        <v>85</v>
      </c>
      <c r="AR114" s="0" t="n">
        <f aca="false">$H$13*((1/($F$13+273))-(1/(AQ114+273)))/0.082</f>
        <v>3.74434891076942</v>
      </c>
      <c r="AS114" s="123" t="n">
        <v>206.255904250931</v>
      </c>
      <c r="AT114" s="0" t="n">
        <f aca="false">(AS114/760)*1000000</f>
        <v>271389.347698594</v>
      </c>
      <c r="AV114" s="0" t="n">
        <v>85</v>
      </c>
      <c r="AW114" s="0" t="n">
        <f aca="false">$H$14*((1/($F$14+273))-(1/(AV114+273)))/0.082</f>
        <v>3.48717192554777</v>
      </c>
      <c r="AX114" s="123" t="n">
        <v>304.265358083461</v>
      </c>
      <c r="AY114" s="0" t="n">
        <f aca="false">(AX114/760)*1000000</f>
        <v>400349.155372975</v>
      </c>
      <c r="BA114" s="0" t="n">
        <v>85</v>
      </c>
      <c r="BB114" s="0" t="n">
        <f aca="false">$H$15*((1/($F$15+273))-(1/(BA114+273)))/0.082</f>
        <v>2.39367687325121</v>
      </c>
      <c r="BC114" s="123" t="n">
        <v>1856.76894681903</v>
      </c>
      <c r="BD114" s="0" t="n">
        <f aca="false">(BC114/760)*1000000</f>
        <v>2443117.03528819</v>
      </c>
      <c r="BF114" s="0" t="n">
        <v>85</v>
      </c>
      <c r="BG114" s="0" t="n">
        <f aca="false">$H$16*((1/($F$16+273))-(1/(BF114+273)))/0.082</f>
        <v>3.73048846371118</v>
      </c>
      <c r="BH114" s="0" t="n">
        <f aca="false">EXP(BG114)*$D$16</f>
        <v>31.6915986203961</v>
      </c>
      <c r="BI114" s="0" t="n">
        <f aca="false">(BH114/760)*1000000</f>
        <v>41699.4718689422</v>
      </c>
      <c r="BK114" s="0" t="n">
        <v>85</v>
      </c>
      <c r="BL114" s="0" t="n">
        <f aca="false">$H$17*((1/($F$17+273))-(1/(BK114+273)))/0.082</f>
        <v>2.98147260477157</v>
      </c>
      <c r="BM114" s="123" t="n">
        <v>261.180288489615</v>
      </c>
      <c r="BN114" s="0" t="n">
        <f aca="false">(BM114/760)*1000000</f>
        <v>343658.27432844</v>
      </c>
      <c r="BP114" s="0" t="n">
        <v>85</v>
      </c>
      <c r="BQ114" s="0" t="n">
        <f aca="false">$H$18*((1/($F$18+273))-(1/(BP114+273)))/0.082</f>
        <v>2.84235804494503</v>
      </c>
      <c r="BR114" s="0" t="n">
        <f aca="false">EXP(BQ114)*$D$18</f>
        <v>74.2862286744122</v>
      </c>
      <c r="BS114" s="0" t="n">
        <f aca="false">(BR114/760)*1000000</f>
        <v>97745.0377294898</v>
      </c>
      <c r="BU114" s="0" t="n">
        <v>85</v>
      </c>
      <c r="BV114" s="0" t="n">
        <f aca="false">$H$19*((1/($F$19+273))-(1/(BU114+273)))/0.082</f>
        <v>2.33911340381814</v>
      </c>
      <c r="BW114" s="0" t="n">
        <f aca="false">EXP(BV114)*$D$19</f>
        <v>1244.64440123122</v>
      </c>
      <c r="BX114" s="0" t="n">
        <f aca="false">(BW114/760)*1000000</f>
        <v>1637690.00162003</v>
      </c>
      <c r="BZ114" s="0" t="n">
        <v>85</v>
      </c>
      <c r="CA114" s="0" t="n">
        <f aca="false">$H$20*((1/($F$20+273))-(1/(BZ114+273)))/0.082</f>
        <v>2.15893747615006</v>
      </c>
      <c r="CB114" s="0" t="n">
        <f aca="false">EXP(CA114)*$D$20</f>
        <v>3079.31585222598</v>
      </c>
      <c r="CC114" s="0" t="n">
        <f aca="false">(CB114/760)*1000000</f>
        <v>4051731.38450786</v>
      </c>
      <c r="CE114" s="0" t="n">
        <v>85</v>
      </c>
      <c r="CF114" s="0" t="n">
        <f aca="false">$H$21*((1/($F$21+273))-(1/(CE114+273)))/0.082</f>
        <v>2.57656394422692</v>
      </c>
      <c r="CG114" s="0" t="n">
        <f aca="false">EXP(CF114)*$D$21</f>
        <v>2051.69170028359</v>
      </c>
      <c r="CH114" s="0" t="n">
        <f aca="false">(CG114/760)*1000000</f>
        <v>2699594.34247841</v>
      </c>
      <c r="CJ114" s="0" t="n">
        <v>85</v>
      </c>
      <c r="CK114" s="0" t="n">
        <f aca="false">$H$22*((1/($F$22+273))-(1/(CJ114+273)))/0.082</f>
        <v>3.02396977844991</v>
      </c>
      <c r="CL114" s="0" t="n">
        <f aca="false">EXP(CK114)*$D$22</f>
        <v>138.877709968836</v>
      </c>
      <c r="CM114" s="0" t="n">
        <f aca="false">(CL114/760)*1000000</f>
        <v>182733.828906363</v>
      </c>
      <c r="CP114" s="0" t="n">
        <v>358</v>
      </c>
      <c r="CQ114" s="0" t="n">
        <v>85</v>
      </c>
      <c r="CR114" s="0" t="n">
        <f aca="false">E114</f>
        <v>335.605485807026</v>
      </c>
      <c r="CS114" s="0" t="n">
        <f aca="false">J114</f>
        <v>114.593282834738</v>
      </c>
      <c r="CT114" s="0" t="n">
        <f aca="false">O114</f>
        <v>991.613721791858</v>
      </c>
      <c r="CU114" s="0" t="n">
        <f aca="false">T114</f>
        <v>194.064285373109</v>
      </c>
      <c r="CV114" s="0" t="n">
        <f aca="false">Y114</f>
        <v>1500.47524398759</v>
      </c>
      <c r="CW114" s="0" t="n">
        <f aca="false">AD114</f>
        <v>281.97830039105</v>
      </c>
      <c r="CX114" s="0" t="n">
        <f aca="false">AI114</f>
        <v>842.748327586295</v>
      </c>
      <c r="CY114" s="0" t="n">
        <f aca="false">AN114</f>
        <v>898.471605440204</v>
      </c>
      <c r="CZ114" s="0" t="n">
        <f aca="false">AS114</f>
        <v>206.255904250931</v>
      </c>
      <c r="DA114" s="0" t="n">
        <f aca="false">AX114</f>
        <v>304.265358083461</v>
      </c>
      <c r="DB114" s="0" t="n">
        <f aca="false">BC114</f>
        <v>1856.76894681903</v>
      </c>
      <c r="DC114" s="0" t="n">
        <f aca="false">BH114</f>
        <v>31.6915986203961</v>
      </c>
      <c r="DD114" s="0" t="n">
        <f aca="false">BM114</f>
        <v>261.180288489615</v>
      </c>
      <c r="DE114" s="0" t="n">
        <f aca="false">BR114</f>
        <v>74.2862286744122</v>
      </c>
      <c r="DF114" s="0" t="n">
        <f aca="false">BW114</f>
        <v>1244.64440123122</v>
      </c>
      <c r="DG114" s="0" t="n">
        <f aca="false">CB114</f>
        <v>3079.31585222598</v>
      </c>
      <c r="DH114" s="0" t="n">
        <f aca="false">CG114</f>
        <v>2051.69170028359</v>
      </c>
      <c r="DI114" s="0" t="n">
        <f aca="false">CL114</f>
        <v>138.877709968836</v>
      </c>
    </row>
    <row r="115" customFormat="false" ht="13.5" hidden="false" customHeight="false" outlineLevel="0" collapsed="false">
      <c r="B115" s="0" t="n">
        <v>359</v>
      </c>
      <c r="C115" s="0" t="n">
        <v>86</v>
      </c>
      <c r="D115" s="0" t="n">
        <f aca="false">$H$5*((1/($F$5+273))-(1/(C115+273)))/0.082</f>
        <v>2.50014911393267</v>
      </c>
      <c r="E115" s="0" t="n">
        <f aca="false">EXP(D115)*$D$5</f>
        <v>347.252854258394</v>
      </c>
      <c r="F115" s="0" t="n">
        <f aca="false">(E115/760)*1000000</f>
        <v>456911.650339992</v>
      </c>
      <c r="H115" s="0" t="n">
        <v>86</v>
      </c>
      <c r="I115" s="0" t="n">
        <f aca="false">$H$6*((1/($F$6+273))-(1/(H115+273)))/0.082</f>
        <v>3.0613244731251</v>
      </c>
      <c r="J115" s="123" t="n">
        <v>119.0275225682</v>
      </c>
      <c r="K115" s="0" t="n">
        <f aca="false">(J115/760)*1000000</f>
        <v>156615.161273948</v>
      </c>
      <c r="M115" s="0" t="n">
        <v>86</v>
      </c>
      <c r="N115" s="0" t="n">
        <f aca="false">$H$7*((1/($F$7+273))-(1/(M115+273)))/0.082</f>
        <v>2.61426381205532</v>
      </c>
      <c r="O115" s="0" t="n">
        <f aca="false">EXP(N115)*$D$7</f>
        <v>1024.28688305095</v>
      </c>
      <c r="P115" s="0" t="n">
        <f aca="false">(O115/760)*1000000</f>
        <v>1347745.89875125</v>
      </c>
      <c r="R115" s="0" t="n">
        <v>86</v>
      </c>
      <c r="S115" s="0" t="n">
        <f aca="false">$H$8*((1/($F$8+273))-(1/(R115+273)))/0.082</f>
        <v>3.06772592792007</v>
      </c>
      <c r="T115" s="123" t="n">
        <v>201.492082120596</v>
      </c>
      <c r="U115" s="0" t="n">
        <f aca="false">(T115/760)*1000000</f>
        <v>265121.160684995</v>
      </c>
      <c r="W115" s="0" t="n">
        <v>86</v>
      </c>
      <c r="X115" s="0" t="n">
        <f aca="false">$H$9*((1/($F$9+273))-(1/(W115+273)))/0.082</f>
        <v>2.8685402084806</v>
      </c>
      <c r="Y115" s="123" t="n">
        <v>1553.14845537756</v>
      </c>
      <c r="Z115" s="0" t="n">
        <f aca="false">(Y115/760)*1000000</f>
        <v>2043616.38865469</v>
      </c>
      <c r="AB115" s="0" t="n">
        <v>86</v>
      </c>
      <c r="AC115" s="0" t="n">
        <f aca="false">$H$10*((1/($F$10+273))-(1/(AB115+273)))/0.082</f>
        <v>2.85198999489941</v>
      </c>
      <c r="AD115" s="123" t="n">
        <v>292.041781270691</v>
      </c>
      <c r="AE115" s="0" t="n">
        <f aca="false">(AD115/760)*1000000</f>
        <v>384265.501671962</v>
      </c>
      <c r="AG115" s="0" t="n">
        <v>86</v>
      </c>
      <c r="AH115" s="0" t="n">
        <f aca="false">$H$11*((1/($F$11+273))-(1/(AG115+273)))/0.082</f>
        <v>3.28885693637407</v>
      </c>
      <c r="AI115" s="123" t="n">
        <v>876.364159726593</v>
      </c>
      <c r="AJ115" s="0" t="n">
        <f aca="false">(AI115/760)*1000000</f>
        <v>1153110.73648236</v>
      </c>
      <c r="AL115" s="0" t="n">
        <v>86</v>
      </c>
      <c r="AM115" s="0" t="n">
        <f aca="false">$H$12*((1/($F$12+273))-(1/(AL115+273)))/0.082</f>
        <v>2.4513794734277</v>
      </c>
      <c r="AN115" s="123" t="n">
        <v>926.312751325425</v>
      </c>
      <c r="AO115" s="0" t="n">
        <f aca="false">(AN115/760)*1000000</f>
        <v>1218832.56753345</v>
      </c>
      <c r="AQ115" s="0" t="n">
        <v>86</v>
      </c>
      <c r="AR115" s="0" t="n">
        <f aca="false">$H$13*((1/($F$13+273))-(1/(AQ115+273)))/0.082</f>
        <v>3.79136387673709</v>
      </c>
      <c r="AS115" s="123" t="n">
        <v>215.590343516721</v>
      </c>
      <c r="AT115" s="0" t="n">
        <f aca="false">(AS115/760)*1000000</f>
        <v>283671.504627264</v>
      </c>
      <c r="AV115" s="0" t="n">
        <v>86</v>
      </c>
      <c r="AW115" s="0" t="n">
        <f aca="false">$H$14*((1/($F$14+273))-(1/(AV115+273)))/0.082</f>
        <v>3.53095771402797</v>
      </c>
      <c r="AX115" s="123" t="n">
        <v>317.676467515744</v>
      </c>
      <c r="AY115" s="0" t="n">
        <f aca="false">(AX115/760)*1000000</f>
        <v>417995.351994401</v>
      </c>
      <c r="BA115" s="0" t="n">
        <v>86</v>
      </c>
      <c r="BB115" s="0" t="n">
        <f aca="false">$H$15*((1/($F$15+273))-(1/(BA115+273)))/0.082</f>
        <v>2.4237324688742</v>
      </c>
      <c r="BC115" s="123" t="n">
        <v>1910.29888804597</v>
      </c>
      <c r="BD115" s="0" t="n">
        <f aca="false">(BC115/760)*1000000</f>
        <v>2513551.16848154</v>
      </c>
      <c r="BF115" s="0" t="n">
        <v>86</v>
      </c>
      <c r="BG115" s="0" t="n">
        <f aca="false">$H$16*((1/($F$16+273))-(1/(BF115+273)))/0.082</f>
        <v>3.77732939449615</v>
      </c>
      <c r="BH115" s="0" t="n">
        <f aca="false">EXP(BG115)*$D$16</f>
        <v>33.2113786888214</v>
      </c>
      <c r="BI115" s="0" t="n">
        <f aca="false">(BH115/760)*1000000</f>
        <v>43699.1824852913</v>
      </c>
      <c r="BK115" s="0" t="n">
        <v>86</v>
      </c>
      <c r="BL115" s="0" t="n">
        <f aca="false">$H$17*((1/($F$17+273))-(1/(BK115+273)))/0.082</f>
        <v>3.01890870818696</v>
      </c>
      <c r="BM115" s="123" t="n">
        <v>270.544356699731</v>
      </c>
      <c r="BN115" s="0" t="n">
        <f aca="false">(BM115/760)*1000000</f>
        <v>355979.416710172</v>
      </c>
      <c r="BP115" s="0" t="n">
        <v>86</v>
      </c>
      <c r="BQ115" s="0" t="n">
        <f aca="false">$H$18*((1/($F$18+273))-(1/(BP115+273)))/0.082</f>
        <v>2.88168128994938</v>
      </c>
      <c r="BR115" s="0" t="n">
        <f aca="false">EXP(BQ115)*$D$18</f>
        <v>77.2655996002152</v>
      </c>
      <c r="BS115" s="0" t="n">
        <f aca="false">(BR115/760)*1000000</f>
        <v>101665.262631862</v>
      </c>
      <c r="BU115" s="0" t="n">
        <v>86</v>
      </c>
      <c r="BV115" s="0" t="n">
        <f aca="false">$H$19*((1/($F$19+273))-(1/(BU115+273)))/0.082</f>
        <v>2.36848388709728</v>
      </c>
      <c r="BW115" s="0" t="n">
        <f aca="false">EXP(BV115)*$D$19</f>
        <v>1281.74233415242</v>
      </c>
      <c r="BX115" s="0" t="n">
        <f aca="false">(BW115/760)*1000000</f>
        <v>1686503.07125318</v>
      </c>
      <c r="BZ115" s="0" t="n">
        <v>86</v>
      </c>
      <c r="CA115" s="0" t="n">
        <f aca="false">$H$20*((1/($F$20+273))-(1/(BZ115+273)))/0.082</f>
        <v>2.18604562616128</v>
      </c>
      <c r="CB115" s="0" t="n">
        <f aca="false">EXP(CA115)*$D$20</f>
        <v>3163.93212190801</v>
      </c>
      <c r="CC115" s="0" t="n">
        <f aca="false">(CB115/760)*1000000</f>
        <v>4163068.58145791</v>
      </c>
      <c r="CE115" s="0" t="n">
        <v>86</v>
      </c>
      <c r="CF115" s="0" t="n">
        <f aca="false">$H$21*((1/($F$21+273))-(1/(CE115+273)))/0.082</f>
        <v>2.60891591490009</v>
      </c>
      <c r="CG115" s="0" t="n">
        <f aca="false">EXP(CF115)*$D$21</f>
        <v>2119.15334461278</v>
      </c>
      <c r="CH115" s="0" t="n">
        <f aca="false">(CG115/760)*1000000</f>
        <v>2788359.66396418</v>
      </c>
      <c r="CJ115" s="0" t="n">
        <v>86</v>
      </c>
      <c r="CK115" s="0" t="n">
        <f aca="false">$H$22*((1/($F$22+273))-(1/(CJ115+273)))/0.082</f>
        <v>3.06193948683156</v>
      </c>
      <c r="CL115" s="0" t="n">
        <f aca="false">EXP(CK115)*$D$22</f>
        <v>144.252245195132</v>
      </c>
      <c r="CM115" s="0" t="n">
        <f aca="false">(CL115/760)*1000000</f>
        <v>189805.585783068</v>
      </c>
      <c r="CP115" s="0" t="n">
        <v>359</v>
      </c>
      <c r="CQ115" s="0" t="n">
        <v>86</v>
      </c>
      <c r="CR115" s="0" t="n">
        <f aca="false">E115</f>
        <v>347.252854258394</v>
      </c>
      <c r="CS115" s="0" t="n">
        <f aca="false">J115</f>
        <v>119.0275225682</v>
      </c>
      <c r="CT115" s="0" t="n">
        <f aca="false">O115</f>
        <v>1024.28688305095</v>
      </c>
      <c r="CU115" s="0" t="n">
        <f aca="false">T115</f>
        <v>201.492082120596</v>
      </c>
      <c r="CV115" s="0" t="n">
        <f aca="false">Y115</f>
        <v>1553.14845537756</v>
      </c>
      <c r="CW115" s="0" t="n">
        <f aca="false">AD115</f>
        <v>292.041781270691</v>
      </c>
      <c r="CX115" s="0" t="n">
        <f aca="false">AI115</f>
        <v>876.364159726593</v>
      </c>
      <c r="CY115" s="0" t="n">
        <f aca="false">AN115</f>
        <v>926.312751325425</v>
      </c>
      <c r="CZ115" s="0" t="n">
        <f aca="false">AS115</f>
        <v>215.590343516721</v>
      </c>
      <c r="DA115" s="0" t="n">
        <f aca="false">AX115</f>
        <v>317.676467515744</v>
      </c>
      <c r="DB115" s="0" t="n">
        <f aca="false">BC115</f>
        <v>1910.29888804597</v>
      </c>
      <c r="DC115" s="0" t="n">
        <f aca="false">BH115</f>
        <v>33.2113786888214</v>
      </c>
      <c r="DD115" s="0" t="n">
        <f aca="false">BM115</f>
        <v>270.544356699731</v>
      </c>
      <c r="DE115" s="0" t="n">
        <f aca="false">BR115</f>
        <v>77.2655996002152</v>
      </c>
      <c r="DF115" s="0" t="n">
        <f aca="false">BW115</f>
        <v>1281.74233415242</v>
      </c>
      <c r="DG115" s="0" t="n">
        <f aca="false">CB115</f>
        <v>3163.93212190801</v>
      </c>
      <c r="DH115" s="0" t="n">
        <f aca="false">CG115</f>
        <v>2119.15334461278</v>
      </c>
      <c r="DI115" s="0" t="n">
        <f aca="false">CL115</f>
        <v>144.252245195132</v>
      </c>
    </row>
    <row r="116" customFormat="false" ht="13.5" hidden="false" customHeight="false" outlineLevel="0" collapsed="false">
      <c r="B116" s="0" t="n">
        <v>360</v>
      </c>
      <c r="C116" s="0" t="n">
        <v>87</v>
      </c>
      <c r="D116" s="0" t="n">
        <f aca="false">$H$5*((1/($F$5+273))-(1/(C116+273)))/0.082</f>
        <v>2.53407645618914</v>
      </c>
      <c r="E116" s="0" t="n">
        <f aca="false">EXP(D116)*$D$5</f>
        <v>359.236355406903</v>
      </c>
      <c r="F116" s="0" t="n">
        <f aca="false">(E116/760)*1000000</f>
        <v>472679.415009083</v>
      </c>
      <c r="H116" s="0" t="n">
        <v>87</v>
      </c>
      <c r="I116" s="0" t="n">
        <f aca="false">$H$6*((1/($F$6+273))-(1/(H116+273)))/0.082</f>
        <v>3.09907565454874</v>
      </c>
      <c r="J116" s="123" t="n">
        <v>123.602155203025</v>
      </c>
      <c r="K116" s="0" t="n">
        <f aca="false">(J116/760)*1000000</f>
        <v>162634.414740822</v>
      </c>
      <c r="M116" s="0" t="n">
        <v>87</v>
      </c>
      <c r="N116" s="0" t="n">
        <f aca="false">$H$7*((1/($F$7+273))-(1/(M116+273)))/0.082</f>
        <v>2.64650199795314</v>
      </c>
      <c r="O116" s="0" t="n">
        <f aca="false">EXP(N116)*$D$7</f>
        <v>1057.84607121599</v>
      </c>
      <c r="P116" s="0" t="n">
        <f aca="false">(O116/760)*1000000</f>
        <v>1391902.7252842</v>
      </c>
      <c r="R116" s="0" t="n">
        <v>87</v>
      </c>
      <c r="S116" s="0" t="n">
        <f aca="false">$H$8*((1/($F$8+273))-(1/(R116+273)))/0.082</f>
        <v>3.10555604984265</v>
      </c>
      <c r="T116" s="123" t="n">
        <v>209.151559382199</v>
      </c>
      <c r="U116" s="0" t="n">
        <f aca="false">(T116/760)*1000000</f>
        <v>275199.420239736</v>
      </c>
      <c r="W116" s="0" t="n">
        <v>87</v>
      </c>
      <c r="X116" s="0" t="n">
        <f aca="false">$H$9*((1/($F$9+273))-(1/(W116+273)))/0.082</f>
        <v>2.90391404185959</v>
      </c>
      <c r="Y116" s="123" t="n">
        <v>1607.3295805258</v>
      </c>
      <c r="Z116" s="0" t="n">
        <f aca="false">(Y116/760)*1000000</f>
        <v>2114907.3427971</v>
      </c>
      <c r="AB116" s="0" t="n">
        <v>87</v>
      </c>
      <c r="AC116" s="0" t="n">
        <f aca="false">$H$10*((1/($F$10+273))-(1/(AB116+273)))/0.082</f>
        <v>2.88715973683988</v>
      </c>
      <c r="AD116" s="123" t="n">
        <v>302.390887475291</v>
      </c>
      <c r="AE116" s="0" t="n">
        <f aca="false">(AD116/760)*1000000</f>
        <v>397882.746678015</v>
      </c>
      <c r="AG116" s="0" t="n">
        <v>87</v>
      </c>
      <c r="AH116" s="0" t="n">
        <f aca="false">$H$11*((1/($F$11+273))-(1/(AG116+273)))/0.082</f>
        <v>3.32941396845983</v>
      </c>
      <c r="AI116" s="123" t="n">
        <v>911.070050681395</v>
      </c>
      <c r="AJ116" s="0" t="n">
        <f aca="false">(AI116/760)*1000000</f>
        <v>1198776.38247552</v>
      </c>
      <c r="AL116" s="0" t="n">
        <v>87</v>
      </c>
      <c r="AM116" s="0" t="n">
        <f aca="false">$H$12*((1/($F$12+273))-(1/(AL116+273)))/0.082</f>
        <v>2.4816090266985</v>
      </c>
      <c r="AN116" s="123" t="n">
        <v>954.81978193804</v>
      </c>
      <c r="AO116" s="0" t="n">
        <f aca="false">(AN116/760)*1000000</f>
        <v>1256341.81833953</v>
      </c>
      <c r="AQ116" s="0" t="n">
        <v>87</v>
      </c>
      <c r="AR116" s="0" t="n">
        <f aca="false">$H$13*((1/($F$13+273))-(1/(AQ116+273)))/0.082</f>
        <v>3.83811764844937</v>
      </c>
      <c r="AS116" s="123" t="n">
        <v>225.272430171471</v>
      </c>
      <c r="AT116" s="0" t="n">
        <f aca="false">(AS116/760)*1000000</f>
        <v>296411.092330882</v>
      </c>
      <c r="AV116" s="0" t="n">
        <v>87</v>
      </c>
      <c r="AW116" s="0" t="n">
        <f aca="false">$H$14*((1/($F$14+273))-(1/(AV116+273)))/0.082</f>
        <v>3.57450024812773</v>
      </c>
      <c r="AX116" s="123" t="n">
        <v>331.568017448238</v>
      </c>
      <c r="AY116" s="0" t="n">
        <f aca="false">(AX116/760)*1000000</f>
        <v>436273.707168735</v>
      </c>
      <c r="BA116" s="0" t="n">
        <v>87</v>
      </c>
      <c r="BB116" s="0" t="n">
        <f aca="false">$H$15*((1/($F$15+273))-(1/(BA116+273)))/0.082</f>
        <v>2.45362108896596</v>
      </c>
      <c r="BC116" s="123" t="n">
        <v>1965.03103700527</v>
      </c>
      <c r="BD116" s="0" t="n">
        <f aca="false">(BC116/760)*1000000</f>
        <v>2585567.1539543</v>
      </c>
      <c r="BF116" s="0" t="n">
        <v>87</v>
      </c>
      <c r="BG116" s="0" t="n">
        <f aca="false">$H$16*((1/($F$16+273))-(1/(BF116+273)))/0.082</f>
        <v>3.82391009788788</v>
      </c>
      <c r="BH116" s="0" t="n">
        <f aca="false">EXP(BG116)*$D$16</f>
        <v>34.7949844775818</v>
      </c>
      <c r="BI116" s="0" t="n">
        <f aca="false">(BH116/760)*1000000</f>
        <v>45782.8743126076</v>
      </c>
      <c r="BK116" s="0" t="n">
        <v>87</v>
      </c>
      <c r="BL116" s="0" t="n">
        <f aca="false">$H$17*((1/($F$17+273))-(1/(BK116+273)))/0.082</f>
        <v>3.05613683325004</v>
      </c>
      <c r="BM116" s="123" t="n">
        <v>280.183876592529</v>
      </c>
      <c r="BN116" s="0" t="n">
        <f aca="false">(BM116/760)*1000000</f>
        <v>368662.995516485</v>
      </c>
      <c r="BP116" s="0" t="n">
        <v>87</v>
      </c>
      <c r="BQ116" s="0" t="n">
        <f aca="false">$H$18*((1/($F$18+273))-(1/(BP116+273)))/0.082</f>
        <v>2.92078607248148</v>
      </c>
      <c r="BR116" s="0" t="n">
        <f aca="false">EXP(BQ116)*$D$18</f>
        <v>80.3469083772771</v>
      </c>
      <c r="BS116" s="0" t="n">
        <f aca="false">(BR116/760)*1000000</f>
        <v>105719.616285891</v>
      </c>
      <c r="BU116" s="0" t="n">
        <v>87</v>
      </c>
      <c r="BV116" s="0" t="n">
        <f aca="false">$H$19*((1/($F$19+273))-(1/(BU116+273)))/0.082</f>
        <v>2.39769120102487</v>
      </c>
      <c r="BW116" s="0" t="n">
        <f aca="false">EXP(BV116)*$D$19</f>
        <v>1319.730652743</v>
      </c>
      <c r="BX116" s="0" t="n">
        <f aca="false">(BW116/760)*1000000</f>
        <v>1736487.70097763</v>
      </c>
      <c r="BZ116" s="0" t="n">
        <v>87</v>
      </c>
      <c r="CA116" s="0" t="n">
        <f aca="false">$H$20*((1/($F$20+273))-(1/(BZ116+273)))/0.082</f>
        <v>2.21300317533911</v>
      </c>
      <c r="CB116" s="0" t="n">
        <f aca="false">EXP(CA116)*$D$20</f>
        <v>3250.3840077752</v>
      </c>
      <c r="CC116" s="0" t="n">
        <f aca="false">(CB116/760)*1000000</f>
        <v>4276821.06286211</v>
      </c>
      <c r="CE116" s="0" t="n">
        <v>87</v>
      </c>
      <c r="CF116" s="0" t="n">
        <f aca="false">$H$21*((1/($F$21+273))-(1/(CE116+273)))/0.082</f>
        <v>2.64108815240286</v>
      </c>
      <c r="CG116" s="0" t="n">
        <f aca="false">EXP(CF116)*$D$21</f>
        <v>2188.43982368977</v>
      </c>
      <c r="CH116" s="0" t="n">
        <f aca="false">(CG116/760)*1000000</f>
        <v>2879526.08380233</v>
      </c>
      <c r="CJ116" s="0" t="n">
        <v>87</v>
      </c>
      <c r="CK116" s="0" t="n">
        <f aca="false">$H$22*((1/($F$22+273))-(1/(CJ116+273)))/0.082</f>
        <v>3.09969825238887</v>
      </c>
      <c r="CL116" s="0" t="n">
        <f aca="false">EXP(CK116)*$D$22</f>
        <v>149.803170453515</v>
      </c>
      <c r="CM116" s="0" t="n">
        <f aca="false">(CL116/760)*1000000</f>
        <v>197109.434807257</v>
      </c>
      <c r="CP116" s="0" t="n">
        <v>360</v>
      </c>
      <c r="CQ116" s="0" t="n">
        <v>87</v>
      </c>
      <c r="CR116" s="0" t="n">
        <f aca="false">E116</f>
        <v>359.236355406903</v>
      </c>
      <c r="CS116" s="0" t="n">
        <f aca="false">J116</f>
        <v>123.602155203025</v>
      </c>
      <c r="CT116" s="0" t="n">
        <f aca="false">O116</f>
        <v>1057.84607121599</v>
      </c>
      <c r="CU116" s="0" t="n">
        <f aca="false">T116</f>
        <v>209.151559382199</v>
      </c>
      <c r="CV116" s="0" t="n">
        <f aca="false">Y116</f>
        <v>1607.3295805258</v>
      </c>
      <c r="CW116" s="0" t="n">
        <f aca="false">AD116</f>
        <v>302.390887475291</v>
      </c>
      <c r="CX116" s="0" t="n">
        <f aca="false">AI116</f>
        <v>911.070050681395</v>
      </c>
      <c r="CY116" s="0" t="n">
        <f aca="false">AN116</f>
        <v>954.81978193804</v>
      </c>
      <c r="CZ116" s="0" t="n">
        <f aca="false">AS116</f>
        <v>225.272430171471</v>
      </c>
      <c r="DA116" s="0" t="n">
        <f aca="false">AX116</f>
        <v>331.568017448238</v>
      </c>
      <c r="DB116" s="0" t="n">
        <f aca="false">BC116</f>
        <v>1965.03103700527</v>
      </c>
      <c r="DC116" s="0" t="n">
        <f aca="false">BH116</f>
        <v>34.7949844775818</v>
      </c>
      <c r="DD116" s="0" t="n">
        <f aca="false">BM116</f>
        <v>280.183876592529</v>
      </c>
      <c r="DE116" s="0" t="n">
        <f aca="false">BR116</f>
        <v>80.3469083772771</v>
      </c>
      <c r="DF116" s="0" t="n">
        <f aca="false">BW116</f>
        <v>1319.730652743</v>
      </c>
      <c r="DG116" s="0" t="n">
        <f aca="false">CB116</f>
        <v>3250.3840077752</v>
      </c>
      <c r="DH116" s="0" t="n">
        <f aca="false">CG116</f>
        <v>2188.43982368977</v>
      </c>
      <c r="DI116" s="0" t="n">
        <f aca="false">CL116</f>
        <v>149.803170453515</v>
      </c>
    </row>
    <row r="117" customFormat="false" ht="13.5" hidden="false" customHeight="false" outlineLevel="0" collapsed="false">
      <c r="B117" s="0" t="n">
        <v>361</v>
      </c>
      <c r="C117" s="0" t="n">
        <v>88</v>
      </c>
      <c r="D117" s="0" t="n">
        <f aca="false">$H$5*((1/($F$5+273))-(1/(C117+273)))/0.082</f>
        <v>2.56781583533061</v>
      </c>
      <c r="E117" s="0" t="n">
        <f aca="false">EXP(D117)*$D$5</f>
        <v>371.563553648748</v>
      </c>
      <c r="F117" s="0" t="n">
        <f aca="false">(E117/760)*1000000</f>
        <v>488899.412695721</v>
      </c>
      <c r="H117" s="0" t="n">
        <v>88</v>
      </c>
      <c r="I117" s="0" t="n">
        <f aca="false">$H$6*((1/($F$6+273))-(1/(H117+273)))/0.082</f>
        <v>3.13661768815286</v>
      </c>
      <c r="J117" s="123" t="n">
        <v>128.320545569554</v>
      </c>
      <c r="K117" s="0" t="n">
        <f aca="false">(J117/760)*1000000</f>
        <v>168842.823117834</v>
      </c>
      <c r="M117" s="0" t="n">
        <v>88</v>
      </c>
      <c r="N117" s="0" t="n">
        <f aca="false">$H$7*((1/($F$7+273))-(1/(M117+273)))/0.082</f>
        <v>2.67856157894294</v>
      </c>
      <c r="O117" s="0" t="n">
        <f aca="false">EXP(N117)*$D$7</f>
        <v>1092.30966540104</v>
      </c>
      <c r="P117" s="0" t="n">
        <f aca="false">(O117/760)*1000000</f>
        <v>1437249.55973821</v>
      </c>
      <c r="R117" s="0" t="n">
        <v>88</v>
      </c>
      <c r="S117" s="0" t="n">
        <f aca="false">$H$8*((1/($F$8+273))-(1/(R117+273)))/0.082</f>
        <v>3.14317658660223</v>
      </c>
      <c r="T117" s="123" t="n">
        <v>217.048144675686</v>
      </c>
      <c r="U117" s="0" t="n">
        <f aca="false">(T117/760)*1000000</f>
        <v>285589.664046956</v>
      </c>
      <c r="W117" s="0" t="n">
        <v>88</v>
      </c>
      <c r="X117" s="0" t="n">
        <f aca="false">$H$9*((1/($F$9+273))-(1/(W117+273)))/0.082</f>
        <v>2.93909189832235</v>
      </c>
      <c r="Y117" s="123" t="n">
        <v>1663.05107350901</v>
      </c>
      <c r="Z117" s="0" t="n">
        <f aca="false">(Y117/760)*1000000</f>
        <v>2188225.09672238</v>
      </c>
      <c r="AB117" s="0" t="n">
        <v>88</v>
      </c>
      <c r="AC117" s="0" t="n">
        <f aca="false">$H$10*((1/($F$10+273))-(1/(AB117+273)))/0.082</f>
        <v>2.92213463256461</v>
      </c>
      <c r="AD117" s="123" t="n">
        <v>313.03140863783</v>
      </c>
      <c r="AE117" s="0" t="n">
        <f aca="false">(AD117/760)*1000000</f>
        <v>411883.432418197</v>
      </c>
      <c r="AG117" s="0" t="n">
        <v>88</v>
      </c>
      <c r="AH117" s="0" t="n">
        <f aca="false">$H$11*((1/($F$11+273))-(1/(AG117+273)))/0.082</f>
        <v>3.36974630784705</v>
      </c>
      <c r="AI117" s="123" t="n">
        <v>946.892428625758</v>
      </c>
      <c r="AJ117" s="0" t="n">
        <f aca="false">(AI117/760)*1000000</f>
        <v>1245911.09029705</v>
      </c>
      <c r="AL117" s="0" t="n">
        <v>88</v>
      </c>
      <c r="AM117" s="0" t="n">
        <f aca="false">$H$12*((1/($F$12+273))-(1/(AL117+273)))/0.082</f>
        <v>2.51167110321989</v>
      </c>
      <c r="AN117" s="123" t="n">
        <v>984.003306041428</v>
      </c>
      <c r="AO117" s="0" t="n">
        <f aca="false">(AN117/760)*1000000</f>
        <v>1294741.19215977</v>
      </c>
      <c r="AQ117" s="0" t="n">
        <v>88</v>
      </c>
      <c r="AR117" s="0" t="n">
        <f aca="false">$H$13*((1/($F$13+273))-(1/(AQ117+273)))/0.082</f>
        <v>3.88461239649567</v>
      </c>
      <c r="AS117" s="123" t="n">
        <v>235.31208079711</v>
      </c>
      <c r="AT117" s="0" t="n">
        <f aca="false">(AS117/760)*1000000</f>
        <v>309621.158943566</v>
      </c>
      <c r="AV117" s="0" t="n">
        <v>88</v>
      </c>
      <c r="AW117" s="0" t="n">
        <f aca="false">$H$14*((1/($F$14+273))-(1/(AV117+273)))/0.082</f>
        <v>3.61780154935159</v>
      </c>
      <c r="AX117" s="123" t="n">
        <v>345.952877927326</v>
      </c>
      <c r="AY117" s="0" t="n">
        <f aca="false">(AX117/760)*1000000</f>
        <v>455201.155167534</v>
      </c>
      <c r="BA117" s="0" t="n">
        <v>88</v>
      </c>
      <c r="BB117" s="0" t="n">
        <f aca="false">$H$15*((1/($F$15+273))-(1/(BA117+273)))/0.082</f>
        <v>2.48334412113477</v>
      </c>
      <c r="BC117" s="123" t="n">
        <v>2020.98377380916</v>
      </c>
      <c r="BD117" s="0" t="n">
        <f aca="false">(BC117/760)*1000000</f>
        <v>2659189.17606468</v>
      </c>
      <c r="BF117" s="0" t="n">
        <v>88</v>
      </c>
      <c r="BG117" s="0" t="n">
        <f aca="false">$H$16*((1/($F$16+273))-(1/(BF117+273)))/0.082</f>
        <v>3.87023273644087</v>
      </c>
      <c r="BH117" s="0" t="n">
        <f aca="false">EXP(BG117)*$D$16</f>
        <v>36.4446944429361</v>
      </c>
      <c r="BI117" s="0" t="n">
        <f aca="false">(BH117/760)*1000000</f>
        <v>47953.5453196528</v>
      </c>
      <c r="BK117" s="0" t="n">
        <v>88</v>
      </c>
      <c r="BL117" s="0" t="n">
        <f aca="false">$H$17*((1/($F$17+273))-(1/(BK117+273)))/0.082</f>
        <v>3.09315870831277</v>
      </c>
      <c r="BM117" s="123" t="n">
        <v>290.105011864457</v>
      </c>
      <c r="BN117" s="0" t="n">
        <f aca="false">(BM117/760)*1000000</f>
        <v>381717.120874285</v>
      </c>
      <c r="BP117" s="0" t="n">
        <v>88</v>
      </c>
      <c r="BQ117" s="0" t="n">
        <f aca="false">$H$18*((1/($F$18+273))-(1/(BP117+273)))/0.082</f>
        <v>2.95967420801894</v>
      </c>
      <c r="BR117" s="0" t="n">
        <f aca="false">EXP(BQ117)*$D$18</f>
        <v>83.5329988865406</v>
      </c>
      <c r="BS117" s="0" t="n">
        <f aca="false">(BR117/760)*1000000</f>
        <v>109911.840640185</v>
      </c>
      <c r="BU117" s="0" t="n">
        <v>88</v>
      </c>
      <c r="BV117" s="0" t="n">
        <f aca="false">$H$19*((1/($F$19+273))-(1/(BU117+273)))/0.082</f>
        <v>2.4267367015789</v>
      </c>
      <c r="BW117" s="0" t="n">
        <f aca="false">EXP(BV117)*$D$19</f>
        <v>1358.62500880062</v>
      </c>
      <c r="BX117" s="0" t="n">
        <f aca="false">(BW117/760)*1000000</f>
        <v>1787664.48526398</v>
      </c>
      <c r="BZ117" s="0" t="n">
        <v>88</v>
      </c>
      <c r="CA117" s="0" t="n">
        <f aca="false">$H$20*((1/($F$20+273))-(1/(BZ117+273)))/0.082</f>
        <v>2.23981137521402</v>
      </c>
      <c r="CB117" s="0" t="n">
        <f aca="false">EXP(CA117)*$D$20</f>
        <v>3338.69945181831</v>
      </c>
      <c r="CC117" s="0" t="n">
        <f aca="false">(CB117/760)*1000000</f>
        <v>4393025.59449778</v>
      </c>
      <c r="CE117" s="0" t="n">
        <v>88</v>
      </c>
      <c r="CF117" s="0" t="n">
        <f aca="false">$H$21*((1/($F$21+273))-(1/(CE117+273)))/0.082</f>
        <v>2.67308215036267</v>
      </c>
      <c r="CG117" s="0" t="n">
        <f aca="false">EXP(CF117)*$D$21</f>
        <v>2259.58886508266</v>
      </c>
      <c r="CH117" s="0" t="n">
        <f aca="false">(CG117/760)*1000000</f>
        <v>2973143.24352982</v>
      </c>
      <c r="CJ117" s="0" t="n">
        <v>88</v>
      </c>
      <c r="CK117" s="0" t="n">
        <f aca="false">$H$22*((1/($F$22+273))-(1/(CJ117+273)))/0.082</f>
        <v>3.1372478281093</v>
      </c>
      <c r="CL117" s="0" t="n">
        <f aca="false">EXP(CK117)*$D$22</f>
        <v>155.535159342179</v>
      </c>
      <c r="CM117" s="0" t="n">
        <f aca="false">(CL117/760)*1000000</f>
        <v>204651.525450236</v>
      </c>
      <c r="CP117" s="0" t="n">
        <v>361</v>
      </c>
      <c r="CQ117" s="0" t="n">
        <v>88</v>
      </c>
      <c r="CR117" s="0" t="n">
        <f aca="false">E117</f>
        <v>371.563553648748</v>
      </c>
      <c r="CS117" s="0" t="n">
        <f aca="false">J117</f>
        <v>128.320545569554</v>
      </c>
      <c r="CT117" s="0" t="n">
        <f aca="false">O117</f>
        <v>1092.30966540104</v>
      </c>
      <c r="CU117" s="0" t="n">
        <f aca="false">T117</f>
        <v>217.048144675686</v>
      </c>
      <c r="CV117" s="0" t="n">
        <f aca="false">Y117</f>
        <v>1663.05107350901</v>
      </c>
      <c r="CW117" s="0" t="n">
        <f aca="false">AD117</f>
        <v>313.03140863783</v>
      </c>
      <c r="CX117" s="0" t="n">
        <f aca="false">AI117</f>
        <v>946.892428625758</v>
      </c>
      <c r="CY117" s="0" t="n">
        <f aca="false">AN117</f>
        <v>984.003306041428</v>
      </c>
      <c r="CZ117" s="0" t="n">
        <f aca="false">AS117</f>
        <v>235.31208079711</v>
      </c>
      <c r="DA117" s="0" t="n">
        <f aca="false">AX117</f>
        <v>345.952877927326</v>
      </c>
      <c r="DB117" s="0" t="n">
        <f aca="false">BC117</f>
        <v>2020.98377380916</v>
      </c>
      <c r="DC117" s="0" t="n">
        <f aca="false">BH117</f>
        <v>36.4446944429361</v>
      </c>
      <c r="DD117" s="0" t="n">
        <f aca="false">BM117</f>
        <v>290.105011864457</v>
      </c>
      <c r="DE117" s="0" t="n">
        <f aca="false">BR117</f>
        <v>83.5329988865406</v>
      </c>
      <c r="DF117" s="0" t="n">
        <f aca="false">BW117</f>
        <v>1358.62500880062</v>
      </c>
      <c r="DG117" s="0" t="n">
        <f aca="false">CB117</f>
        <v>3338.69945181831</v>
      </c>
      <c r="DH117" s="0" t="n">
        <f aca="false">CG117</f>
        <v>2259.58886508266</v>
      </c>
      <c r="DI117" s="0" t="n">
        <f aca="false">CL117</f>
        <v>155.535159342179</v>
      </c>
    </row>
    <row r="118" customFormat="false" ht="13.5" hidden="false" customHeight="false" outlineLevel="0" collapsed="false">
      <c r="B118" s="0" t="n">
        <v>362</v>
      </c>
      <c r="C118" s="0" t="n">
        <v>89</v>
      </c>
      <c r="D118" s="0" t="n">
        <f aca="false">$H$5*((1/($F$5+273))-(1/(C118+273)))/0.082</f>
        <v>2.60136880906246</v>
      </c>
      <c r="E118" s="0" t="n">
        <f aca="false">EXP(D118)*$D$5</f>
        <v>384.242128303758</v>
      </c>
      <c r="F118" s="0" t="n">
        <f aca="false">(E118/760)*1000000</f>
        <v>505581.747768103</v>
      </c>
      <c r="H118" s="0" t="n">
        <v>89</v>
      </c>
      <c r="I118" s="0" t="n">
        <f aca="false">$H$6*((1/($F$6+273))-(1/(H118+273)))/0.082</f>
        <v>3.17395230720668</v>
      </c>
      <c r="J118" s="123" t="n">
        <v>133.186108801969</v>
      </c>
      <c r="K118" s="0" t="n">
        <f aca="false">(J118/760)*1000000</f>
        <v>175244.880002591</v>
      </c>
      <c r="M118" s="0" t="n">
        <v>89</v>
      </c>
      <c r="N118" s="0" t="n">
        <f aca="false">$H$7*((1/($F$7+273))-(1/(M118+273)))/0.082</f>
        <v>2.71044403517589</v>
      </c>
      <c r="O118" s="0" t="n">
        <f aca="false">EXP(N118)*$D$7</f>
        <v>1127.69628927988</v>
      </c>
      <c r="P118" s="0" t="n">
        <f aca="false">(O118/760)*1000000</f>
        <v>1483810.90694721</v>
      </c>
      <c r="R118" s="0" t="n">
        <v>89</v>
      </c>
      <c r="S118" s="0" t="n">
        <f aca="false">$H$8*((1/($F$8+273))-(1/(R118+273)))/0.082</f>
        <v>3.18058927509242</v>
      </c>
      <c r="T118" s="123" t="n">
        <v>225.187342998716</v>
      </c>
      <c r="U118" s="0" t="n">
        <f aca="false">(T118/760)*1000000</f>
        <v>296299.135524626</v>
      </c>
      <c r="W118" s="0" t="n">
        <v>89</v>
      </c>
      <c r="X118" s="0" t="n">
        <f aca="false">$H$9*((1/($F$9+273))-(1/(W118+273)))/0.082</f>
        <v>2.97407540198698</v>
      </c>
      <c r="Y118" s="123" t="n">
        <v>1720.3458148887</v>
      </c>
      <c r="Z118" s="0" t="n">
        <f aca="false">(Y118/760)*1000000</f>
        <v>2263612.91432724</v>
      </c>
      <c r="AB118" s="0" t="n">
        <v>89</v>
      </c>
      <c r="AC118" s="0" t="n">
        <f aca="false">$H$10*((1/($F$10+273))-(1/(AB118+273)))/0.082</f>
        <v>2.95691629682125</v>
      </c>
      <c r="AD118" s="123" t="n">
        <v>323.969194287689</v>
      </c>
      <c r="AE118" s="0" t="n">
        <f aca="false">(AD118/760)*1000000</f>
        <v>426275.255641695</v>
      </c>
      <c r="AG118" s="0" t="n">
        <v>89</v>
      </c>
      <c r="AH118" s="0" t="n">
        <f aca="false">$H$11*((1/($F$11+273))-(1/(AG118+273)))/0.082</f>
        <v>3.40985581662992</v>
      </c>
      <c r="AI118" s="123" t="n">
        <v>983.858106993478</v>
      </c>
      <c r="AJ118" s="0" t="n">
        <f aca="false">(AI118/760)*1000000</f>
        <v>1294550.14078089</v>
      </c>
      <c r="AL118" s="0" t="n">
        <v>89</v>
      </c>
      <c r="AM118" s="0" t="n">
        <f aca="false">$H$12*((1/($F$12+273))-(1/(AL118+273)))/0.082</f>
        <v>2.54156709092071</v>
      </c>
      <c r="AN118" s="123" t="n">
        <v>1013.8739919003</v>
      </c>
      <c r="AO118" s="0" t="n">
        <f aca="false">(AN118/760)*1000000</f>
        <v>1334044.7261846</v>
      </c>
      <c r="AQ118" s="0" t="n">
        <v>89</v>
      </c>
      <c r="AR118" s="0" t="n">
        <f aca="false">$H$13*((1/($F$13+273))-(1/(AQ118+273)))/0.082</f>
        <v>3.93085026748093</v>
      </c>
      <c r="AS118" s="123" t="n">
        <v>245.719394612959</v>
      </c>
      <c r="AT118" s="0" t="n">
        <f aca="false">(AS118/760)*1000000</f>
        <v>323314.992911789</v>
      </c>
      <c r="AV118" s="0" t="n">
        <v>89</v>
      </c>
      <c r="AW118" s="0" t="n">
        <f aca="false">$H$14*((1/($F$14+273))-(1/(AV118+273)))/0.082</f>
        <v>3.66086361686703</v>
      </c>
      <c r="AX118" s="123" t="n">
        <v>360.844126645944</v>
      </c>
      <c r="AY118" s="0" t="n">
        <f aca="false">(AX118/760)*1000000</f>
        <v>474794.903481506</v>
      </c>
      <c r="BA118" s="0" t="n">
        <v>89</v>
      </c>
      <c r="BB118" s="0" t="n">
        <f aca="false">$H$15*((1/($F$15+273))-(1/(BA118+273)))/0.082</f>
        <v>2.51290293765624</v>
      </c>
      <c r="BC118" s="123" t="n">
        <v>2078.17559181518</v>
      </c>
      <c r="BD118" s="0" t="n">
        <f aca="false">(BC118/760)*1000000</f>
        <v>2734441.56817787</v>
      </c>
      <c r="BF118" s="0" t="n">
        <v>89</v>
      </c>
      <c r="BG118" s="0" t="n">
        <f aca="false">$H$16*((1/($F$16+273))-(1/(BF118+273)))/0.082</f>
        <v>3.91629944881401</v>
      </c>
      <c r="BH118" s="0" t="n">
        <f aca="false">EXP(BG118)*$D$16</f>
        <v>38.1628528158992</v>
      </c>
      <c r="BI118" s="0" t="n">
        <f aca="false">(BH118/760)*1000000</f>
        <v>50214.28002092</v>
      </c>
      <c r="BK118" s="0" t="n">
        <v>89</v>
      </c>
      <c r="BL118" s="0" t="n">
        <f aca="false">$H$17*((1/($F$17+273))-(1/(BK118+273)))/0.082</f>
        <v>3.1299760426293</v>
      </c>
      <c r="BM118" s="123" t="n">
        <v>300.314013390192</v>
      </c>
      <c r="BN118" s="0" t="n">
        <f aca="false">(BM118/760)*1000000</f>
        <v>395150.017618674</v>
      </c>
      <c r="BP118" s="0" t="n">
        <v>89</v>
      </c>
      <c r="BQ118" s="0" t="n">
        <f aca="false">$H$18*((1/($F$18+273))-(1/(BP118+273)))/0.082</f>
        <v>2.99834749197885</v>
      </c>
      <c r="BR118" s="123" t="n">
        <v>92.6119143933063</v>
      </c>
      <c r="BS118" s="0" t="n">
        <f aca="false">(BR118/760)*1000000</f>
        <v>121857.782096456</v>
      </c>
      <c r="BU118" s="0" t="n">
        <v>89</v>
      </c>
      <c r="BV118" s="0" t="n">
        <f aca="false">$H$19*((1/($F$19+273))-(1/(BU118+273)))/0.082</f>
        <v>2.45562172975418</v>
      </c>
      <c r="BW118" s="0" t="n">
        <f aca="false">EXP(BV118)*$D$19</f>
        <v>1398.44120814787</v>
      </c>
      <c r="BX118" s="0" t="n">
        <f aca="false">(BW118/760)*1000000</f>
        <v>1840054.22124719</v>
      </c>
      <c r="BZ118" s="0" t="n">
        <v>89</v>
      </c>
      <c r="CA118" s="0" t="n">
        <f aca="false">$H$20*((1/($F$20+273))-(1/(BZ118+273)))/0.082</f>
        <v>2.26647146348741</v>
      </c>
      <c r="CB118" s="0" t="n">
        <f aca="false">EXP(CA118)*$D$20</f>
        <v>3428.90659623038</v>
      </c>
      <c r="CC118" s="0" t="n">
        <f aca="false">(CB118/760)*1000000</f>
        <v>4511719.20556629</v>
      </c>
      <c r="CE118" s="0" t="n">
        <v>89</v>
      </c>
      <c r="CF118" s="0" t="n">
        <f aca="false">$H$21*((1/($F$21+273))-(1/(CE118+273)))/0.082</f>
        <v>2.70489938590282</v>
      </c>
      <c r="CG118" s="0" t="n">
        <f aca="false">EXP(CF118)*$D$21</f>
        <v>2332.63869557838</v>
      </c>
      <c r="CH118" s="0" t="n">
        <f aca="false">(CG118/760)*1000000</f>
        <v>3069261.44155051</v>
      </c>
      <c r="CJ118" s="0" t="n">
        <v>89</v>
      </c>
      <c r="CK118" s="0" t="n">
        <f aca="false">$H$22*((1/($F$22+273))-(1/(CJ118+273)))/0.082</f>
        <v>3.17458994761028</v>
      </c>
      <c r="CL118" s="0" t="n">
        <f aca="false">EXP(CK118)*$D$22</f>
        <v>161.452976108332</v>
      </c>
      <c r="CM118" s="0" t="n">
        <f aca="false">(CL118/760)*1000000</f>
        <v>212438.126458332</v>
      </c>
      <c r="CP118" s="0" t="n">
        <v>362</v>
      </c>
      <c r="CQ118" s="0" t="n">
        <v>89</v>
      </c>
      <c r="CR118" s="0" t="n">
        <f aca="false">E118</f>
        <v>384.242128303758</v>
      </c>
      <c r="CS118" s="0" t="n">
        <f aca="false">J118</f>
        <v>133.186108801969</v>
      </c>
      <c r="CT118" s="0" t="n">
        <f aca="false">O118</f>
        <v>1127.69628927988</v>
      </c>
      <c r="CU118" s="0" t="n">
        <f aca="false">T118</f>
        <v>225.187342998716</v>
      </c>
      <c r="CV118" s="0" t="n">
        <f aca="false">Y118</f>
        <v>1720.3458148887</v>
      </c>
      <c r="CW118" s="0" t="n">
        <f aca="false">AD118</f>
        <v>323.969194287689</v>
      </c>
      <c r="CX118" s="0" t="n">
        <f aca="false">AI118</f>
        <v>983.858106993478</v>
      </c>
      <c r="CY118" s="0" t="n">
        <f aca="false">AN118</f>
        <v>1013.8739919003</v>
      </c>
      <c r="CZ118" s="0" t="n">
        <f aca="false">AS118</f>
        <v>245.719394612959</v>
      </c>
      <c r="DA118" s="0" t="n">
        <f aca="false">AX118</f>
        <v>360.844126645944</v>
      </c>
      <c r="DB118" s="0" t="n">
        <f aca="false">BC118</f>
        <v>2078.17559181518</v>
      </c>
      <c r="DC118" s="0" t="n">
        <f aca="false">BH118</f>
        <v>38.1628528158992</v>
      </c>
      <c r="DD118" s="0" t="n">
        <f aca="false">BM118</f>
        <v>300.314013390192</v>
      </c>
      <c r="DE118" s="0" t="n">
        <f aca="false">BR118</f>
        <v>92.6119143933063</v>
      </c>
      <c r="DF118" s="0" t="n">
        <f aca="false">BW118</f>
        <v>1398.44120814787</v>
      </c>
      <c r="DG118" s="0" t="n">
        <f aca="false">CB118</f>
        <v>3428.90659623038</v>
      </c>
      <c r="DH118" s="0" t="n">
        <f aca="false">CG118</f>
        <v>2332.63869557838</v>
      </c>
      <c r="DI118" s="0" t="n">
        <f aca="false">CL118</f>
        <v>161.452976108332</v>
      </c>
    </row>
    <row r="119" customFormat="false" ht="13.5" hidden="false" customHeight="false" outlineLevel="0" collapsed="false">
      <c r="B119" s="0" t="n">
        <v>363</v>
      </c>
      <c r="C119" s="0" t="n">
        <v>90</v>
      </c>
      <c r="D119" s="0" t="n">
        <f aca="false">$H$5*((1/($F$5+273))-(1/(C119+273)))/0.082</f>
        <v>2.63473691792526</v>
      </c>
      <c r="E119" s="0" t="n">
        <f aca="false">EXP(D119)*$D$5</f>
        <v>397.279874237065</v>
      </c>
      <c r="F119" s="0" t="n">
        <f aca="false">(E119/760)*1000000</f>
        <v>522736.676627717</v>
      </c>
      <c r="H119" s="0" t="n">
        <v>90</v>
      </c>
      <c r="I119" s="0" t="n">
        <f aca="false">$H$6*((1/($F$6+273))-(1/(H119+273)))/0.082</f>
        <v>3.21108122588003</v>
      </c>
      <c r="J119" s="123" t="n">
        <v>138.202310437253</v>
      </c>
      <c r="K119" s="0" t="n">
        <f aca="false">(J119/760)*1000000</f>
        <v>181845.145312176</v>
      </c>
      <c r="M119" s="0" t="n">
        <v>90</v>
      </c>
      <c r="N119" s="0" t="n">
        <f aca="false">$H$7*((1/($F$7+273))-(1/(M119+273)))/0.082</f>
        <v>2.74215083049295</v>
      </c>
      <c r="O119" s="0" t="n">
        <f aca="false">EXP(N119)*$D$7</f>
        <v>1164.02481178333</v>
      </c>
      <c r="P119" s="0" t="n">
        <f aca="false">(O119/760)*1000000</f>
        <v>1531611.59445175</v>
      </c>
      <c r="R119" s="0" t="n">
        <v>90</v>
      </c>
      <c r="S119" s="0" t="n">
        <f aca="false">$H$8*((1/($F$8+273))-(1/(R119+273)))/0.082</f>
        <v>3.21779583306751</v>
      </c>
      <c r="T119" s="123" t="n">
        <v>233.574736890291</v>
      </c>
      <c r="U119" s="0" t="n">
        <f aca="false">(T119/760)*1000000</f>
        <v>307335.180118804</v>
      </c>
      <c r="W119" s="0" t="n">
        <v>90</v>
      </c>
      <c r="X119" s="0" t="n">
        <f aca="false">$H$9*((1/($F$9+273))-(1/(W119+273)))/0.082</f>
        <v>3.00886615907494</v>
      </c>
      <c r="Y119" s="123" t="n">
        <v>1779.24711204994</v>
      </c>
      <c r="Z119" s="0" t="n">
        <f aca="false">(Y119/760)*1000000</f>
        <v>2341114.62111834</v>
      </c>
      <c r="AB119" s="0" t="n">
        <v>90</v>
      </c>
      <c r="AC119" s="0" t="n">
        <f aca="false">$H$10*((1/($F$10+273))-(1/(AB119+273)))/0.082</f>
        <v>2.99150632656408</v>
      </c>
      <c r="AD119" s="123" t="n">
        <v>335.21015342174</v>
      </c>
      <c r="AE119" s="0" t="n">
        <f aca="false">(AD119/760)*1000000</f>
        <v>441065.991344395</v>
      </c>
      <c r="AG119" s="0" t="n">
        <v>90</v>
      </c>
      <c r="AH119" s="0" t="n">
        <f aca="false">$H$11*((1/($F$11+273))-(1/(AG119+273)))/0.082</f>
        <v>3.44974433638369</v>
      </c>
      <c r="AI119" s="0" t="n">
        <f aca="false">EXP(AH119)*$D$11</f>
        <v>1039.24721452006</v>
      </c>
      <c r="AJ119" s="0" t="n">
        <f aca="false">(AI119/760)*1000000</f>
        <v>1367430.54542113</v>
      </c>
      <c r="AL119" s="0" t="n">
        <v>90</v>
      </c>
      <c r="AM119" s="0" t="n">
        <f aca="false">$H$12*((1/($F$12+273))-(1/(AL119+273)))/0.082</f>
        <v>2.57129836243585</v>
      </c>
      <c r="AN119" s="123" t="n">
        <v>1044.44256600998</v>
      </c>
      <c r="AO119" s="0" t="n">
        <f aca="false">(AN119/760)*1000000</f>
        <v>1374266.53422366</v>
      </c>
      <c r="AQ119" s="0" t="n">
        <v>90</v>
      </c>
      <c r="AR119" s="0" t="n">
        <f aca="false">$H$13*((1/($F$13+273))-(1/(AQ119+273)))/0.082</f>
        <v>3.97683338435608</v>
      </c>
      <c r="AS119" s="123" t="n">
        <v>256.504654277754</v>
      </c>
      <c r="AT119" s="0" t="n">
        <f aca="false">(AS119/760)*1000000</f>
        <v>337506.124049677</v>
      </c>
      <c r="AV119" s="0" t="n">
        <v>90</v>
      </c>
      <c r="AW119" s="0" t="n">
        <f aca="false">$H$14*((1/($F$14+273))-(1/(AV119+273)))/0.082</f>
        <v>3.70368842781213</v>
      </c>
      <c r="AX119" s="123" t="n">
        <v>376.255049008414</v>
      </c>
      <c r="AY119" s="0" t="n">
        <f aca="false">(AX119/760)*1000000</f>
        <v>495072.432905808</v>
      </c>
      <c r="BA119" s="0" t="n">
        <v>90</v>
      </c>
      <c r="BB119" s="0" t="n">
        <f aca="false">$H$15*((1/($F$15+273))-(1/(BA119+273)))/0.082</f>
        <v>2.54229889568448</v>
      </c>
      <c r="BC119" s="123" t="n">
        <v>2136.62509597912</v>
      </c>
      <c r="BD119" s="0" t="n">
        <f aca="false">(BC119/760)*1000000</f>
        <v>2811348.81049884</v>
      </c>
      <c r="BF119" s="0" t="n">
        <v>90</v>
      </c>
      <c r="BG119" s="0" t="n">
        <f aca="false">$H$16*((1/($F$16+273))-(1/(BF119+273)))/0.082</f>
        <v>3.96211235009969</v>
      </c>
      <c r="BH119" s="0" t="n">
        <f aca="false">EXP(BG119)*$D$16</f>
        <v>39.9518709896274</v>
      </c>
      <c r="BI119" s="0" t="n">
        <f aca="false">(BH119/760)*1000000</f>
        <v>52568.2513021413</v>
      </c>
      <c r="BK119" s="0" t="n">
        <v>90</v>
      </c>
      <c r="BL119" s="0" t="n">
        <f aca="false">$H$17*((1/($F$17+273))-(1/(BK119+273)))/0.082</f>
        <v>3.16659052661901</v>
      </c>
      <c r="BM119" s="123" t="n">
        <v>310.817219433842</v>
      </c>
      <c r="BN119" s="0" t="n">
        <f aca="false">(BM119/760)*1000000</f>
        <v>408970.025570845</v>
      </c>
      <c r="BP119" s="0" t="n">
        <v>90</v>
      </c>
      <c r="BQ119" s="0" t="n">
        <f aca="false">$H$18*((1/($F$18+273))-(1/(BP119+273)))/0.082</f>
        <v>3.03680769999407</v>
      </c>
      <c r="BR119" s="123" t="n">
        <v>96.2511644082144</v>
      </c>
      <c r="BS119" s="0" t="n">
        <f aca="false">(BR119/760)*1000000</f>
        <v>126646.268958177</v>
      </c>
      <c r="BU119" s="0" t="n">
        <v>90</v>
      </c>
      <c r="BV119" s="0" t="n">
        <f aca="false">$H$19*((1/($F$19+273))-(1/(BU119+273)))/0.082</f>
        <v>2.48434761176871</v>
      </c>
      <c r="BW119" s="0" t="n">
        <f aca="false">EXP(BV119)*$D$19</f>
        <v>1439.19521022722</v>
      </c>
      <c r="BX119" s="0" t="n">
        <f aca="false">(BW119/760)*1000000</f>
        <v>1893677.90819371</v>
      </c>
      <c r="BZ119" s="0" t="n">
        <v>90</v>
      </c>
      <c r="CA119" s="0" t="n">
        <f aca="false">$H$20*((1/($F$20+273))-(1/(BZ119+273)))/0.082</f>
        <v>2.2929846642221</v>
      </c>
      <c r="CB119" s="0" t="n">
        <f aca="false">EXP(CA119)*$D$20</f>
        <v>3521.03378172877</v>
      </c>
      <c r="CC119" s="0" t="n">
        <f aca="false">(CB119/760)*1000000</f>
        <v>4632939.18648522</v>
      </c>
      <c r="CE119" s="0" t="n">
        <v>90</v>
      </c>
      <c r="CF119" s="0" t="n">
        <f aca="false">$H$21*((1/($F$21+273))-(1/(CE119+273)))/0.082</f>
        <v>2.73654131986974</v>
      </c>
      <c r="CG119" s="0" t="n">
        <f aca="false">EXP(CF119)*$D$21</f>
        <v>2407.62804255349</v>
      </c>
      <c r="CH119" s="0" t="n">
        <f aca="false">(CG119/760)*1000000</f>
        <v>3167931.63493881</v>
      </c>
      <c r="CJ119" s="0" t="n">
        <v>90</v>
      </c>
      <c r="CK119" s="0" t="n">
        <f aca="false">$H$22*((1/($F$22+273))-(1/(CJ119+273)))/0.082</f>
        <v>3.21172632540601</v>
      </c>
      <c r="CL119" s="0" t="n">
        <f aca="false">EXP(CK119)*$D$22</f>
        <v>167.561476607837</v>
      </c>
      <c r="CM119" s="0" t="n">
        <f aca="false">(CL119/760)*1000000</f>
        <v>220475.627115575</v>
      </c>
      <c r="CP119" s="0" t="n">
        <v>363</v>
      </c>
      <c r="CQ119" s="0" t="n">
        <v>90</v>
      </c>
      <c r="CR119" s="0" t="n">
        <f aca="false">E119</f>
        <v>397.279874237065</v>
      </c>
      <c r="CS119" s="0" t="n">
        <f aca="false">J119</f>
        <v>138.202310437253</v>
      </c>
      <c r="CT119" s="0" t="n">
        <f aca="false">O119</f>
        <v>1164.02481178333</v>
      </c>
      <c r="CU119" s="0" t="n">
        <f aca="false">T119</f>
        <v>233.574736890291</v>
      </c>
      <c r="CV119" s="0" t="n">
        <f aca="false">Y119</f>
        <v>1779.24711204994</v>
      </c>
      <c r="CW119" s="0" t="n">
        <f aca="false">AD119</f>
        <v>335.21015342174</v>
      </c>
      <c r="CX119" s="0" t="n">
        <f aca="false">AI119</f>
        <v>1039.24721452006</v>
      </c>
      <c r="CY119" s="0" t="n">
        <f aca="false">AN119</f>
        <v>1044.44256600998</v>
      </c>
      <c r="CZ119" s="0" t="n">
        <f aca="false">AS119</f>
        <v>256.504654277754</v>
      </c>
      <c r="DA119" s="0" t="n">
        <f aca="false">AX119</f>
        <v>376.255049008414</v>
      </c>
      <c r="DB119" s="0" t="n">
        <f aca="false">BC119</f>
        <v>2136.62509597912</v>
      </c>
      <c r="DC119" s="0" t="n">
        <f aca="false">BH119</f>
        <v>39.9518709896274</v>
      </c>
      <c r="DD119" s="0" t="n">
        <f aca="false">BM119</f>
        <v>310.817219433842</v>
      </c>
      <c r="DE119" s="0" t="n">
        <f aca="false">BR119</f>
        <v>96.2511644082144</v>
      </c>
      <c r="DF119" s="0" t="n">
        <f aca="false">BW119</f>
        <v>1439.19521022722</v>
      </c>
      <c r="DG119" s="0" t="n">
        <f aca="false">CB119</f>
        <v>3521.03378172877</v>
      </c>
      <c r="DH119" s="0" t="n">
        <f aca="false">CG119</f>
        <v>2407.62804255349</v>
      </c>
      <c r="DI119" s="0" t="n">
        <f aca="false">CL119</f>
        <v>167.561476607837</v>
      </c>
    </row>
    <row r="120" customFormat="false" ht="13.5" hidden="false" customHeight="false" outlineLevel="0" collapsed="false">
      <c r="B120" s="0" t="n">
        <v>364</v>
      </c>
      <c r="C120" s="0" t="n">
        <v>91</v>
      </c>
      <c r="D120" s="0" t="n">
        <f aca="false">$H$5*((1/($F$5+273))-(1/(C120+273)))/0.082</f>
        <v>2.66792168553057</v>
      </c>
      <c r="E120" s="0" t="n">
        <f aca="false">EXP(D120)*$D$5</f>
        <v>410.684702466685</v>
      </c>
      <c r="F120" s="0" t="n">
        <f aca="false">(E120/760)*1000000</f>
        <v>540374.608508796</v>
      </c>
      <c r="H120" s="0" t="n">
        <v>91</v>
      </c>
      <c r="I120" s="0" t="n">
        <f aca="false">$H$6*((1/($F$6+273))-(1/(H120+273)))/0.082</f>
        <v>3.24800613950573</v>
      </c>
      <c r="J120" s="123" t="n">
        <v>143.372666503496</v>
      </c>
      <c r="K120" s="0" t="n">
        <f aca="false">(J120/760)*1000000</f>
        <v>188648.245399337</v>
      </c>
      <c r="M120" s="0" t="n">
        <v>91</v>
      </c>
      <c r="N120" s="0" t="n">
        <f aca="false">$H$7*((1/($F$7+273))-(1/(M120+273)))/0.082</f>
        <v>2.77368341264893</v>
      </c>
      <c r="O120" s="0" t="n">
        <f aca="false">EXP(N120)*$D$7</f>
        <v>1201.31434776167</v>
      </c>
      <c r="P120" s="0" t="n">
        <f aca="false">(O120/760)*1000000</f>
        <v>1580676.77337062</v>
      </c>
      <c r="R120" s="0" t="n">
        <v>91</v>
      </c>
      <c r="S120" s="0" t="n">
        <f aca="false">$H$8*((1/($F$8+273))-(1/(R120+273)))/0.082</f>
        <v>3.25479795940537</v>
      </c>
      <c r="T120" s="123" t="n">
        <v>242.215986475131</v>
      </c>
      <c r="U120" s="0" t="n">
        <f aca="false">(T120/760)*1000000</f>
        <v>318705.245362015</v>
      </c>
      <c r="W120" s="0" t="n">
        <v>91</v>
      </c>
      <c r="X120" s="0" t="n">
        <f aca="false">$H$9*((1/($F$9+273))-(1/(W120+273)))/0.082</f>
        <v>3.04346575815692</v>
      </c>
      <c r="Y120" s="123" t="n">
        <v>1839.78869946084</v>
      </c>
      <c r="Z120" s="0" t="n">
        <f aca="false">(Y120/760)*1000000</f>
        <v>2420774.60455373</v>
      </c>
      <c r="AB120" s="0" t="n">
        <v>91</v>
      </c>
      <c r="AC120" s="0" t="n">
        <f aca="false">$H$10*((1/($F$10+273))-(1/(AB120+273)))/0.082</f>
        <v>3.02590630119843</v>
      </c>
      <c r="AD120" s="123" t="n">
        <v>346.760254061275</v>
      </c>
      <c r="AE120" s="0" t="n">
        <f aca="false">(AD120/760)*1000000</f>
        <v>456263.492185889</v>
      </c>
      <c r="AG120" s="0" t="n">
        <v>91</v>
      </c>
      <c r="AH120" s="0" t="n">
        <f aca="false">$H$11*((1/($F$11+273))-(1/(AG120+273)))/0.082</f>
        <v>3.4894136884465</v>
      </c>
      <c r="AI120" s="0" t="n">
        <f aca="false">EXP(AH120)*$D$11</f>
        <v>1081.30210849541</v>
      </c>
      <c r="AJ120" s="0" t="n">
        <f aca="false">(AI120/760)*1000000</f>
        <v>1422765.9322308</v>
      </c>
      <c r="AL120" s="0" t="n">
        <v>91</v>
      </c>
      <c r="AM120" s="0" t="n">
        <f aca="false">$H$12*((1/($F$12+273))-(1/(AL120+273)))/0.082</f>
        <v>2.60086627531629</v>
      </c>
      <c r="AN120" s="123" t="n">
        <v>1075.71981181723</v>
      </c>
      <c r="AO120" s="0" t="n">
        <f aca="false">(AN120/760)*1000000</f>
        <v>1415420.80502267</v>
      </c>
      <c r="AQ120" s="0" t="n">
        <v>91</v>
      </c>
      <c r="AR120" s="0" t="n">
        <f aca="false">$H$13*((1/($F$13+273))-(1/(AQ120+273)))/0.082</f>
        <v>4.02256384674291</v>
      </c>
      <c r="AS120" s="123" t="n">
        <v>267.678326645191</v>
      </c>
      <c r="AT120" s="0" t="n">
        <f aca="false">(AS120/760)*1000000</f>
        <v>352208.324533146</v>
      </c>
      <c r="AV120" s="0" t="n">
        <v>91</v>
      </c>
      <c r="AW120" s="0" t="n">
        <f aca="false">$H$14*((1/($F$14+273))-(1/(AV120+273)))/0.082</f>
        <v>3.74627793759819</v>
      </c>
      <c r="AX120" s="123" t="n">
        <v>392.199138133691</v>
      </c>
      <c r="AY120" s="0" t="n">
        <f aca="false">(AX120/760)*1000000</f>
        <v>516051.497544331</v>
      </c>
      <c r="BA120" s="0" t="n">
        <v>91</v>
      </c>
      <c r="BB120" s="0" t="n">
        <f aca="false">$H$15*((1/($F$15+273))-(1/(BA120+273)))/0.082</f>
        <v>2.57153333745981</v>
      </c>
      <c r="BC120" s="123" t="n">
        <v>2196.35100119124</v>
      </c>
      <c r="BD120" s="0" t="n">
        <f aca="false">(BC120/760)*1000000</f>
        <v>2889935.52788321</v>
      </c>
      <c r="BF120" s="0" t="n">
        <v>91</v>
      </c>
      <c r="BG120" s="0" t="n">
        <f aca="false">$H$16*((1/($F$16+273))-(1/(BF120+273)))/0.082</f>
        <v>4.00767353214754</v>
      </c>
      <c r="BH120" s="0" t="n">
        <f aca="false">EXP(BG120)*$D$16</f>
        <v>41.8142289222973</v>
      </c>
      <c r="BI120" s="0" t="n">
        <f aca="false">(BH120/760)*1000000</f>
        <v>55018.7222661807</v>
      </c>
      <c r="BK120" s="0" t="n">
        <v>91</v>
      </c>
      <c r="BL120" s="0" t="n">
        <f aca="false">$H$17*((1/($F$17+273))-(1/(BK120+273)))/0.082</f>
        <v>3.20300383212526</v>
      </c>
      <c r="BM120" s="123" t="n">
        <v>321.621055844819</v>
      </c>
      <c r="BN120" s="0" t="n">
        <f aca="false">(BM120/760)*1000000</f>
        <v>423185.599795814</v>
      </c>
      <c r="BP120" s="0" t="n">
        <v>91</v>
      </c>
      <c r="BQ120" s="0" t="n">
        <f aca="false">$H$18*((1/($F$18+273))-(1/(BP120+273)))/0.082</f>
        <v>3.07505658818503</v>
      </c>
      <c r="BR120" s="123" t="n">
        <v>100.007754888386</v>
      </c>
      <c r="BS120" s="0" t="n">
        <f aca="false">(BR120/760)*1000000</f>
        <v>131589.15116893</v>
      </c>
      <c r="BU120" s="0" t="n">
        <v>91</v>
      </c>
      <c r="BV120" s="0" t="n">
        <f aca="false">$H$19*((1/($F$19+273))-(1/(BU120+273)))/0.082</f>
        <v>2.51291565926668</v>
      </c>
      <c r="BW120" s="0" t="n">
        <f aca="false">EXP(BV120)*$D$19</f>
        <v>1480.9031276719</v>
      </c>
      <c r="BX120" s="0" t="n">
        <f aca="false">(BW120/760)*1000000</f>
        <v>1948556.74693671</v>
      </c>
      <c r="BZ120" s="0" t="n">
        <v>91</v>
      </c>
      <c r="CA120" s="0" t="n">
        <f aca="false">$H$20*((1/($F$20+273))-(1/(BZ120+273)))/0.082</f>
        <v>2.31935218802968</v>
      </c>
      <c r="CB120" s="0" t="n">
        <f aca="false">EXP(CA120)*$D$20</f>
        <v>3615.10954584834</v>
      </c>
      <c r="CC120" s="0" t="n">
        <f aca="false">(CB120/760)*1000000</f>
        <v>4756723.08664255</v>
      </c>
      <c r="CE120" s="0" t="n">
        <v>91</v>
      </c>
      <c r="CF120" s="0" t="n">
        <f aca="false">$H$21*((1/($F$21+273))-(1/(CE120+273)))/0.082</f>
        <v>2.76800939705663</v>
      </c>
      <c r="CG120" s="0" t="n">
        <f aca="false">EXP(CF120)*$D$21</f>
        <v>2484.59613527377</v>
      </c>
      <c r="CH120" s="0" t="n">
        <f aca="false">(CG120/760)*1000000</f>
        <v>3269205.44114969</v>
      </c>
      <c r="CJ120" s="0" t="n">
        <v>91</v>
      </c>
      <c r="CK120" s="0" t="n">
        <f aca="false">$H$22*((1/($F$22+273))-(1/(CJ120+273)))/0.082</f>
        <v>3.2486586571699</v>
      </c>
      <c r="CL120" s="0" t="n">
        <f aca="false">EXP(CK120)*$D$22</f>
        <v>173.865609260116</v>
      </c>
      <c r="CM120" s="0" t="n">
        <f aca="false">(CL120/760)*1000000</f>
        <v>228770.538500153</v>
      </c>
      <c r="CP120" s="0" t="n">
        <v>364</v>
      </c>
      <c r="CQ120" s="0" t="n">
        <v>91</v>
      </c>
      <c r="CR120" s="0" t="n">
        <f aca="false">E120</f>
        <v>410.684702466685</v>
      </c>
      <c r="CS120" s="0" t="n">
        <f aca="false">J120</f>
        <v>143.372666503496</v>
      </c>
      <c r="CT120" s="0" t="n">
        <f aca="false">O120</f>
        <v>1201.31434776167</v>
      </c>
      <c r="CU120" s="0" t="n">
        <f aca="false">T120</f>
        <v>242.215986475131</v>
      </c>
      <c r="CV120" s="0" t="n">
        <f aca="false">Y120</f>
        <v>1839.78869946084</v>
      </c>
      <c r="CW120" s="0" t="n">
        <f aca="false">AD120</f>
        <v>346.760254061275</v>
      </c>
      <c r="CX120" s="0" t="n">
        <f aca="false">AI120</f>
        <v>1081.30210849541</v>
      </c>
      <c r="CY120" s="0" t="n">
        <f aca="false">AN120</f>
        <v>1075.71981181723</v>
      </c>
      <c r="CZ120" s="0" t="n">
        <f aca="false">AS120</f>
        <v>267.678326645191</v>
      </c>
      <c r="DA120" s="0" t="n">
        <f aca="false">AX120</f>
        <v>392.199138133691</v>
      </c>
      <c r="DB120" s="0" t="n">
        <f aca="false">BC120</f>
        <v>2196.35100119124</v>
      </c>
      <c r="DC120" s="0" t="n">
        <f aca="false">BH120</f>
        <v>41.8142289222973</v>
      </c>
      <c r="DD120" s="0" t="n">
        <f aca="false">BM120</f>
        <v>321.621055844819</v>
      </c>
      <c r="DE120" s="0" t="n">
        <f aca="false">BR120</f>
        <v>100.007754888386</v>
      </c>
      <c r="DF120" s="0" t="n">
        <f aca="false">BW120</f>
        <v>1480.9031276719</v>
      </c>
      <c r="DG120" s="0" t="n">
        <f aca="false">CB120</f>
        <v>3615.10954584834</v>
      </c>
      <c r="DH120" s="0" t="n">
        <f aca="false">CG120</f>
        <v>2484.59613527377</v>
      </c>
      <c r="DI120" s="0" t="n">
        <f aca="false">CL120</f>
        <v>173.865609260116</v>
      </c>
    </row>
    <row r="121" customFormat="false" ht="13.5" hidden="false" customHeight="false" outlineLevel="0" collapsed="false">
      <c r="B121" s="0" t="n">
        <v>365</v>
      </c>
      <c r="C121" s="0" t="n">
        <v>92</v>
      </c>
      <c r="D121" s="0" t="n">
        <f aca="false">$H$5*((1/($F$5+273))-(1/(C121+273)))/0.082</f>
        <v>2.70092461879284</v>
      </c>
      <c r="E121" s="0" t="n">
        <f aca="false">EXP(D121)*$D$5</f>
        <v>424.464640756888</v>
      </c>
      <c r="F121" s="0" t="n">
        <f aca="false">(E121/760)*1000000</f>
        <v>558506.106259063</v>
      </c>
      <c r="H121" s="0" t="n">
        <v>92</v>
      </c>
      <c r="I121" s="0" t="n">
        <f aca="false">$H$6*((1/($F$6+273))-(1/(H121+273)))/0.082</f>
        <v>3.28472872483759</v>
      </c>
      <c r="J121" s="123" t="n">
        <v>148.70074359753</v>
      </c>
      <c r="K121" s="0" t="n">
        <f aca="false">(J121/760)*1000000</f>
        <v>195658.873154644</v>
      </c>
      <c r="M121" s="0" t="n">
        <v>92</v>
      </c>
      <c r="N121" s="0" t="n">
        <f aca="false">$H$7*((1/($F$7+273))-(1/(M121+273)))/0.082</f>
        <v>2.80504321353283</v>
      </c>
      <c r="O121" s="0" t="n">
        <f aca="false">EXP(N121)*$D$7</f>
        <v>1239.58425861236</v>
      </c>
      <c r="P121" s="0" t="n">
        <f aca="false">(O121/760)*1000000</f>
        <v>1631031.91922679</v>
      </c>
      <c r="R121" s="0" t="n">
        <v>92</v>
      </c>
      <c r="S121" s="0" t="n">
        <f aca="false">$H$8*((1/($F$8+273))-(1/(R121+273)))/0.082</f>
        <v>3.29159733436604</v>
      </c>
      <c r="T121" s="123" t="n">
        <v>251.116829491004</v>
      </c>
      <c r="U121" s="0" t="n">
        <f aca="false">(T121/760)*1000000</f>
        <v>330416.880909216</v>
      </c>
      <c r="W121" s="0" t="n">
        <v>92</v>
      </c>
      <c r="X121" s="0" t="n">
        <f aca="false">$H$9*((1/($F$9+273))-(1/(W121+273)))/0.082</f>
        <v>3.07787577039462</v>
      </c>
      <c r="Y121" s="123" t="n">
        <v>1902.00473885299</v>
      </c>
      <c r="Z121" s="0" t="n">
        <f aca="false">(Y121/760)*1000000</f>
        <v>2502637.81428024</v>
      </c>
      <c r="AB121" s="0" t="n">
        <v>92</v>
      </c>
      <c r="AC121" s="0" t="n">
        <f aca="false">$H$10*((1/($F$10+273))-(1/(AB121+273)))/0.082</f>
        <v>3.06011778282109</v>
      </c>
      <c r="AD121" s="123" t="n">
        <v>358.625522795035</v>
      </c>
      <c r="AE121" s="0" t="n">
        <f aca="false">(AD121/760)*1000000</f>
        <v>471875.687888204</v>
      </c>
      <c r="AG121" s="0" t="n">
        <v>92</v>
      </c>
      <c r="AH121" s="0" t="n">
        <f aca="false">$H$11*((1/($F$11+273))-(1/(AG121+273)))/0.082</f>
        <v>3.52886567419663</v>
      </c>
      <c r="AI121" s="0" t="n">
        <f aca="false">EXP(AH121)*$D$11</f>
        <v>1124.81430148055</v>
      </c>
      <c r="AJ121" s="0" t="n">
        <f aca="false">(AI121/760)*1000000</f>
        <v>1480018.81773757</v>
      </c>
      <c r="AL121" s="0" t="n">
        <v>92</v>
      </c>
      <c r="AM121" s="0" t="n">
        <f aca="false">$H$12*((1/($F$12+273))-(1/(AL121+273)))/0.082</f>
        <v>2.63027217223575</v>
      </c>
      <c r="AN121" s="123" t="n">
        <v>1107.7165684329</v>
      </c>
      <c r="AO121" s="0" t="n">
        <f aca="false">(AN121/760)*1000000</f>
        <v>1457521.80056961</v>
      </c>
      <c r="AQ121" s="0" t="n">
        <v>92</v>
      </c>
      <c r="AR121" s="0" t="n">
        <f aca="false">$H$13*((1/($F$13+273))-(1/(AQ121+273)))/0.082</f>
        <v>4.06804373125364</v>
      </c>
      <c r="AS121" s="123" t="n">
        <v>279.251063472759</v>
      </c>
      <c r="AT121" s="0" t="n">
        <f aca="false">(AS121/760)*1000000</f>
        <v>367435.609832578</v>
      </c>
      <c r="AV121" s="0" t="n">
        <v>92</v>
      </c>
      <c r="AW121" s="0" t="n">
        <f aca="false">$H$14*((1/($F$14+273))-(1/(AV121+273)))/0.082</f>
        <v>3.78863408020735</v>
      </c>
      <c r="AX121" s="123" t="n">
        <v>408.690094797303</v>
      </c>
      <c r="AY121" s="0" t="n">
        <f aca="false">(AX121/760)*1000000</f>
        <v>537750.124733294</v>
      </c>
      <c r="BA121" s="0" t="n">
        <v>92</v>
      </c>
      <c r="BB121" s="0" t="n">
        <f aca="false">$H$15*((1/($F$15+273))-(1/(BA121+273)))/0.082</f>
        <v>2.60060759051309</v>
      </c>
      <c r="BC121" s="123" t="n">
        <v>2257.37213059656</v>
      </c>
      <c r="BD121" s="0" t="n">
        <f aca="false">(BC121/760)*1000000</f>
        <v>2970226.48762705</v>
      </c>
      <c r="BF121" s="0" t="n">
        <v>92</v>
      </c>
      <c r="BG121" s="0" t="n">
        <f aca="false">$H$16*((1/($F$16+273))-(1/(BF121+273)))/0.082</f>
        <v>4.0529850638828</v>
      </c>
      <c r="BH121" s="123" t="n">
        <v>45.5917712766262</v>
      </c>
      <c r="BI121" s="0" t="n">
        <f aca="false">(BH121/760)*1000000</f>
        <v>59989.1727324029</v>
      </c>
      <c r="BK121" s="0" t="n">
        <v>92</v>
      </c>
      <c r="BL121" s="0" t="n">
        <f aca="false">$H$17*((1/($F$17+273))-(1/(BK121+273)))/0.082</f>
        <v>3.23921761266984</v>
      </c>
      <c r="BM121" s="123" t="n">
        <v>332.732036238359</v>
      </c>
      <c r="BN121" s="0" t="n">
        <f aca="false">(BM121/760)*1000000</f>
        <v>437805.310839946</v>
      </c>
      <c r="BP121" s="0" t="n">
        <v>92</v>
      </c>
      <c r="BQ121" s="0" t="n">
        <f aca="false">$H$18*((1/($F$18+273))-(1/(BP121+273)))/0.082</f>
        <v>3.11309589342701</v>
      </c>
      <c r="BR121" s="123" t="n">
        <v>103.884565520388</v>
      </c>
      <c r="BS121" s="0" t="n">
        <f aca="false">(BR121/760)*1000000</f>
        <v>136690.217789984</v>
      </c>
      <c r="BU121" s="0" t="n">
        <v>92</v>
      </c>
      <c r="BV121" s="0" t="n">
        <f aca="false">$H$19*((1/($F$19+273))-(1/(BU121+273)))/0.082</f>
        <v>2.54132716951808</v>
      </c>
      <c r="BW121" s="0" t="n">
        <f aca="false">EXP(BV121)*$D$19</f>
        <v>1523.58122585281</v>
      </c>
      <c r="BX121" s="0" t="n">
        <f aca="false">(BW121/760)*1000000</f>
        <v>2004712.13928001</v>
      </c>
      <c r="BZ121" s="0" t="n">
        <v>92</v>
      </c>
      <c r="CA121" s="0" t="n">
        <f aca="false">$H$20*((1/($F$20+273))-(1/(BZ121+273)))/0.082</f>
        <v>2.34557523225475</v>
      </c>
      <c r="CB121" s="0" t="n">
        <f aca="false">EXP(CA121)*$D$20</f>
        <v>3711.1626212064</v>
      </c>
      <c r="CC121" s="0" t="n">
        <f aca="false">(CB121/760)*1000000</f>
        <v>4883108.71211368</v>
      </c>
      <c r="CE121" s="0" t="n">
        <v>92</v>
      </c>
      <c r="CF121" s="0" t="n">
        <f aca="false">$H$21*((1/($F$21+273))-(1/(CE121+273)))/0.082</f>
        <v>2.79930504642331</v>
      </c>
      <c r="CG121" s="0" t="n">
        <f aca="false">EXP(CF121)*$D$21</f>
        <v>2563.58270612239</v>
      </c>
      <c r="CH121" s="0" t="n">
        <f aca="false">(CG121/760)*1000000</f>
        <v>3373135.13963473</v>
      </c>
      <c r="CJ121" s="0" t="n">
        <v>92</v>
      </c>
      <c r="CK121" s="0" t="n">
        <f aca="false">$H$22*((1/($F$22+273))-(1/(CJ121+273)))/0.082</f>
        <v>3.28538861999262</v>
      </c>
      <c r="CL121" s="0" t="n">
        <f aca="false">EXP(CK121)*$D$22</f>
        <v>180.370415998092</v>
      </c>
      <c r="CM121" s="0" t="n">
        <f aca="false">(CL121/760)*1000000</f>
        <v>237329.494734331</v>
      </c>
      <c r="CP121" s="0" t="n">
        <v>365</v>
      </c>
      <c r="CQ121" s="0" t="n">
        <v>92</v>
      </c>
      <c r="CR121" s="0" t="n">
        <f aca="false">E121</f>
        <v>424.464640756888</v>
      </c>
      <c r="CS121" s="0" t="n">
        <f aca="false">J121</f>
        <v>148.70074359753</v>
      </c>
      <c r="CT121" s="0" t="n">
        <f aca="false">O121</f>
        <v>1239.58425861236</v>
      </c>
      <c r="CU121" s="0" t="n">
        <f aca="false">T121</f>
        <v>251.116829491004</v>
      </c>
      <c r="CV121" s="0" t="n">
        <f aca="false">Y121</f>
        <v>1902.00473885299</v>
      </c>
      <c r="CW121" s="0" t="n">
        <f aca="false">AD121</f>
        <v>358.625522795035</v>
      </c>
      <c r="CX121" s="0" t="n">
        <f aca="false">AI121</f>
        <v>1124.81430148055</v>
      </c>
      <c r="CY121" s="0" t="n">
        <f aca="false">AN121</f>
        <v>1107.7165684329</v>
      </c>
      <c r="CZ121" s="0" t="n">
        <f aca="false">AS121</f>
        <v>279.251063472759</v>
      </c>
      <c r="DA121" s="0" t="n">
        <f aca="false">AX121</f>
        <v>408.690094797303</v>
      </c>
      <c r="DB121" s="0" t="n">
        <f aca="false">BC121</f>
        <v>2257.37213059656</v>
      </c>
      <c r="DC121" s="0" t="n">
        <f aca="false">BH121</f>
        <v>45.5917712766262</v>
      </c>
      <c r="DD121" s="0" t="n">
        <f aca="false">BM121</f>
        <v>332.732036238359</v>
      </c>
      <c r="DE121" s="0" t="n">
        <f aca="false">BR121</f>
        <v>103.884565520388</v>
      </c>
      <c r="DF121" s="0" t="n">
        <f aca="false">BW121</f>
        <v>1523.58122585281</v>
      </c>
      <c r="DG121" s="0" t="n">
        <f aca="false">CB121</f>
        <v>3711.1626212064</v>
      </c>
      <c r="DH121" s="0" t="n">
        <f aca="false">CG121</f>
        <v>2563.58270612239</v>
      </c>
      <c r="DI121" s="0" t="n">
        <f aca="false">CL121</f>
        <v>180.370415998092</v>
      </c>
    </row>
    <row r="122" customFormat="false" ht="13.5" hidden="false" customHeight="false" outlineLevel="0" collapsed="false">
      <c r="B122" s="0" t="n">
        <v>366</v>
      </c>
      <c r="C122" s="0" t="n">
        <v>93</v>
      </c>
      <c r="D122" s="0" t="n">
        <f aca="false">$H$5*((1/($F$5+273))-(1/(C122+273)))/0.082</f>
        <v>2.7337472081575</v>
      </c>
      <c r="E122" s="0" t="n">
        <f aca="false">EXP(D122)*$D$5</f>
        <v>438.627834197196</v>
      </c>
      <c r="F122" s="0" t="n">
        <f aca="false">(E122/760)*1000000</f>
        <v>577141.887101573</v>
      </c>
      <c r="H122" s="0" t="n">
        <v>93</v>
      </c>
      <c r="I122" s="0" t="n">
        <f aca="false">$H$6*((1/($F$6+273))-(1/(H122+273)))/0.082</f>
        <v>3.32125064030425</v>
      </c>
      <c r="J122" s="123" t="n">
        <v>154.190158951905</v>
      </c>
      <c r="K122" s="0" t="n">
        <f aca="false">(J122/760)*1000000</f>
        <v>202881.788094612</v>
      </c>
      <c r="M122" s="0" t="n">
        <v>93</v>
      </c>
      <c r="N122" s="0" t="n">
        <f aca="false">$H$7*((1/($F$7+273))-(1/(M122+273)))/0.082</f>
        <v>2.83623164938457</v>
      </c>
      <c r="O122" s="0" t="n">
        <f aca="false">EXP(N122)*$D$7</f>
        <v>1278.85415287273</v>
      </c>
      <c r="P122" s="0" t="n">
        <f aca="false">(O122/760)*1000000</f>
        <v>1682702.83272728</v>
      </c>
      <c r="R122" s="0" t="n">
        <v>93</v>
      </c>
      <c r="S122" s="0" t="n">
        <f aca="false">$H$8*((1/($F$8+273))-(1/(R122+273)))/0.082</f>
        <v>3.32819561984605</v>
      </c>
      <c r="T122" s="123" t="n">
        <v>260.283081299051</v>
      </c>
      <c r="U122" s="0" t="n">
        <f aca="false">(T122/760)*1000000</f>
        <v>342477.738551383</v>
      </c>
      <c r="W122" s="0" t="n">
        <v>93</v>
      </c>
      <c r="X122" s="0" t="n">
        <f aca="false">$H$9*((1/($F$9+273))-(1/(W122+273)))/0.082</f>
        <v>3.11209774977856</v>
      </c>
      <c r="Y122" s="123" t="n">
        <v>1965.92981932297</v>
      </c>
      <c r="Z122" s="0" t="n">
        <f aca="false">(Y122/760)*1000000</f>
        <v>2586749.76226706</v>
      </c>
      <c r="AB122" s="0" t="n">
        <v>93</v>
      </c>
      <c r="AC122" s="0" t="n">
        <f aca="false">$H$10*((1/($F$10+273))-(1/(AB122+273)))/0.082</f>
        <v>3.09414231645673</v>
      </c>
      <c r="AD122" s="123" t="n">
        <v>370.812044308598</v>
      </c>
      <c r="AE122" s="0" t="n">
        <f aca="false">(AD122/760)*1000000</f>
        <v>487910.584616577</v>
      </c>
      <c r="AG122" s="0" t="n">
        <v>93</v>
      </c>
      <c r="AH122" s="0" t="n">
        <f aca="false">$H$11*((1/($F$11+273))-(1/(AG122+273)))/0.082</f>
        <v>3.56810207532519</v>
      </c>
      <c r="AI122" s="0" t="n">
        <f aca="false">EXP(AH122)*$D$11</f>
        <v>1169.82522558503</v>
      </c>
      <c r="AJ122" s="0" t="n">
        <f aca="false">(AI122/760)*1000000</f>
        <v>1539243.71787504</v>
      </c>
      <c r="AL122" s="0" t="n">
        <v>93</v>
      </c>
      <c r="AM122" s="0" t="n">
        <f aca="false">$H$12*((1/($F$12+273))-(1/(AL122+273)))/0.082</f>
        <v>2.65951738119389</v>
      </c>
      <c r="AN122" s="123" t="n">
        <v>1140.44372933726</v>
      </c>
      <c r="AO122" s="0" t="n">
        <f aca="false">(AN122/760)*1000000</f>
        <v>1500583.85439113</v>
      </c>
      <c r="AQ122" s="0" t="n">
        <v>93</v>
      </c>
      <c r="AR122" s="0" t="n">
        <f aca="false">$H$13*((1/($F$13+273))-(1/(AQ122+273)))/0.082</f>
        <v>4.1132750918053</v>
      </c>
      <c r="AS122" s="123" t="n">
        <v>291.23370208364</v>
      </c>
      <c r="AT122" s="0" t="n">
        <f aca="false">(AS122/760)*1000000</f>
        <v>383202.239583737</v>
      </c>
      <c r="AV122" s="0" t="n">
        <v>93</v>
      </c>
      <c r="AW122" s="0" t="n">
        <f aca="false">$H$14*((1/($F$14+273))-(1/(AV122+273)))/0.082</f>
        <v>3.83075876848531</v>
      </c>
      <c r="AX122" s="123" t="n">
        <v>425.74182731223</v>
      </c>
      <c r="AY122" s="0" t="n">
        <f aca="false">(AX122/760)*1000000</f>
        <v>560186.614884513</v>
      </c>
      <c r="BA122" s="0" t="n">
        <v>93</v>
      </c>
      <c r="BB122" s="0" t="n">
        <f aca="false">$H$15*((1/($F$15+273))-(1/(BA122+273)))/0.082</f>
        <v>2.62952296786663</v>
      </c>
      <c r="BC122" s="123" t="n">
        <v>2319.70741389965</v>
      </c>
      <c r="BD122" s="0" t="n">
        <f aca="false">(BC122/760)*1000000</f>
        <v>3052246.59723638</v>
      </c>
      <c r="BF122" s="0" t="n">
        <v>93</v>
      </c>
      <c r="BG122" s="0" t="n">
        <f aca="false">$H$16*((1/($F$16+273))-(1/(BF122+273)))/0.082</f>
        <v>4.0980489916195</v>
      </c>
      <c r="BH122" s="123" t="n">
        <v>47.7122049347562</v>
      </c>
      <c r="BI122" s="0" t="n">
        <f aca="false">(BH122/760)*1000000</f>
        <v>62779.217019416</v>
      </c>
      <c r="BK122" s="0" t="n">
        <v>93</v>
      </c>
      <c r="BL122" s="0" t="n">
        <f aca="false">$H$17*((1/($F$17+273))-(1/(BK122+273)))/0.082</f>
        <v>3.27523350370325</v>
      </c>
      <c r="BM122" s="123" t="n">
        <v>344.15676216067</v>
      </c>
      <c r="BN122" s="0" t="n">
        <f aca="false">(BM122/760)*1000000</f>
        <v>452837.84494825</v>
      </c>
      <c r="BP122" s="0" t="n">
        <v>93</v>
      </c>
      <c r="BQ122" s="0" t="n">
        <f aca="false">$H$18*((1/($F$18+273))-(1/(BP122+273)))/0.082</f>
        <v>3.15092733361301</v>
      </c>
      <c r="BR122" s="123" t="n">
        <v>107.884520772757</v>
      </c>
      <c r="BS122" s="0" t="n">
        <f aca="false">(BR122/760)*1000000</f>
        <v>141953.316806259</v>
      </c>
      <c r="BU122" s="0" t="n">
        <v>93</v>
      </c>
      <c r="BV122" s="0" t="n">
        <f aca="false">$H$19*((1/($F$19+273))-(1/(BU122+273)))/0.082</f>
        <v>2.56958342561511</v>
      </c>
      <c r="BW122" s="0" t="n">
        <f aca="false">EXP(BV122)*$D$19</f>
        <v>1567.24592240176</v>
      </c>
      <c r="BX122" s="0" t="n">
        <f aca="false">(BW122/760)*1000000</f>
        <v>2062165.68737074</v>
      </c>
      <c r="BZ122" s="0" t="n">
        <v>93</v>
      </c>
      <c r="CA122" s="0" t="n">
        <f aca="false">$H$20*((1/($F$20+273))-(1/(BZ122+273)))/0.082</f>
        <v>2.37165498115618</v>
      </c>
      <c r="CB122" s="0" t="n">
        <f aca="false">EXP(CA122)*$D$20</f>
        <v>3809.22193373991</v>
      </c>
      <c r="CC122" s="0" t="n">
        <f aca="false">(CB122/760)*1000000</f>
        <v>5012134.12334199</v>
      </c>
      <c r="CE122" s="0" t="n">
        <v>93</v>
      </c>
      <c r="CF122" s="0" t="n">
        <f aca="false">$H$21*((1/($F$21+273))-(1/(CE122+273)))/0.082</f>
        <v>2.83042968131258</v>
      </c>
      <c r="CG122" s="0" t="n">
        <f aca="false">EXP(CF122)*$D$21</f>
        <v>2644.62799175656</v>
      </c>
      <c r="CH122" s="0" t="n">
        <f aca="false">(CG122/760)*1000000</f>
        <v>3479773.6733639</v>
      </c>
      <c r="CJ122" s="0" t="n">
        <v>93</v>
      </c>
      <c r="CK122" s="0" t="n">
        <f aca="false">$H$22*((1/($F$22+273))-(1/(CJ122+273)))/0.082</f>
        <v>3.32191787263598</v>
      </c>
      <c r="CL122" s="0" t="n">
        <f aca="false">EXP(CK122)*$D$22</f>
        <v>187.081033212913</v>
      </c>
      <c r="CM122" s="0" t="n">
        <f aca="false">(CL122/760)*1000000</f>
        <v>246159.254227518</v>
      </c>
      <c r="CP122" s="0" t="n">
        <v>366</v>
      </c>
      <c r="CQ122" s="0" t="n">
        <v>93</v>
      </c>
      <c r="CR122" s="0" t="n">
        <f aca="false">E122</f>
        <v>438.627834197196</v>
      </c>
      <c r="CS122" s="0" t="n">
        <f aca="false">J122</f>
        <v>154.190158951905</v>
      </c>
      <c r="CT122" s="0" t="n">
        <f aca="false">O122</f>
        <v>1278.85415287273</v>
      </c>
      <c r="CU122" s="0" t="n">
        <f aca="false">T122</f>
        <v>260.283081299051</v>
      </c>
      <c r="CV122" s="0" t="n">
        <f aca="false">Y122</f>
        <v>1965.92981932297</v>
      </c>
      <c r="CW122" s="0" t="n">
        <f aca="false">AD122</f>
        <v>370.812044308598</v>
      </c>
      <c r="CX122" s="0" t="n">
        <f aca="false">AI122</f>
        <v>1169.82522558503</v>
      </c>
      <c r="CY122" s="0" t="n">
        <f aca="false">AN122</f>
        <v>1140.44372933726</v>
      </c>
      <c r="CZ122" s="0" t="n">
        <f aca="false">AS122</f>
        <v>291.23370208364</v>
      </c>
      <c r="DA122" s="0" t="n">
        <f aca="false">AX122</f>
        <v>425.74182731223</v>
      </c>
      <c r="DB122" s="0" t="n">
        <f aca="false">BC122</f>
        <v>2319.70741389965</v>
      </c>
      <c r="DC122" s="0" t="n">
        <f aca="false">BH122</f>
        <v>47.7122049347562</v>
      </c>
      <c r="DD122" s="0" t="n">
        <f aca="false">BM122</f>
        <v>344.15676216067</v>
      </c>
      <c r="DE122" s="0" t="n">
        <f aca="false">BR122</f>
        <v>107.884520772757</v>
      </c>
      <c r="DF122" s="0" t="n">
        <f aca="false">BW122</f>
        <v>1567.24592240176</v>
      </c>
      <c r="DG122" s="0" t="n">
        <f aca="false">CB122</f>
        <v>3809.22193373991</v>
      </c>
      <c r="DH122" s="0" t="n">
        <f aca="false">CG122</f>
        <v>2644.62799175656</v>
      </c>
      <c r="DI122" s="0" t="n">
        <f aca="false">CL122</f>
        <v>187.081033212913</v>
      </c>
    </row>
    <row r="123" customFormat="false" ht="13.5" hidden="false" customHeight="false" outlineLevel="0" collapsed="false">
      <c r="B123" s="0" t="n">
        <v>367</v>
      </c>
      <c r="C123" s="0" t="n">
        <v>94</v>
      </c>
      <c r="D123" s="0" t="n">
        <f aca="false">$H$5*((1/($F$5+273))-(1/(C123+273)))/0.082</f>
        <v>2.76639092782536</v>
      </c>
      <c r="E123" s="0" t="n">
        <f aca="false">EXP(D123)*$D$5</f>
        <v>453.182545766896</v>
      </c>
      <c r="F123" s="0" t="n">
        <f aca="false">(E123/760)*1000000</f>
        <v>596292.823377495</v>
      </c>
      <c r="H123" s="0" t="n">
        <v>94</v>
      </c>
      <c r="I123" s="0" t="n">
        <f aca="false">$H$6*((1/($F$6+273))-(1/(H123+273)))/0.082</f>
        <v>3.35757352625883</v>
      </c>
      <c r="J123" s="123" t="n">
        <v>159.84458049121</v>
      </c>
      <c r="K123" s="0" t="n">
        <f aca="false">(J123/760)*1000000</f>
        <v>210321.816435802</v>
      </c>
      <c r="M123" s="0" t="n">
        <v>94</v>
      </c>
      <c r="N123" s="0" t="n">
        <f aca="false">$H$7*((1/($F$7+273))-(1/(M123+273)))/0.082</f>
        <v>2.86725012100824</v>
      </c>
      <c r="O123" s="0" t="n">
        <f aca="false">EXP(N123)*$D$7</f>
        <v>1319.1438867777</v>
      </c>
      <c r="P123" s="0" t="n">
        <f aca="false">(O123/760)*1000000</f>
        <v>1735715.64049697</v>
      </c>
      <c r="R123" s="0" t="n">
        <v>94</v>
      </c>
      <c r="S123" s="0" t="n">
        <f aca="false">$H$8*((1/($F$8+273))-(1/(R123+273)))/0.082</f>
        <v>3.36459445962863</v>
      </c>
      <c r="T123" s="123" t="n">
        <v>269.720634877179</v>
      </c>
      <c r="U123" s="0" t="n">
        <f aca="false">(T123/760)*1000000</f>
        <v>354895.572206815</v>
      </c>
      <c r="W123" s="0" t="n">
        <v>94</v>
      </c>
      <c r="X123" s="0" t="n">
        <f aca="false">$H$9*((1/($F$9+273))-(1/(W123+273)))/0.082</f>
        <v>3.14613323336205</v>
      </c>
      <c r="Y123" s="123" t="n">
        <v>2031.59895735514</v>
      </c>
      <c r="Z123" s="0" t="n">
        <f aca="false">(Y123/760)*1000000</f>
        <v>2673156.52283571</v>
      </c>
      <c r="AB123" s="0" t="n">
        <v>94</v>
      </c>
      <c r="AC123" s="0" t="n">
        <f aca="false">$H$10*((1/($F$10+273))-(1/(AB123+273)))/0.082</f>
        <v>3.12798143029055</v>
      </c>
      <c r="AD123" s="123" t="n">
        <v>383.325960900387</v>
      </c>
      <c r="AE123" s="0" t="n">
        <f aca="false">(AD123/760)*1000000</f>
        <v>504376.264342614</v>
      </c>
      <c r="AG123" s="0" t="n">
        <v>94</v>
      </c>
      <c r="AH123" s="0" t="n">
        <f aca="false">$H$11*((1/($F$11+273))-(1/(AG123+273)))/0.082</f>
        <v>3.60712465410427</v>
      </c>
      <c r="AI123" s="0" t="n">
        <f aca="false">EXP(AH123)*$D$11</f>
        <v>1216.37720459483</v>
      </c>
      <c r="AJ123" s="0" t="n">
        <f aca="false">(AI123/760)*1000000</f>
        <v>1600496.3218353</v>
      </c>
      <c r="AL123" s="0" t="n">
        <v>94</v>
      </c>
      <c r="AM123" s="0" t="n">
        <f aca="false">$H$12*((1/($F$12+273))-(1/(AL123+273)))/0.082</f>
        <v>2.6886032157163</v>
      </c>
      <c r="AN123" s="123" t="n">
        <v>1173.91224107818</v>
      </c>
      <c r="AO123" s="0" t="n">
        <f aca="false">(AN123/760)*1000000</f>
        <v>1544621.36983971</v>
      </c>
      <c r="AQ123" s="0" t="n">
        <v>94</v>
      </c>
      <c r="AR123" s="0" t="n">
        <f aca="false">$H$13*((1/($F$13+273))-(1/(AQ123+273)))/0.082</f>
        <v>4.15825995992889</v>
      </c>
      <c r="AS123" s="123" t="n">
        <v>303.637265981479</v>
      </c>
      <c r="AT123" s="0" t="n">
        <f aca="false">(AS123/760)*1000000</f>
        <v>399522.718396682</v>
      </c>
      <c r="AV123" s="0" t="n">
        <v>94</v>
      </c>
      <c r="AW123" s="0" t="n">
        <f aca="false">$H$14*((1/($F$14+273))-(1/(AV123+273)))/0.082</f>
        <v>3.87265389442933</v>
      </c>
      <c r="AX123" s="123" t="n">
        <v>443.368451349064</v>
      </c>
      <c r="AY123" s="0" t="n">
        <f aca="false">(AX123/760)*1000000</f>
        <v>583379.541248769</v>
      </c>
      <c r="BA123" s="0" t="n">
        <v>94</v>
      </c>
      <c r="BB123" s="0" t="n">
        <f aca="false">$H$15*((1/($F$15+273))-(1/(BA123+273)))/0.082</f>
        <v>2.65828076823186</v>
      </c>
      <c r="BC123" s="123" t="n">
        <v>2383.37588565463</v>
      </c>
      <c r="BD123" s="0" t="n">
        <f aca="false">(BC123/760)*1000000</f>
        <v>3136020.90217714</v>
      </c>
      <c r="BF123" s="0" t="n">
        <v>94</v>
      </c>
      <c r="BG123" s="0" t="n">
        <f aca="false">$H$16*((1/($F$16+273))-(1/(BF123+273)))/0.082</f>
        <v>4.14286733936854</v>
      </c>
      <c r="BH123" s="123" t="n">
        <v>49.9149416142272</v>
      </c>
      <c r="BI123" s="0" t="n">
        <f aca="false">(BH123/760)*1000000</f>
        <v>65677.5547555622</v>
      </c>
      <c r="BK123" s="0" t="n">
        <v>94</v>
      </c>
      <c r="BL123" s="0" t="n">
        <f aca="false">$H$17*((1/($F$17+273))-(1/(BK123+273)))/0.082</f>
        <v>3.31105312285091</v>
      </c>
      <c r="BM123" s="123" t="n">
        <v>355.901923238682</v>
      </c>
      <c r="BN123" s="0" t="n">
        <f aca="false">(BM123/760)*1000000</f>
        <v>468292.004261424</v>
      </c>
      <c r="BP123" s="0" t="n">
        <v>94</v>
      </c>
      <c r="BQ123" s="0" t="n">
        <f aca="false">$H$18*((1/($F$18+273))-(1/(BP123+273)))/0.082</f>
        <v>3.18855260791245</v>
      </c>
      <c r="BR123" s="123" t="n">
        <v>112.01059002172</v>
      </c>
      <c r="BS123" s="0" t="n">
        <f aca="false">(BR123/760)*1000000</f>
        <v>147382.355291737</v>
      </c>
      <c r="BU123" s="0" t="n">
        <v>94</v>
      </c>
      <c r="BV123" s="0" t="n">
        <f aca="false">$H$19*((1/($F$19+273))-(1/(BU123+273)))/0.082</f>
        <v>2.59768569666528</v>
      </c>
      <c r="BW123" s="0" t="n">
        <f aca="false">EXP(BV123)*$D$19</f>
        <v>1611.91378671129</v>
      </c>
      <c r="BX123" s="0" t="n">
        <f aca="false">(BW123/760)*1000000</f>
        <v>2120939.19304118</v>
      </c>
      <c r="BZ123" s="0" t="n">
        <v>94</v>
      </c>
      <c r="CA123" s="0" t="n">
        <f aca="false">$H$20*((1/($F$20+273))-(1/(BZ123+273)))/0.082</f>
        <v>2.3975926060854</v>
      </c>
      <c r="CB123" s="0" t="n">
        <f aca="false">EXP(CA123)*$D$20</f>
        <v>3909.31660091573</v>
      </c>
      <c r="CC123" s="0" t="n">
        <f aca="false">(CB123/760)*1000000</f>
        <v>5143837.63278386</v>
      </c>
      <c r="CE123" s="0" t="n">
        <v>94</v>
      </c>
      <c r="CF123" s="0" t="n">
        <f aca="false">$H$21*((1/($F$21+273))-(1/(CE123+273)))/0.082</f>
        <v>2.86138469966294</v>
      </c>
      <c r="CG123" s="0" t="n">
        <f aca="false">EXP(CF123)*$D$21</f>
        <v>2727.77273419234</v>
      </c>
      <c r="CH123" s="0" t="n">
        <f aca="false">(CG123/760)*1000000</f>
        <v>3589174.65025308</v>
      </c>
      <c r="CJ123" s="0" t="n">
        <v>94</v>
      </c>
      <c r="CK123" s="0" t="n">
        <f aca="false">$H$22*((1/($F$22+273))-(1/(CJ123+273)))/0.082</f>
        <v>3.35824805578265</v>
      </c>
      <c r="CL123" s="0" t="n">
        <f aca="false">EXP(CK123)*$D$22</f>
        <v>194.002692693253</v>
      </c>
      <c r="CM123" s="0" t="n">
        <f aca="false">(CL123/760)*1000000</f>
        <v>255266.700912175</v>
      </c>
      <c r="CP123" s="0" t="n">
        <v>367</v>
      </c>
      <c r="CQ123" s="0" t="n">
        <v>94</v>
      </c>
      <c r="CR123" s="0" t="n">
        <f aca="false">E123</f>
        <v>453.182545766896</v>
      </c>
      <c r="CS123" s="0" t="n">
        <f aca="false">J123</f>
        <v>159.84458049121</v>
      </c>
      <c r="CT123" s="0" t="n">
        <f aca="false">O123</f>
        <v>1319.1438867777</v>
      </c>
      <c r="CU123" s="0" t="n">
        <f aca="false">T123</f>
        <v>269.720634877179</v>
      </c>
      <c r="CV123" s="0" t="n">
        <f aca="false">Y123</f>
        <v>2031.59895735514</v>
      </c>
      <c r="CW123" s="0" t="n">
        <f aca="false">AD123</f>
        <v>383.325960900387</v>
      </c>
      <c r="CX123" s="0" t="n">
        <f aca="false">AI123</f>
        <v>1216.37720459483</v>
      </c>
      <c r="CY123" s="0" t="n">
        <f aca="false">AN123</f>
        <v>1173.91224107818</v>
      </c>
      <c r="CZ123" s="0" t="n">
        <f aca="false">AS123</f>
        <v>303.637265981479</v>
      </c>
      <c r="DA123" s="0" t="n">
        <f aca="false">AX123</f>
        <v>443.368451349064</v>
      </c>
      <c r="DB123" s="0" t="n">
        <f aca="false">BC123</f>
        <v>2383.37588565463</v>
      </c>
      <c r="DC123" s="0" t="n">
        <f aca="false">BH123</f>
        <v>49.9149416142272</v>
      </c>
      <c r="DD123" s="0" t="n">
        <f aca="false">BM123</f>
        <v>355.901923238682</v>
      </c>
      <c r="DE123" s="0" t="n">
        <f aca="false">BR123</f>
        <v>112.01059002172</v>
      </c>
      <c r="DF123" s="0" t="n">
        <f aca="false">BW123</f>
        <v>1611.91378671129</v>
      </c>
      <c r="DG123" s="0" t="n">
        <f aca="false">CB123</f>
        <v>3909.31660091573</v>
      </c>
      <c r="DH123" s="0" t="n">
        <f aca="false">CG123</f>
        <v>2727.77273419234</v>
      </c>
      <c r="DI123" s="0" t="n">
        <f aca="false">CL123</f>
        <v>194.002692693253</v>
      </c>
    </row>
    <row r="124" customFormat="false" ht="13.5" hidden="false" customHeight="false" outlineLevel="0" collapsed="false">
      <c r="B124" s="0" t="n">
        <v>368</v>
      </c>
      <c r="C124" s="0" t="n">
        <v>95</v>
      </c>
      <c r="D124" s="0" t="n">
        <f aca="false">$H$5*((1/($F$5+273))-(1/(C124+273)))/0.082</f>
        <v>2.79885723597328</v>
      </c>
      <c r="E124" s="0" t="n">
        <f aca="false">EXP(D124)*$D$5</f>
        <v>468.137156884926</v>
      </c>
      <c r="F124" s="0" t="n">
        <f aca="false">(E124/760)*1000000</f>
        <v>615969.94326964</v>
      </c>
      <c r="H124" s="0" t="n">
        <v>95</v>
      </c>
      <c r="I124" s="0" t="n">
        <f aca="false">$H$6*((1/($F$6+273))-(1/(H124+273)))/0.082</f>
        <v>3.39369900522453</v>
      </c>
      <c r="J124" s="123" t="n">
        <v>165.667726877742</v>
      </c>
      <c r="K124" s="0" t="n">
        <f aca="false">(J124/760)*1000000</f>
        <v>217983.851154923</v>
      </c>
      <c r="M124" s="0" t="n">
        <v>95</v>
      </c>
      <c r="N124" s="0" t="n">
        <f aca="false">$H$7*((1/($F$7+273))-(1/(M124+273)))/0.082</f>
        <v>2.89810001398178</v>
      </c>
      <c r="O124" s="0" t="n">
        <f aca="false">EXP(N124)*$D$7</f>
        <v>1360.47356478239</v>
      </c>
      <c r="P124" s="0" t="n">
        <f aca="false">(O124/760)*1000000</f>
        <v>1790096.7957663</v>
      </c>
      <c r="R124" s="0" t="n">
        <v>95</v>
      </c>
      <c r="S124" s="0" t="n">
        <f aca="false">$H$8*((1/($F$8+273))-(1/(R124+273)))/0.082</f>
        <v>3.40079547962977</v>
      </c>
      <c r="T124" s="123" t="n">
        <v>279.435460796566</v>
      </c>
      <c r="U124" s="0" t="n">
        <f aca="false">(T124/760)*1000000</f>
        <v>367678.237890219</v>
      </c>
      <c r="W124" s="0" t="n">
        <v>95</v>
      </c>
      <c r="X124" s="0" t="n">
        <f aca="false">$H$9*((1/($F$9+273))-(1/(W124+273)))/0.082</f>
        <v>3.17998374149127</v>
      </c>
      <c r="Y124" s="123" t="n">
        <v>2099.04759676601</v>
      </c>
      <c r="Z124" s="0" t="n">
        <f aca="false">(Y124/760)*1000000</f>
        <v>2761904.73258686</v>
      </c>
      <c r="AB124" s="0" t="n">
        <v>95</v>
      </c>
      <c r="AC124" s="0" t="n">
        <f aca="false">$H$10*((1/($F$10+273))-(1/(AB124+273)))/0.082</f>
        <v>3.16163663589701</v>
      </c>
      <c r="AD124" s="123" t="n">
        <v>396.173471984569</v>
      </c>
      <c r="AE124" s="0" t="n">
        <f aca="false">(AD124/760)*1000000</f>
        <v>521280.884190222</v>
      </c>
      <c r="AG124" s="0" t="n">
        <v>95</v>
      </c>
      <c r="AH124" s="0" t="n">
        <f aca="false">$H$11*((1/($F$11+273))-(1/(AG124+273)))/0.082</f>
        <v>3.64593515365085</v>
      </c>
      <c r="AI124" s="0" t="n">
        <f aca="false">EXP(AH124)*$D$11</f>
        <v>1264.51346574144</v>
      </c>
      <c r="AJ124" s="0" t="n">
        <f aca="false">(AI124/760)*1000000</f>
        <v>1663833.50755453</v>
      </c>
      <c r="AL124" s="0" t="n">
        <v>95</v>
      </c>
      <c r="AM124" s="0" t="n">
        <f aca="false">$H$12*((1/($F$12+273))-(1/(AL124+273)))/0.082</f>
        <v>2.71753097505109</v>
      </c>
      <c r="AN124" s="123" t="n">
        <v>1208.13310196295</v>
      </c>
      <c r="AO124" s="0" t="n">
        <f aca="false">(AN124/760)*1000000</f>
        <v>1589648.81837231</v>
      </c>
      <c r="AQ124" s="0" t="n">
        <v>95</v>
      </c>
      <c r="AR124" s="0" t="n">
        <f aca="false">$H$13*((1/($F$13+273))-(1/(AQ124+273)))/0.082</f>
        <v>4.20300034507354</v>
      </c>
      <c r="AS124" s="123" t="n">
        <v>316.472965417874</v>
      </c>
      <c r="AT124" s="0" t="n">
        <f aca="false">(AS124/760)*1000000</f>
        <v>416411.796602466</v>
      </c>
      <c r="AV124" s="0" t="n">
        <v>95</v>
      </c>
      <c r="AW124" s="0" t="n">
        <f aca="false">$H$14*((1/($F$14+273))-(1/(AV124+273)))/0.082</f>
        <v>3.91432132947148</v>
      </c>
      <c r="AX124" s="123" t="n">
        <v>461.584289695784</v>
      </c>
      <c r="AY124" s="0" t="n">
        <f aca="false">(AX124/760)*1000000</f>
        <v>607347.749599716</v>
      </c>
      <c r="BA124" s="0" t="n">
        <v>95</v>
      </c>
      <c r="BB124" s="0" t="n">
        <f aca="false">$H$15*((1/($F$15+273))-(1/(BA124+273)))/0.082</f>
        <v>2.6868822762038</v>
      </c>
      <c r="BC124" s="123" t="n">
        <v>2448.39668354088</v>
      </c>
      <c r="BD124" s="0" t="n">
        <f aca="false">(BC124/760)*1000000</f>
        <v>3221574.58360642</v>
      </c>
      <c r="BF124" s="0" t="n">
        <v>95</v>
      </c>
      <c r="BG124" s="0" t="n">
        <f aca="false">$H$16*((1/($F$16+273))-(1/(BF124+273)))/0.082</f>
        <v>4.18744210914068</v>
      </c>
      <c r="BH124" s="123" t="n">
        <v>52.2024914968346</v>
      </c>
      <c r="BI124" s="0" t="n">
        <f aca="false">(BH124/760)*1000000</f>
        <v>68687.4888116244</v>
      </c>
      <c r="BK124" s="0" t="n">
        <v>95</v>
      </c>
      <c r="BL124" s="0" t="n">
        <f aca="false">$H$17*((1/($F$17+273))-(1/(BK124+273)))/0.082</f>
        <v>3.34667807015538</v>
      </c>
      <c r="BM124" s="123" t="n">
        <v>367.97429731442</v>
      </c>
      <c r="BN124" s="0" t="n">
        <f aca="false">(BM124/760)*1000000</f>
        <v>484176.706992658</v>
      </c>
      <c r="BP124" s="0" t="n">
        <v>95</v>
      </c>
      <c r="BQ124" s="0" t="n">
        <f aca="false">$H$18*((1/($F$18+273))-(1/(BP124+273)))/0.082</f>
        <v>3.22597339702547</v>
      </c>
      <c r="BR124" s="123" t="n">
        <v>116.265787667599</v>
      </c>
      <c r="BS124" s="0" t="n">
        <f aca="false">(BR124/760)*1000000</f>
        <v>152981.29956263</v>
      </c>
      <c r="BU124" s="0" t="n">
        <v>95</v>
      </c>
      <c r="BV124" s="0" t="n">
        <f aca="false">$H$19*((1/($F$19+273))-(1/(BU124+273)))/0.082</f>
        <v>2.62563523798149</v>
      </c>
      <c r="BW124" s="0" t="n">
        <f aca="false">EXP(BV124)*$D$19</f>
        <v>1657.60153941113</v>
      </c>
      <c r="BX124" s="0" t="n">
        <f aca="false">(BW124/760)*1000000</f>
        <v>2181054.65711991</v>
      </c>
      <c r="BZ124" s="0" t="n">
        <v>95</v>
      </c>
      <c r="CA124" s="0" t="n">
        <f aca="false">$H$20*((1/($F$20+273))-(1/(BZ124+273)))/0.082</f>
        <v>2.42338926566175</v>
      </c>
      <c r="CB124" s="0" t="n">
        <f aca="false">EXP(CA124)*$D$20</f>
        <v>4011.47592991423</v>
      </c>
      <c r="CC124" s="0" t="n">
        <f aca="false">(CB124/760)*1000000</f>
        <v>5278257.80251872</v>
      </c>
      <c r="CE124" s="0" t="n">
        <v>95</v>
      </c>
      <c r="CF124" s="0" t="n">
        <f aca="false">$H$21*((1/($F$21+273))-(1/(CE124+273)))/0.082</f>
        <v>2.89217148421793</v>
      </c>
      <c r="CG124" s="0" t="n">
        <f aca="false">EXP(CF124)*$D$21</f>
        <v>2813.05818181769</v>
      </c>
      <c r="CH124" s="0" t="n">
        <f aca="false">(CG124/760)*1000000</f>
        <v>3701392.34449696</v>
      </c>
      <c r="CJ124" s="0" t="n">
        <v>95</v>
      </c>
      <c r="CK124" s="0" t="n">
        <f aca="false">$H$22*((1/($F$22+273))-(1/(CJ124+273)))/0.082</f>
        <v>3.39438079228178</v>
      </c>
      <c r="CL124" s="0" t="n">
        <f aca="false">EXP(CK124)*$D$22</f>
        <v>201.14072255892</v>
      </c>
      <c r="CM124" s="0" t="n">
        <f aca="false">(CL124/760)*1000000</f>
        <v>264658.845472263</v>
      </c>
      <c r="CP124" s="0" t="n">
        <v>368</v>
      </c>
      <c r="CQ124" s="0" t="n">
        <v>95</v>
      </c>
      <c r="CR124" s="0" t="n">
        <f aca="false">E124</f>
        <v>468.137156884926</v>
      </c>
      <c r="CS124" s="0" t="n">
        <f aca="false">J124</f>
        <v>165.667726877742</v>
      </c>
      <c r="CT124" s="0" t="n">
        <f aca="false">O124</f>
        <v>1360.47356478239</v>
      </c>
      <c r="CU124" s="0" t="n">
        <f aca="false">T124</f>
        <v>279.435460796566</v>
      </c>
      <c r="CV124" s="0" t="n">
        <f aca="false">Y124</f>
        <v>2099.04759676601</v>
      </c>
      <c r="CW124" s="0" t="n">
        <f aca="false">AD124</f>
        <v>396.173471984569</v>
      </c>
      <c r="CX124" s="0" t="n">
        <f aca="false">AI124</f>
        <v>1264.51346574144</v>
      </c>
      <c r="CY124" s="0" t="n">
        <f aca="false">AN124</f>
        <v>1208.13310196295</v>
      </c>
      <c r="CZ124" s="0" t="n">
        <f aca="false">AS124</f>
        <v>316.472965417874</v>
      </c>
      <c r="DA124" s="0" t="n">
        <f aca="false">AX124</f>
        <v>461.584289695784</v>
      </c>
      <c r="DB124" s="0" t="n">
        <f aca="false">BC124</f>
        <v>2448.39668354088</v>
      </c>
      <c r="DC124" s="0" t="n">
        <f aca="false">BH124</f>
        <v>52.2024914968346</v>
      </c>
      <c r="DD124" s="0" t="n">
        <f aca="false">BM124</f>
        <v>367.97429731442</v>
      </c>
      <c r="DE124" s="0" t="n">
        <f aca="false">BR124</f>
        <v>116.265787667599</v>
      </c>
      <c r="DF124" s="0" t="n">
        <f aca="false">BW124</f>
        <v>1657.60153941113</v>
      </c>
      <c r="DG124" s="0" t="n">
        <f aca="false">CB124</f>
        <v>4011.47592991423</v>
      </c>
      <c r="DH124" s="0" t="n">
        <f aca="false">CG124</f>
        <v>2813.05818181769</v>
      </c>
      <c r="DI124" s="0" t="n">
        <f aca="false">CL124</f>
        <v>201.14072255892</v>
      </c>
    </row>
    <row r="125" customFormat="false" ht="13.5" hidden="false" customHeight="false" outlineLevel="0" collapsed="false">
      <c r="B125" s="0" t="n">
        <v>369</v>
      </c>
      <c r="C125" s="0" t="n">
        <v>96</v>
      </c>
      <c r="D125" s="0" t="n">
        <f aca="false">$H$5*((1/($F$5+273))-(1/(C125+273)))/0.082</f>
        <v>2.83114757497134</v>
      </c>
      <c r="E125" s="0" t="n">
        <f aca="false">EXP(D125)*$D$5</f>
        <v>483.50016794501</v>
      </c>
      <c r="F125" s="0" t="n">
        <f aca="false">(E125/760)*1000000</f>
        <v>636184.431506592</v>
      </c>
      <c r="H125" s="0" t="n">
        <v>96</v>
      </c>
      <c r="I125" s="0" t="n">
        <f aca="false">$H$6*((1/($F$6+273))-(1/(H125+273)))/0.082</f>
        <v>3.42962868213621</v>
      </c>
      <c r="J125" s="123" t="n">
        <v>171.663367546557</v>
      </c>
      <c r="K125" s="0" t="n">
        <f aca="false">(J125/760)*1000000</f>
        <v>225872.852034944</v>
      </c>
      <c r="M125" s="0" t="n">
        <v>96</v>
      </c>
      <c r="N125" s="0" t="n">
        <f aca="false">$H$7*((1/($F$7+273))-(1/(M125+273)))/0.082</f>
        <v>2.92878269886332</v>
      </c>
      <c r="O125" s="0" t="n">
        <f aca="false">EXP(N125)*$D$7</f>
        <v>1402.86354004961</v>
      </c>
      <c r="P125" s="0" t="n">
        <f aca="false">(O125/760)*1000000</f>
        <v>1845873.07901264</v>
      </c>
      <c r="R125" s="0" t="n">
        <v>96</v>
      </c>
      <c r="S125" s="0" t="n">
        <f aca="false">$H$8*((1/($F$8+273))-(1/(R125+273)))/0.082</f>
        <v>3.43680028814039</v>
      </c>
      <c r="T125" s="123" t="n">
        <v>289.433607181351</v>
      </c>
      <c r="U125" s="0" t="n">
        <f aca="false">(T125/760)*1000000</f>
        <v>380833.693659672</v>
      </c>
      <c r="W125" s="0" t="n">
        <v>96</v>
      </c>
      <c r="X125" s="0" t="n">
        <f aca="false">$H$9*((1/($F$9+273))-(1/(W125+273)))/0.082</f>
        <v>3.21365077803172</v>
      </c>
      <c r="Y125" s="123" t="n">
        <v>2168.31160857033</v>
      </c>
      <c r="Z125" s="0" t="n">
        <f aca="false">(Y125/760)*1000000</f>
        <v>2853041.59022412</v>
      </c>
      <c r="AB125" s="0" t="n">
        <v>96</v>
      </c>
      <c r="AC125" s="0" t="n">
        <f aca="false">$H$10*((1/($F$10+273))-(1/(AB125+273)))/0.082</f>
        <v>3.19510942846496</v>
      </c>
      <c r="AD125" s="123" t="n">
        <v>409.360833581111</v>
      </c>
      <c r="AE125" s="0" t="n">
        <f aca="false">(AD125/760)*1000000</f>
        <v>538632.67576462</v>
      </c>
      <c r="AG125" s="0" t="n">
        <v>96</v>
      </c>
      <c r="AH125" s="0" t="n">
        <f aca="false">$H$11*((1/($F$11+273))-(1/(AG125+273)))/0.082</f>
        <v>3.68453529818634</v>
      </c>
      <c r="AI125" s="0" t="n">
        <f aca="false">EXP(AH125)*$D$11</f>
        <v>1314.27815147507</v>
      </c>
      <c r="AJ125" s="0" t="n">
        <f aca="false">(AI125/760)*1000000</f>
        <v>1729313.35720404</v>
      </c>
      <c r="AL125" s="0" t="n">
        <v>96</v>
      </c>
      <c r="AM125" s="0" t="n">
        <f aca="false">$H$12*((1/($F$12+273))-(1/(AL125+273)))/0.082</f>
        <v>2.74630194436238</v>
      </c>
      <c r="AN125" s="123" t="n">
        <v>1243.11736074401</v>
      </c>
      <c r="AO125" s="0" t="n">
        <f aca="false">(AN125/760)*1000000</f>
        <v>1635680.73782106</v>
      </c>
      <c r="AQ125" s="0" t="n">
        <v>96</v>
      </c>
      <c r="AR125" s="0" t="n">
        <f aca="false">$H$13*((1/($F$13+273))-(1/(AQ125+273)))/0.082</f>
        <v>4.24749823490575</v>
      </c>
      <c r="AS125" s="123" t="n">
        <v>329.752197912459</v>
      </c>
      <c r="AT125" s="0" t="n">
        <f aca="false">(AS125/760)*1000000</f>
        <v>433884.470937446</v>
      </c>
      <c r="AV125" s="0" t="n">
        <v>96</v>
      </c>
      <c r="AW125" s="0" t="n">
        <f aca="false">$H$14*((1/($F$14+273))-(1/(AV125+273)))/0.082</f>
        <v>3.9557629247573</v>
      </c>
      <c r="AX125" s="123" t="n">
        <v>480.403871957518</v>
      </c>
      <c r="AY125" s="0" t="n">
        <f aca="false">(AX125/760)*1000000</f>
        <v>632110.357838839</v>
      </c>
      <c r="BA125" s="0" t="n">
        <v>96</v>
      </c>
      <c r="BB125" s="0" t="n">
        <f aca="false">$H$15*((1/($F$15+273))-(1/(BA125+273)))/0.082</f>
        <v>2.71532876245232</v>
      </c>
      <c r="BC125" s="123" t="n">
        <v>2514.78904662517</v>
      </c>
      <c r="BD125" s="0" t="n">
        <f aca="false">(BC125/760)*1000000</f>
        <v>3308932.95608575</v>
      </c>
      <c r="BF125" s="0" t="n">
        <v>96</v>
      </c>
      <c r="BG125" s="0" t="n">
        <f aca="false">$H$16*((1/($F$16+273))-(1/(BF125+273)))/0.082</f>
        <v>4.23177528124468</v>
      </c>
      <c r="BH125" s="123" t="n">
        <v>54.5774175468848</v>
      </c>
      <c r="BI125" s="0" t="n">
        <f aca="false">(BH125/760)*1000000</f>
        <v>71812.391509059</v>
      </c>
      <c r="BK125" s="0" t="n">
        <v>96</v>
      </c>
      <c r="BL125" s="0" t="n">
        <f aca="false">$H$17*((1/($F$17+273))-(1/(BK125+273)))/0.082</f>
        <v>3.38210992831457</v>
      </c>
      <c r="BM125" s="123" t="n">
        <v>380.380750563965</v>
      </c>
      <c r="BN125" s="0" t="n">
        <f aca="false">(BM125/760)*1000000</f>
        <v>500500.987584165</v>
      </c>
      <c r="BP125" s="0" t="n">
        <v>96</v>
      </c>
      <c r="BQ125" s="0" t="n">
        <f aca="false">$H$18*((1/($F$18+273))-(1/(BP125+273)))/0.082</f>
        <v>3.26319136343328</v>
      </c>
      <c r="BR125" s="123" t="n">
        <v>120.653173241874</v>
      </c>
      <c r="BS125" s="0" t="n">
        <f aca="false">(BR125/760)*1000000</f>
        <v>158754.175318255</v>
      </c>
      <c r="BU125" s="0" t="n">
        <v>96</v>
      </c>
      <c r="BV125" s="0" t="n">
        <f aca="false">$H$19*((1/($F$19+273))-(1/(BU125+273)))/0.082</f>
        <v>2.65343329126888</v>
      </c>
      <c r="BW125" s="0" t="n">
        <f aca="false">EXP(BV125)*$D$19</f>
        <v>1704.32605182168</v>
      </c>
      <c r="BX125" s="0" t="n">
        <f aca="false">(BW125/760)*1000000</f>
        <v>2242534.27871274</v>
      </c>
      <c r="BZ125" s="0" t="n">
        <v>96</v>
      </c>
      <c r="CA125" s="0" t="n">
        <f aca="false">$H$20*((1/($F$20+273))-(1/(BZ125+273)))/0.082</f>
        <v>2.449046105945</v>
      </c>
      <c r="CB125" s="0" t="n">
        <f aca="false">EXP(CA125)*$D$20</f>
        <v>4115.72941578703</v>
      </c>
      <c r="CC125" s="0" t="n">
        <f aca="false">(CB125/760)*1000000</f>
        <v>5415433.44182504</v>
      </c>
      <c r="CE125" s="0" t="n">
        <v>96</v>
      </c>
      <c r="CF125" s="0" t="n">
        <f aca="false">$H$21*((1/($F$21+273))-(1/(CE125+273)))/0.082</f>
        <v>2.92279140273196</v>
      </c>
      <c r="CG125" s="0" t="n">
        <f aca="false">EXP(CF125)*$D$21</f>
        <v>2900.52609033347</v>
      </c>
      <c r="CH125" s="0" t="n">
        <f aca="false">(CG125/760)*1000000</f>
        <v>3816481.6978072</v>
      </c>
      <c r="CJ125" s="0" t="n">
        <v>96</v>
      </c>
      <c r="CK125" s="0" t="n">
        <f aca="false">$H$22*((1/($F$22+273))-(1/(CJ125+273)))/0.082</f>
        <v>3.43031768739067</v>
      </c>
      <c r="CL125" s="0" t="n">
        <f aca="false">EXP(CK125)*$D$22</f>
        <v>208.500548188566</v>
      </c>
      <c r="CM125" s="0" t="n">
        <f aca="false">(CL125/760)*1000000</f>
        <v>274342.826563903</v>
      </c>
      <c r="CP125" s="0" t="n">
        <v>369</v>
      </c>
      <c r="CQ125" s="0" t="n">
        <v>96</v>
      </c>
      <c r="CR125" s="0" t="n">
        <f aca="false">E125</f>
        <v>483.50016794501</v>
      </c>
      <c r="CS125" s="0" t="n">
        <f aca="false">J125</f>
        <v>171.663367546557</v>
      </c>
      <c r="CT125" s="0" t="n">
        <f aca="false">O125</f>
        <v>1402.86354004961</v>
      </c>
      <c r="CU125" s="0" t="n">
        <f aca="false">T125</f>
        <v>289.433607181351</v>
      </c>
      <c r="CV125" s="0" t="n">
        <f aca="false">Y125</f>
        <v>2168.31160857033</v>
      </c>
      <c r="CW125" s="0" t="n">
        <f aca="false">AD125</f>
        <v>409.360833581111</v>
      </c>
      <c r="CX125" s="0" t="n">
        <f aca="false">AI125</f>
        <v>1314.27815147507</v>
      </c>
      <c r="CY125" s="0" t="n">
        <f aca="false">AN125</f>
        <v>1243.11736074401</v>
      </c>
      <c r="CZ125" s="0" t="n">
        <f aca="false">AS125</f>
        <v>329.752197912459</v>
      </c>
      <c r="DA125" s="0" t="n">
        <f aca="false">AX125</f>
        <v>480.403871957518</v>
      </c>
      <c r="DB125" s="0" t="n">
        <f aca="false">BC125</f>
        <v>2514.78904662517</v>
      </c>
      <c r="DC125" s="0" t="n">
        <f aca="false">BH125</f>
        <v>54.5774175468848</v>
      </c>
      <c r="DD125" s="0" t="n">
        <f aca="false">BM125</f>
        <v>380.380750563965</v>
      </c>
      <c r="DE125" s="0" t="n">
        <f aca="false">BR125</f>
        <v>120.653173241874</v>
      </c>
      <c r="DF125" s="0" t="n">
        <f aca="false">BW125</f>
        <v>1704.32605182168</v>
      </c>
      <c r="DG125" s="0" t="n">
        <f aca="false">CB125</f>
        <v>4115.72941578703</v>
      </c>
      <c r="DH125" s="0" t="n">
        <f aca="false">CG125</f>
        <v>2900.52609033347</v>
      </c>
      <c r="DI125" s="0" t="n">
        <f aca="false">CL125</f>
        <v>208.500548188566</v>
      </c>
    </row>
    <row r="126" customFormat="false" ht="13.5" hidden="false" customHeight="false" outlineLevel="0" collapsed="false">
      <c r="B126" s="0" t="n">
        <v>370</v>
      </c>
      <c r="C126" s="0" t="n">
        <v>97</v>
      </c>
      <c r="D126" s="0" t="n">
        <f aca="false">$H$5*((1/($F$5+273))-(1/(C126+273)))/0.082</f>
        <v>2.86326337159644</v>
      </c>
      <c r="E126" s="0" t="n">
        <f aca="false">EXP(D126)*$D$5</f>
        <v>499.280198835934</v>
      </c>
      <c r="F126" s="0" t="n">
        <f aca="false">(E126/760)*1000000</f>
        <v>656947.630047281</v>
      </c>
      <c r="H126" s="0" t="n">
        <v>97</v>
      </c>
      <c r="I126" s="0" t="n">
        <f aca="false">$H$6*((1/($F$6+273))-(1/(H126+273)))/0.082</f>
        <v>3.4653641445781</v>
      </c>
      <c r="J126" s="123" t="n">
        <v>177.835322729908</v>
      </c>
      <c r="K126" s="0" t="n">
        <f aca="false">(J126/760)*1000000</f>
        <v>233993.845697248</v>
      </c>
      <c r="M126" s="0" t="n">
        <v>97</v>
      </c>
      <c r="N126" s="0" t="n">
        <f aca="false">$H$7*((1/($F$7+273))-(1/(M126+273)))/0.082</f>
        <v>2.95929953139415</v>
      </c>
      <c r="O126" s="0" t="n">
        <f aca="false">EXP(N126)*$D$7</f>
        <v>1446.33441490212</v>
      </c>
      <c r="P126" s="0" t="n">
        <f aca="false">(O126/760)*1000000</f>
        <v>1903071.59855542</v>
      </c>
      <c r="R126" s="0" t="n">
        <v>97</v>
      </c>
      <c r="S126" s="0" t="n">
        <f aca="false">$H$8*((1/($F$8+273))-(1/(R126+273)))/0.082</f>
        <v>3.47261047606447</v>
      </c>
      <c r="T126" s="123" t="n">
        <v>299.721199651589</v>
      </c>
      <c r="U126" s="0" t="n">
        <f aca="false">(T126/760)*1000000</f>
        <v>394369.999541565</v>
      </c>
      <c r="W126" s="0" t="n">
        <v>97</v>
      </c>
      <c r="X126" s="0" t="n">
        <f aca="false">$H$9*((1/($F$9+273))-(1/(W126+273)))/0.082</f>
        <v>3.24713583059087</v>
      </c>
      <c r="Y126" s="123" t="n">
        <v>2239.42729076939</v>
      </c>
      <c r="Z126" s="0" t="n">
        <f aca="false">(Y126/760)*1000000</f>
        <v>2946614.85627552</v>
      </c>
      <c r="AB126" s="0" t="n">
        <v>97</v>
      </c>
      <c r="AC126" s="0" t="n">
        <f aca="false">$H$10*((1/($F$10+273))-(1/(AB126+273)))/0.082</f>
        <v>3.22840128701902</v>
      </c>
      <c r="AD126" s="123" t="n">
        <v>422.894357793263</v>
      </c>
      <c r="AE126" s="0" t="n">
        <f aca="false">(AD126/760)*1000000</f>
        <v>556439.944464819</v>
      </c>
      <c r="AG126" s="0" t="n">
        <v>97</v>
      </c>
      <c r="AH126" s="0" t="n">
        <f aca="false">$H$11*((1/($F$11+273))-(1/(AG126+273)))/0.082</f>
        <v>3.72292679329191</v>
      </c>
      <c r="AI126" s="0" t="n">
        <f aca="false">EXP(AH126)*$D$11</f>
        <v>1365.71633123932</v>
      </c>
      <c r="AJ126" s="0" t="n">
        <f aca="false">(AI126/760)*1000000</f>
        <v>1796995.17268331</v>
      </c>
      <c r="AL126" s="0" t="n">
        <v>97</v>
      </c>
      <c r="AM126" s="0" t="n">
        <f aca="false">$H$12*((1/($F$12+273))-(1/(AL126+273)))/0.082</f>
        <v>2.77491739492063</v>
      </c>
      <c r="AN126" s="123" t="n">
        <v>1278.8761152992</v>
      </c>
      <c r="AO126" s="0" t="n">
        <f aca="false">(AN126/760)*1000000</f>
        <v>1682731.73065684</v>
      </c>
      <c r="AQ126" s="0" t="n">
        <v>97</v>
      </c>
      <c r="AR126" s="0" t="n">
        <f aca="false">$H$13*((1/($F$13+273))-(1/(AQ126+273)))/0.082</f>
        <v>4.29175559560374</v>
      </c>
      <c r="AS126" s="123" t="n">
        <v>343.486548725452</v>
      </c>
      <c r="AT126" s="0" t="n">
        <f aca="false">(AS126/760)*1000000</f>
        <v>451955.985165068</v>
      </c>
      <c r="AV126" s="0" t="n">
        <v>97</v>
      </c>
      <c r="AW126" s="0" t="n">
        <f aca="false">$H$14*((1/($F$14+273))-(1/(AV126+273)))/0.082</f>
        <v>3.99698051141995</v>
      </c>
      <c r="AX126" s="123" t="n">
        <v>499.841934196722</v>
      </c>
      <c r="AY126" s="0" t="n">
        <f aca="false">(AX126/760)*1000000</f>
        <v>657686.755522002</v>
      </c>
      <c r="BA126" s="0" t="n">
        <v>97</v>
      </c>
      <c r="BB126" s="0" t="n">
        <f aca="false">$H$15*((1/($F$15+273))-(1/(BA126+273)))/0.082</f>
        <v>2.7436214839103</v>
      </c>
      <c r="BC126" s="123" t="n">
        <v>2582.57231361064</v>
      </c>
      <c r="BD126" s="0" t="n">
        <f aca="false">(BC126/760)*1000000</f>
        <v>3398121.46527716</v>
      </c>
      <c r="BF126" s="0" t="n">
        <v>97</v>
      </c>
      <c r="BG126" s="0" t="n">
        <f aca="false">$H$16*((1/($F$16+273))-(1/(BF126+273)))/0.082</f>
        <v>4.27586881458055</v>
      </c>
      <c r="BH126" s="123" t="n">
        <v>57.0423359688741</v>
      </c>
      <c r="BI126" s="0" t="n">
        <f aca="false">(BH126/760)*1000000</f>
        <v>75055.7052222028</v>
      </c>
      <c r="BK126" s="0" t="n">
        <v>97</v>
      </c>
      <c r="BL126" s="0" t="n">
        <f aca="false">$H$17*((1/($F$17+273))-(1/(BK126+273)))/0.082</f>
        <v>3.41735026291614</v>
      </c>
      <c r="BM126" s="123" t="n">
        <v>393.12823760103</v>
      </c>
      <c r="BN126" s="0" t="n">
        <f aca="false">(BM126/760)*1000000</f>
        <v>517273.996843461</v>
      </c>
      <c r="BP126" s="0" t="n">
        <v>97</v>
      </c>
      <c r="BQ126" s="0" t="n">
        <f aca="false">$H$18*((1/($F$18+273))-(1/(BP126+273)))/0.082</f>
        <v>3.30020815164428</v>
      </c>
      <c r="BR126" s="123" t="n">
        <v>125.17585150491</v>
      </c>
      <c r="BS126" s="0" t="n">
        <f aca="false">(BR126/760)*1000000</f>
        <v>164705.067769619</v>
      </c>
      <c r="BU126" s="0" t="n">
        <v>97</v>
      </c>
      <c r="BV126" s="0" t="n">
        <f aca="false">$H$19*((1/($F$19+273))-(1/(BU126+273)))/0.082</f>
        <v>2.68108108480877</v>
      </c>
      <c r="BW126" s="0" t="n">
        <f aca="false">EXP(BV126)*$D$19</f>
        <v>1752.1043453847</v>
      </c>
      <c r="BX126" s="0" t="n">
        <f aca="false">(BW126/760)*1000000</f>
        <v>2305400.45445355</v>
      </c>
      <c r="BZ126" s="0" t="n">
        <v>97</v>
      </c>
      <c r="CA126" s="0" t="n">
        <f aca="false">$H$20*((1/($F$20+273))-(1/(BZ126+273)))/0.082</f>
        <v>2.47456426060509</v>
      </c>
      <c r="CB126" s="0" t="n">
        <f aca="false">EXP(CA126)*$D$20</f>
        <v>4222.10673958945</v>
      </c>
      <c r="CC126" s="0" t="n">
        <f aca="false">(CB126/760)*1000000</f>
        <v>5555403.60472296</v>
      </c>
      <c r="CE126" s="0" t="n">
        <v>97</v>
      </c>
      <c r="CF126" s="0" t="n">
        <f aca="false">$H$21*((1/($F$21+273))-(1/(CE126+273)))/0.082</f>
        <v>2.95324580817294</v>
      </c>
      <c r="CG126" s="0" t="n">
        <f aca="false">EXP(CF126)*$D$21</f>
        <v>2990.21872362247</v>
      </c>
      <c r="CH126" s="0" t="n">
        <f aca="false">(CG126/760)*1000000</f>
        <v>3934498.32055589</v>
      </c>
      <c r="CJ126" s="0" t="n">
        <v>97</v>
      </c>
      <c r="CK126" s="0" t="n">
        <f aca="false">$H$22*((1/($F$22+273))-(1/(CJ126+273)))/0.082</f>
        <v>3.46606032901249</v>
      </c>
      <c r="CL126" s="0" t="n">
        <f aca="false">EXP(CK126)*$D$22</f>
        <v>216.087693141269</v>
      </c>
      <c r="CM126" s="0" t="n">
        <f aca="false">(CL126/760)*1000000</f>
        <v>284325.912027985</v>
      </c>
      <c r="CP126" s="0" t="n">
        <v>370</v>
      </c>
      <c r="CQ126" s="0" t="n">
        <v>97</v>
      </c>
      <c r="CR126" s="0" t="n">
        <f aca="false">E126</f>
        <v>499.280198835934</v>
      </c>
      <c r="CS126" s="0" t="n">
        <f aca="false">J126</f>
        <v>177.835322729908</v>
      </c>
      <c r="CT126" s="0" t="n">
        <f aca="false">O126</f>
        <v>1446.33441490212</v>
      </c>
      <c r="CU126" s="0" t="n">
        <f aca="false">T126</f>
        <v>299.721199651589</v>
      </c>
      <c r="CV126" s="0" t="n">
        <f aca="false">Y126</f>
        <v>2239.42729076939</v>
      </c>
      <c r="CW126" s="0" t="n">
        <f aca="false">AD126</f>
        <v>422.894357793263</v>
      </c>
      <c r="CX126" s="0" t="n">
        <f aca="false">AI126</f>
        <v>1365.71633123932</v>
      </c>
      <c r="CY126" s="0" t="n">
        <f aca="false">AN126</f>
        <v>1278.8761152992</v>
      </c>
      <c r="CZ126" s="0" t="n">
        <f aca="false">AS126</f>
        <v>343.486548725452</v>
      </c>
      <c r="DA126" s="0" t="n">
        <f aca="false">AX126</f>
        <v>499.841934196722</v>
      </c>
      <c r="DB126" s="0" t="n">
        <f aca="false">BC126</f>
        <v>2582.57231361064</v>
      </c>
      <c r="DC126" s="0" t="n">
        <f aca="false">BH126</f>
        <v>57.0423359688741</v>
      </c>
      <c r="DD126" s="0" t="n">
        <f aca="false">BM126</f>
        <v>393.12823760103</v>
      </c>
      <c r="DE126" s="0" t="n">
        <f aca="false">BR126</f>
        <v>125.17585150491</v>
      </c>
      <c r="DF126" s="0" t="n">
        <f aca="false">BW126</f>
        <v>1752.1043453847</v>
      </c>
      <c r="DG126" s="0" t="n">
        <f aca="false">CB126</f>
        <v>4222.10673958945</v>
      </c>
      <c r="DH126" s="0" t="n">
        <f aca="false">CG126</f>
        <v>2990.21872362247</v>
      </c>
      <c r="DI126" s="0" t="n">
        <f aca="false">CL126</f>
        <v>216.087693141269</v>
      </c>
    </row>
    <row r="127" customFormat="false" ht="13.5" hidden="false" customHeight="false" outlineLevel="0" collapsed="false">
      <c r="B127" s="0" t="n">
        <v>371</v>
      </c>
      <c r="C127" s="0" t="n">
        <v>98</v>
      </c>
      <c r="D127" s="0" t="n">
        <f aca="false">$H$5*((1/($F$5+273))-(1/(C127+273)))/0.082</f>
        <v>2.89520603724244</v>
      </c>
      <c r="E127" s="0" t="n">
        <f aca="false">EXP(D127)*$D$5</f>
        <v>515.485989446841</v>
      </c>
      <c r="F127" s="0" t="n">
        <f aca="false">(E127/760)*1000000</f>
        <v>678271.038745843</v>
      </c>
      <c r="H127" s="0" t="n">
        <v>98</v>
      </c>
      <c r="I127" s="0" t="n">
        <f aca="false">$H$6*((1/($F$6+273))-(1/(H127+273)))/0.082</f>
        <v>3.50090696301761</v>
      </c>
      <c r="J127" s="123" t="n">
        <v>184.187463471101</v>
      </c>
      <c r="K127" s="0" t="n">
        <f aca="false">(J127/760)*1000000</f>
        <v>242351.92561987</v>
      </c>
      <c r="M127" s="0" t="n">
        <v>98</v>
      </c>
      <c r="N127" s="0" t="n">
        <f aca="false">$H$7*((1/($F$7+273))-(1/(M127+273)))/0.082</f>
        <v>2.9896518526984</v>
      </c>
      <c r="O127" s="0" t="n">
        <f aca="false">EXP(N127)*$D$7</f>
        <v>1490.90704123968</v>
      </c>
      <c r="P127" s="0" t="n">
        <f aca="false">(O127/760)*1000000</f>
        <v>1961719.79110484</v>
      </c>
      <c r="R127" s="0" t="n">
        <v>98</v>
      </c>
      <c r="S127" s="0" t="n">
        <f aca="false">$H$8*((1/($F$8+273))-(1/(R127+273)))/0.082</f>
        <v>3.50822761715338</v>
      </c>
      <c r="T127" s="123" t="n">
        <v>310.304441249551</v>
      </c>
      <c r="U127" s="0" t="n">
        <f aca="false">(T127/760)*1000000</f>
        <v>408295.31743362</v>
      </c>
      <c r="W127" s="0" t="n">
        <v>98</v>
      </c>
      <c r="X127" s="0" t="n">
        <f aca="false">$H$9*((1/($F$9+273))-(1/(W127+273)))/0.082</f>
        <v>3.28044037073731</v>
      </c>
      <c r="Y127" s="123" t="n">
        <v>2312.43136806168</v>
      </c>
      <c r="Z127" s="0" t="n">
        <f aca="false">(Y127/760)*1000000</f>
        <v>3042672.85271273</v>
      </c>
      <c r="AB127" s="0" t="n">
        <v>98</v>
      </c>
      <c r="AC127" s="0" t="n">
        <f aca="false">$H$10*((1/($F$10+273))-(1/(AB127+273)))/0.082</f>
        <v>3.26151367463748</v>
      </c>
      <c r="AD127" s="123" t="n">
        <v>436.780412272735</v>
      </c>
      <c r="AE127" s="0" t="n">
        <f aca="false">(AD127/760)*1000000</f>
        <v>574711.068779914</v>
      </c>
      <c r="AG127" s="0" t="n">
        <v>98</v>
      </c>
      <c r="AH127" s="0" t="n">
        <f aca="false">$H$11*((1/($F$11+273))-(1/(AG127+273)))/0.082</f>
        <v>3.76111132615971</v>
      </c>
      <c r="AI127" s="0" t="n">
        <f aca="false">EXP(AH127)*$D$11</f>
        <v>1418.8740132447</v>
      </c>
      <c r="AJ127" s="0" t="n">
        <f aca="false">(AI127/760)*1000000</f>
        <v>1866939.49111145</v>
      </c>
      <c r="AL127" s="0" t="n">
        <v>98</v>
      </c>
      <c r="AM127" s="0" t="n">
        <f aca="false">$H$12*((1/($F$12+273))-(1/(AL127+273)))/0.082</f>
        <v>2.8033785842899</v>
      </c>
      <c r="AN127" s="0" t="n">
        <f aca="false">EXP(AM127)*$D$12</f>
        <v>1300.22366825447</v>
      </c>
      <c r="AO127" s="0" t="n">
        <f aca="false">(AN127/760)*1000000</f>
        <v>1710820.6161243</v>
      </c>
      <c r="AQ127" s="0" t="n">
        <v>98</v>
      </c>
      <c r="AR127" s="0" t="n">
        <f aca="false">$H$13*((1/($F$13+273))-(1/(AQ127+273)))/0.082</f>
        <v>4.33577437214702</v>
      </c>
      <c r="AS127" s="123" t="n">
        <v>357.687791282625</v>
      </c>
      <c r="AT127" s="0" t="n">
        <f aca="false">(AS127/760)*1000000</f>
        <v>470641.830635033</v>
      </c>
      <c r="AV127" s="0" t="n">
        <v>98</v>
      </c>
      <c r="AW127" s="0" t="n">
        <f aca="false">$H$14*((1/($F$14+273))-(1/(AV127+273)))/0.082</f>
        <v>4.03797590084993</v>
      </c>
      <c r="AX127" s="123" t="n">
        <v>519.913418514199</v>
      </c>
      <c r="AY127" s="0" t="n">
        <f aca="false">(AX127/760)*1000000</f>
        <v>684096.603308157</v>
      </c>
      <c r="BA127" s="0" t="n">
        <v>98</v>
      </c>
      <c r="BB127" s="0" t="n">
        <f aca="false">$H$15*((1/($F$15+273))-(1/(BA127+273)))/0.082</f>
        <v>2.77176168395881</v>
      </c>
      <c r="BC127" s="123" t="n">
        <v>2651.76592107334</v>
      </c>
      <c r="BD127" s="0" t="n">
        <f aca="false">(BC127/760)*1000000</f>
        <v>3489165.68562281</v>
      </c>
      <c r="BF127" s="0" t="n">
        <v>98</v>
      </c>
      <c r="BG127" s="0" t="n">
        <f aca="false">$H$16*((1/($F$16+273))-(1/(BF127+273)))/0.082</f>
        <v>4.31972464692809</v>
      </c>
      <c r="BH127" s="123" t="n">
        <v>59.5999166555041</v>
      </c>
      <c r="BI127" s="0" t="n">
        <f aca="false">(BH127/760)*1000000</f>
        <v>78420.9429677685</v>
      </c>
      <c r="BK127" s="0" t="n">
        <v>98</v>
      </c>
      <c r="BL127" s="0" t="n">
        <f aca="false">$H$17*((1/($F$17+273))-(1/(BK127+273)))/0.082</f>
        <v>3.4524006226681</v>
      </c>
      <c r="BM127" s="123" t="n">
        <v>406.223801565157</v>
      </c>
      <c r="BN127" s="0" t="n">
        <f aca="false">(BM127/760)*1000000</f>
        <v>534505.002059417</v>
      </c>
      <c r="BP127" s="0" t="n">
        <v>98</v>
      </c>
      <c r="BQ127" s="0" t="n">
        <f aca="false">$H$18*((1/($F$18+273))-(1/(BP127+273)))/0.082</f>
        <v>3.33702538843636</v>
      </c>
      <c r="BR127" s="123" t="n">
        <v>129.836972534314</v>
      </c>
      <c r="BS127" s="0" t="n">
        <f aca="false">(BR127/760)*1000000</f>
        <v>170838.121755677</v>
      </c>
      <c r="BU127" s="0" t="n">
        <v>98</v>
      </c>
      <c r="BV127" s="0" t="n">
        <f aca="false">$H$19*((1/($F$19+273))-(1/(BU127+273)))/0.082</f>
        <v>2.70857983363955</v>
      </c>
      <c r="BW127" s="0" t="n">
        <f aca="false">EXP(BV127)*$D$19</f>
        <v>1800.95359107136</v>
      </c>
      <c r="BX127" s="0" t="n">
        <f aca="false">(BW127/760)*1000000</f>
        <v>2369675.77772547</v>
      </c>
      <c r="BZ127" s="0" t="n">
        <v>98</v>
      </c>
      <c r="CA127" s="0" t="n">
        <f aca="false">$H$20*((1/($F$20+273))-(1/(BZ127+273)))/0.082</f>
        <v>2.49994485108912</v>
      </c>
      <c r="CB127" s="0" t="n">
        <f aca="false">EXP(CA127)*$D$20</f>
        <v>4330.63776648813</v>
      </c>
      <c r="CC127" s="0" t="n">
        <f aca="false">(CB127/760)*1000000</f>
        <v>5698207.58748438</v>
      </c>
      <c r="CE127" s="0" t="n">
        <v>98</v>
      </c>
      <c r="CF127" s="0" t="n">
        <f aca="false">$H$21*((1/($F$21+273))-(1/(CE127+273)))/0.082</f>
        <v>2.98353603892152</v>
      </c>
      <c r="CG127" s="0" t="n">
        <f aca="false">EXP(CF127)*$D$21</f>
        <v>3082.17885454629</v>
      </c>
      <c r="CH127" s="0" t="n">
        <f aca="false">(CG127/760)*1000000</f>
        <v>4055498.49282407</v>
      </c>
      <c r="CJ127" s="0" t="n">
        <v>98</v>
      </c>
      <c r="CK127" s="0" t="n">
        <f aca="false">$H$22*((1/($F$22+273))-(1/(CJ127+273)))/0.082</f>
        <v>3.50161028793014</v>
      </c>
      <c r="CL127" s="0" t="n">
        <f aca="false">EXP(CK127)*$D$22</f>
        <v>223.90778007174</v>
      </c>
      <c r="CM127" s="0" t="n">
        <f aca="false">(CL127/760)*1000000</f>
        <v>294615.500094395</v>
      </c>
      <c r="CP127" s="0" t="n">
        <v>371</v>
      </c>
      <c r="CQ127" s="0" t="n">
        <v>98</v>
      </c>
      <c r="CR127" s="0" t="n">
        <f aca="false">E127</f>
        <v>515.485989446841</v>
      </c>
      <c r="CS127" s="0" t="n">
        <f aca="false">J127</f>
        <v>184.187463471101</v>
      </c>
      <c r="CT127" s="0" t="n">
        <f aca="false">O127</f>
        <v>1490.90704123968</v>
      </c>
      <c r="CU127" s="0" t="n">
        <f aca="false">T127</f>
        <v>310.304441249551</v>
      </c>
      <c r="CV127" s="0" t="n">
        <f aca="false">Y127</f>
        <v>2312.43136806168</v>
      </c>
      <c r="CW127" s="0" t="n">
        <f aca="false">AD127</f>
        <v>436.780412272735</v>
      </c>
      <c r="CX127" s="0" t="n">
        <f aca="false">AI127</f>
        <v>1418.8740132447</v>
      </c>
      <c r="CY127" s="0" t="n">
        <f aca="false">AN127</f>
        <v>1300.22366825447</v>
      </c>
      <c r="CZ127" s="0" t="n">
        <f aca="false">AS127</f>
        <v>357.687791282625</v>
      </c>
      <c r="DA127" s="0" t="n">
        <f aca="false">AX127</f>
        <v>519.913418514199</v>
      </c>
      <c r="DB127" s="0" t="n">
        <f aca="false">BC127</f>
        <v>2651.76592107334</v>
      </c>
      <c r="DC127" s="0" t="n">
        <f aca="false">BH127</f>
        <v>59.5999166555041</v>
      </c>
      <c r="DD127" s="0" t="n">
        <f aca="false">BM127</f>
        <v>406.223801565157</v>
      </c>
      <c r="DE127" s="0" t="n">
        <f aca="false">BR127</f>
        <v>129.836972534314</v>
      </c>
      <c r="DF127" s="0" t="n">
        <f aca="false">BW127</f>
        <v>1800.95359107136</v>
      </c>
      <c r="DG127" s="0" t="n">
        <f aca="false">CB127</f>
        <v>4330.63776648813</v>
      </c>
      <c r="DH127" s="0" t="n">
        <f aca="false">CG127</f>
        <v>3082.17885454629</v>
      </c>
      <c r="DI127" s="0" t="n">
        <f aca="false">CL127</f>
        <v>223.90778007174</v>
      </c>
    </row>
    <row r="128" customFormat="false" ht="13.5" hidden="false" customHeight="false" outlineLevel="0" collapsed="false">
      <c r="B128" s="0" t="n">
        <v>372</v>
      </c>
      <c r="C128" s="0" t="n">
        <v>99</v>
      </c>
      <c r="D128" s="0" t="n">
        <f aca="false">$H$5*((1/($F$5+273))-(1/(C128+273)))/0.082</f>
        <v>2.92697696812689</v>
      </c>
      <c r="E128" s="0" t="n">
        <f aca="false">EXP(D128)*$D$5</f>
        <v>532.12640015744</v>
      </c>
      <c r="F128" s="0" t="n">
        <f aca="false">(E128/760)*1000000</f>
        <v>700166.315996632</v>
      </c>
      <c r="H128" s="0" t="n">
        <v>99</v>
      </c>
      <c r="I128" s="0" t="n">
        <f aca="false">$H$6*((1/($F$6+273))-(1/(H128+273)))/0.082</f>
        <v>3.53625869103539</v>
      </c>
      <c r="J128" s="123" t="n">
        <v>190.723711627802</v>
      </c>
      <c r="K128" s="0" t="n">
        <f aca="false">(J128/760)*1000000</f>
        <v>250952.252141844</v>
      </c>
      <c r="M128" s="0" t="n">
        <v>99</v>
      </c>
      <c r="N128" s="0" t="n">
        <f aca="false">$H$7*((1/($F$7+273))-(1/(M128+273)))/0.082</f>
        <v>3.01984098947951</v>
      </c>
      <c r="O128" s="0" t="n">
        <f aca="false">EXP(N128)*$D$7</f>
        <v>1536.6025209208</v>
      </c>
      <c r="P128" s="0" t="n">
        <f aca="false">(O128/760)*1000000</f>
        <v>2021845.42226421</v>
      </c>
      <c r="R128" s="0" t="n">
        <v>99</v>
      </c>
      <c r="S128" s="0" t="n">
        <f aca="false">$H$8*((1/($F$8+273))-(1/(R128+273)))/0.082</f>
        <v>3.54365326823644</v>
      </c>
      <c r="T128" s="123" t="n">
        <v>321.189612349447</v>
      </c>
      <c r="U128" s="0" t="n">
        <f aca="false">(T128/760)*1000000</f>
        <v>422617.910986115</v>
      </c>
      <c r="W128" s="0" t="n">
        <v>99</v>
      </c>
      <c r="X128" s="0" t="n">
        <f aca="false">$H$9*((1/($F$9+273))-(1/(W128+273)))/0.082</f>
        <v>3.31356585421628</v>
      </c>
      <c r="Y128" s="123" t="n">
        <v>2387.36099147632</v>
      </c>
      <c r="Z128" s="0" t="n">
        <f aca="false">(Y128/760)*1000000</f>
        <v>3141264.46246884</v>
      </c>
      <c r="AB128" s="0" t="n">
        <v>99</v>
      </c>
      <c r="AC128" s="0" t="n">
        <f aca="false">$H$10*((1/($F$10+273))-(1/(AB128+273)))/0.082</f>
        <v>3.29444803866659</v>
      </c>
      <c r="AD128" s="123" t="n">
        <v>451.025419672867</v>
      </c>
      <c r="AE128" s="0" t="n">
        <f aca="false">(AD128/760)*1000000</f>
        <v>593454.499569562</v>
      </c>
      <c r="AG128" s="0" t="n">
        <v>99</v>
      </c>
      <c r="AH128" s="0" t="n">
        <f aca="false">$H$11*((1/($F$11+273))-(1/(AG128+273)))/0.082</f>
        <v>3.79909056584005</v>
      </c>
      <c r="AI128" s="0" t="n">
        <f aca="false">EXP(AH128)*$D$11</f>
        <v>1473.79815623849</v>
      </c>
      <c r="AJ128" s="0" t="n">
        <f aca="false">(AI128/760)*1000000</f>
        <v>1939208.1003138</v>
      </c>
      <c r="AL128" s="0" t="n">
        <v>99</v>
      </c>
      <c r="AM128" s="0" t="n">
        <f aca="false">$H$12*((1/($F$12+273))-(1/(AL128+273)))/0.082</f>
        <v>2.83168675651201</v>
      </c>
      <c r="AN128" s="0" t="n">
        <f aca="false">EXP(AM128)*$D$12</f>
        <v>1337.55654348027</v>
      </c>
      <c r="AO128" s="0" t="n">
        <f aca="false">(AN128/760)*1000000</f>
        <v>1759942.82036878</v>
      </c>
      <c r="AQ128" s="0" t="n">
        <v>99</v>
      </c>
      <c r="AR128" s="0" t="n">
        <f aca="false">$H$13*((1/($F$13+273))-(1/(AQ128+273)))/0.082</f>
        <v>4.37955648860136</v>
      </c>
      <c r="AS128" s="123" t="n">
        <v>372.367887552622</v>
      </c>
      <c r="AT128" s="0" t="n">
        <f aca="false">(AS128/760)*1000000</f>
        <v>489957.746779765</v>
      </c>
      <c r="AV128" s="0" t="n">
        <v>99</v>
      </c>
      <c r="AW128" s="0" t="n">
        <f aca="false">$H$14*((1/($F$14+273))-(1/(AV128+273)))/0.082</f>
        <v>4.07875088496038</v>
      </c>
      <c r="AX128" s="123" t="n">
        <v>540.633472571437</v>
      </c>
      <c r="AY128" s="0" t="n">
        <f aca="false">(AX128/760)*1000000</f>
        <v>711359.832330838</v>
      </c>
      <c r="BA128" s="0" t="n">
        <v>99</v>
      </c>
      <c r="BB128" s="0" t="n">
        <f aca="false">$H$15*((1/($F$15+273))-(1/(BA128+273)))/0.082</f>
        <v>2.79975059260921</v>
      </c>
      <c r="BC128" s="123" t="n">
        <v>2722.38940168686</v>
      </c>
      <c r="BD128" s="0" t="n">
        <f aca="false">(BC128/760)*1000000</f>
        <v>3582091.31800903</v>
      </c>
      <c r="BF128" s="0" t="n">
        <v>99</v>
      </c>
      <c r="BG128" s="0" t="n">
        <f aca="false">$H$16*((1/($F$16+273))-(1/(BF128+273)))/0.082</f>
        <v>4.36334469523075</v>
      </c>
      <c r="BH128" s="123" t="n">
        <v>62.2528836258524</v>
      </c>
      <c r="BI128" s="0" t="n">
        <f aca="false">(BH128/760)*1000000</f>
        <v>81911.6889813848</v>
      </c>
      <c r="BK128" s="0" t="n">
        <v>99</v>
      </c>
      <c r="BL128" s="0" t="n">
        <f aca="false">$H$17*((1/($F$17+273))-(1/(BK128+273)))/0.082</f>
        <v>3.48726253962571</v>
      </c>
      <c r="BM128" s="123" t="n">
        <v>419.674574194544</v>
      </c>
      <c r="BN128" s="0" t="n">
        <f aca="false">(BM128/760)*1000000</f>
        <v>552203.387098084</v>
      </c>
      <c r="BP128" s="0" t="n">
        <v>99</v>
      </c>
      <c r="BQ128" s="0" t="n">
        <f aca="false">$H$18*((1/($F$18+273))-(1/(BP128+273)))/0.082</f>
        <v>3.37364468309515</v>
      </c>
      <c r="BR128" s="123" t="n">
        <v>134.639731803926</v>
      </c>
      <c r="BS128" s="0" t="n">
        <f aca="false">(BR128/760)*1000000</f>
        <v>177157.541847272</v>
      </c>
      <c r="BU128" s="0" t="n">
        <v>99</v>
      </c>
      <c r="BV128" s="0" t="n">
        <f aca="false">$H$19*((1/($F$19+273))-(1/(BU128+273)))/0.082</f>
        <v>2.73593073973469</v>
      </c>
      <c r="BW128" s="0" t="n">
        <f aca="false">EXP(BV128)*$D$19</f>
        <v>1850.891108768</v>
      </c>
      <c r="BX128" s="0" t="n">
        <f aca="false">(BW128/760)*1000000</f>
        <v>2435383.03785263</v>
      </c>
      <c r="BZ128" s="0" t="n">
        <v>99</v>
      </c>
      <c r="CA128" s="0" t="n">
        <f aca="false">$H$20*((1/($F$20+273))-(1/(BZ128+273)))/0.082</f>
        <v>2.5251889867856</v>
      </c>
      <c r="CB128" s="0" t="n">
        <f aca="false">EXP(CA128)*$D$20</f>
        <v>4441.35254384452</v>
      </c>
      <c r="CC128" s="0" t="n">
        <f aca="false">(CB128/760)*1000000</f>
        <v>5843884.92611121</v>
      </c>
      <c r="CE128" s="0" t="n">
        <v>99</v>
      </c>
      <c r="CF128" s="0" t="n">
        <f aca="false">$H$21*((1/($F$21+273))-(1/(CE128+273)))/0.082</f>
        <v>3.01366341896715</v>
      </c>
      <c r="CG128" s="0" t="n">
        <f aca="false">EXP(CF128)*$D$21</f>
        <v>3176.44976567005</v>
      </c>
      <c r="CH128" s="0" t="n">
        <f aca="false">(CG128/760)*1000000</f>
        <v>4179539.16535532</v>
      </c>
      <c r="CJ128" s="0" t="n">
        <v>99</v>
      </c>
      <c r="CK128" s="0" t="n">
        <f aca="false">$H$22*((1/($F$22+273))-(1/(CJ128+273)))/0.082</f>
        <v>3.53696911803641</v>
      </c>
      <c r="CL128" s="0" t="n">
        <f aca="false">EXP(CK128)*$D$22</f>
        <v>231.966531638956</v>
      </c>
      <c r="CM128" s="0" t="n">
        <f aca="false">(CL128/760)*1000000</f>
        <v>305219.120577574</v>
      </c>
      <c r="CP128" s="0" t="n">
        <v>372</v>
      </c>
      <c r="CQ128" s="0" t="n">
        <v>99</v>
      </c>
      <c r="CR128" s="0" t="n">
        <f aca="false">E128</f>
        <v>532.12640015744</v>
      </c>
      <c r="CS128" s="0" t="n">
        <f aca="false">J128</f>
        <v>190.723711627802</v>
      </c>
      <c r="CT128" s="0" t="n">
        <f aca="false">O128</f>
        <v>1536.6025209208</v>
      </c>
      <c r="CU128" s="0" t="n">
        <f aca="false">T128</f>
        <v>321.189612349447</v>
      </c>
      <c r="CV128" s="0" t="n">
        <f aca="false">Y128</f>
        <v>2387.36099147632</v>
      </c>
      <c r="CW128" s="0" t="n">
        <f aca="false">AD128</f>
        <v>451.025419672867</v>
      </c>
      <c r="CX128" s="0" t="n">
        <f aca="false">AI128</f>
        <v>1473.79815623849</v>
      </c>
      <c r="CY128" s="0" t="n">
        <f aca="false">AN128</f>
        <v>1337.55654348027</v>
      </c>
      <c r="CZ128" s="0" t="n">
        <f aca="false">AS128</f>
        <v>372.367887552622</v>
      </c>
      <c r="DA128" s="0" t="n">
        <f aca="false">AX128</f>
        <v>540.633472571437</v>
      </c>
      <c r="DB128" s="0" t="n">
        <f aca="false">BC128</f>
        <v>2722.38940168686</v>
      </c>
      <c r="DC128" s="0" t="n">
        <f aca="false">BH128</f>
        <v>62.2528836258524</v>
      </c>
      <c r="DD128" s="0" t="n">
        <f aca="false">BM128</f>
        <v>419.674574194544</v>
      </c>
      <c r="DE128" s="0" t="n">
        <f aca="false">BR128</f>
        <v>134.639731803926</v>
      </c>
      <c r="DF128" s="0" t="n">
        <f aca="false">BW128</f>
        <v>1850.891108768</v>
      </c>
      <c r="DG128" s="0" t="n">
        <f aca="false">CB128</f>
        <v>4441.35254384452</v>
      </c>
      <c r="DH128" s="0" t="n">
        <f aca="false">CG128</f>
        <v>3176.44976567005</v>
      </c>
      <c r="DI128" s="0" t="n">
        <f aca="false">CL128</f>
        <v>231.966531638956</v>
      </c>
    </row>
    <row r="129" customFormat="false" ht="14.25" hidden="false" customHeight="false" outlineLevel="0" collapsed="false">
      <c r="B129" s="0" t="n">
        <v>373</v>
      </c>
      <c r="C129" s="0" t="n">
        <v>100</v>
      </c>
      <c r="D129" s="0" t="n">
        <f aca="false">$H$5*((1/($F$5+273))-(1/(C129+273)))/0.082</f>
        <v>2.95857754549454</v>
      </c>
      <c r="E129" s="0" t="n">
        <f aca="false">EXP(D129)*$D$5</f>
        <v>549.210412313033</v>
      </c>
      <c r="F129" s="0" t="n">
        <f aca="false">(E129/760)*1000000</f>
        <v>722645.279359254</v>
      </c>
      <c r="H129" s="0" t="n">
        <v>100</v>
      </c>
      <c r="I129" s="0" t="n">
        <f aca="false">$H$6*((1/($F$6+273))-(1/(H129+273)))/0.082</f>
        <v>3.57142086555175</v>
      </c>
      <c r="J129" s="125" t="n">
        <v>197.448039864823</v>
      </c>
      <c r="K129" s="0" t="n">
        <f aca="false">(J129/760)*1000000</f>
        <v>259800.052453715</v>
      </c>
      <c r="M129" s="0" t="n">
        <v>100</v>
      </c>
      <c r="N129" s="0" t="n">
        <f aca="false">$H$7*((1/($F$7+273))-(1/(M129+273)))/0.082</f>
        <v>3.04986825421353</v>
      </c>
      <c r="O129" s="0" t="n">
        <f aca="false">EXP(N129)*$D$7</f>
        <v>1583.4422061093</v>
      </c>
      <c r="P129" s="0" t="n">
        <f aca="false">(O129/760)*1000000</f>
        <v>2083476.58698592</v>
      </c>
      <c r="R129" s="0" t="n">
        <v>100</v>
      </c>
      <c r="S129" s="0" t="n">
        <f aca="false">$H$8*((1/($F$8+273))-(1/(R129+273)))/0.082</f>
        <v>3.57888896944774</v>
      </c>
      <c r="T129" s="125" t="n">
        <v>332.383070550688</v>
      </c>
      <c r="U129" s="0" t="n">
        <f aca="false">(T129/760)*1000000</f>
        <v>437346.145461431</v>
      </c>
      <c r="W129" s="0" t="n">
        <v>100</v>
      </c>
      <c r="X129" s="0" t="n">
        <f aca="false">$H$9*((1/($F$9+273))-(1/(W129+273)))/0.082</f>
        <v>3.34651372116186</v>
      </c>
      <c r="Y129" s="125" t="n">
        <v>2464.2537379297</v>
      </c>
      <c r="Z129" s="0" t="n">
        <f aca="false">(Y129/760)*1000000</f>
        <v>3242439.12885486</v>
      </c>
      <c r="AB129" s="0" t="n">
        <v>100</v>
      </c>
      <c r="AC129" s="0" t="n">
        <f aca="false">$H$10*((1/($F$10+273))-(1/(AB129+273)))/0.082</f>
        <v>3.32720581093148</v>
      </c>
      <c r="AD129" s="125" t="n">
        <v>465.635857090035</v>
      </c>
      <c r="AE129" s="0" t="n">
        <f aca="false">(AD129/760)*1000000</f>
        <v>612678.759328994</v>
      </c>
      <c r="AG129" s="0" t="n">
        <v>100</v>
      </c>
      <c r="AH129" s="0" t="n">
        <f aca="false">$H$11*((1/($F$11+273))-(1/(AG129+273)))/0.082</f>
        <v>3.83686616348457</v>
      </c>
      <c r="AI129" s="0" t="n">
        <f aca="false">EXP(AH129)*$D$11</f>
        <v>1530.53668126819</v>
      </c>
      <c r="AJ129" s="0" t="n">
        <f aca="false">(AI129/760)*1000000</f>
        <v>2013864.05430025</v>
      </c>
      <c r="AL129" s="0" t="n">
        <v>100</v>
      </c>
      <c r="AM129" s="0" t="n">
        <f aca="false">$H$12*((1/($F$12+273))-(1/(AL129+273)))/0.082</f>
        <v>2.8598431422879</v>
      </c>
      <c r="AN129" s="0" t="n">
        <f aca="false">EXP(AM129)*$D$12</f>
        <v>1375.75250828601</v>
      </c>
      <c r="AO129" s="0" t="n">
        <f aca="false">(AN129/760)*1000000</f>
        <v>1810200.66879738</v>
      </c>
      <c r="AQ129" s="0" t="n">
        <v>100</v>
      </c>
      <c r="AR129" s="0" t="n">
        <f aca="false">$H$13*((1/($F$13+273))-(1/(AQ129+273)))/0.082</f>
        <v>4.4231038483991</v>
      </c>
      <c r="AS129" s="125" t="n">
        <v>387.538988376611</v>
      </c>
      <c r="AT129" s="0" t="n">
        <f aca="false">(AS129/760)*1000000</f>
        <v>509919.721548173</v>
      </c>
      <c r="AV129" s="0" t="n">
        <v>100</v>
      </c>
      <c r="AW129" s="0" t="n">
        <f aca="false">$H$14*((1/($F$14+273))-(1/(AV129+273)))/0.082</f>
        <v>4.11930723644827</v>
      </c>
      <c r="AX129" s="125" t="n">
        <v>562.01744905476</v>
      </c>
      <c r="AY129" s="0" t="n">
        <f aca="false">(AX129/760)*1000000</f>
        <v>739496.643493105</v>
      </c>
      <c r="BA129" s="0" t="n">
        <v>100</v>
      </c>
      <c r="BB129" s="0" t="n">
        <f aca="false">$H$15*((1/($F$15+273))-(1/(BA129+273)))/0.082</f>
        <v>2.82758942668239</v>
      </c>
      <c r="BC129" s="125" t="n">
        <v>2794.46238243562</v>
      </c>
      <c r="BD129" s="0" t="n">
        <f aca="false">(BC129/760)*1000000</f>
        <v>3676924.1874153</v>
      </c>
      <c r="BF129" s="0" t="n">
        <v>100</v>
      </c>
      <c r="BG129" s="0" t="n">
        <f aca="false">$H$16*((1/($F$16+273))-(1/(BF129+273)))/0.082</f>
        <v>4.40673085587495</v>
      </c>
      <c r="BH129" s="125" t="n">
        <v>65.0040154535134</v>
      </c>
      <c r="BI129" s="0" t="n">
        <f aca="false">(BH129/760)*1000000</f>
        <v>85531.5992809387</v>
      </c>
      <c r="BK129" s="0" t="n">
        <v>100</v>
      </c>
      <c r="BL129" s="0" t="n">
        <f aca="false">$H$17*((1/($F$17+273))-(1/(BK129+273)))/0.082</f>
        <v>3.52193752941463</v>
      </c>
      <c r="BM129" s="125" t="n">
        <v>433.487775883531</v>
      </c>
      <c r="BN129" s="0" t="n">
        <f aca="false">(BM129/760)*1000000</f>
        <v>570378.652478331</v>
      </c>
      <c r="BP129" s="0" t="n">
        <v>100</v>
      </c>
      <c r="BQ129" s="0" t="n">
        <f aca="false">$H$18*((1/($F$18+273))-(1/(BP129+273)))/0.082</f>
        <v>3.41006762764853</v>
      </c>
      <c r="BR129" s="125" t="n">
        <v>139.587370253446</v>
      </c>
      <c r="BS129" s="0" t="n">
        <f aca="false">(BR129/760)*1000000</f>
        <v>183667.592438744</v>
      </c>
      <c r="BU129" s="0" t="n">
        <v>100</v>
      </c>
      <c r="BV129" s="0" t="n">
        <f aca="false">$H$19*((1/($F$19+273))-(1/(BU129+273)))/0.082</f>
        <v>2.76313499217784</v>
      </c>
      <c r="BW129" s="0" t="n">
        <f aca="false">EXP(BV129)*$D$19</f>
        <v>1901.9343666398</v>
      </c>
      <c r="BX129" s="0" t="n">
        <f aca="false">(BW129/760)*1000000</f>
        <v>2502545.21926289</v>
      </c>
      <c r="BZ129" s="0" t="n">
        <v>100</v>
      </c>
      <c r="CA129" s="0" t="n">
        <f aca="false">$H$20*((1/($F$20+273))-(1/(BZ129+273)))/0.082</f>
        <v>2.55029776518613</v>
      </c>
      <c r="CB129" s="0" t="n">
        <f aca="false">EXP(CA129)*$D$20</f>
        <v>4554.28129927485</v>
      </c>
      <c r="CC129" s="0" t="n">
        <f aca="false">(CB129/760)*1000000</f>
        <v>5992475.3937827</v>
      </c>
      <c r="CE129" s="0" t="n">
        <v>100</v>
      </c>
      <c r="CF129" s="0" t="n">
        <f aca="false">$H$21*((1/($F$21+273))-(1/(CE129+273)))/0.082</f>
        <v>3.04362925810101</v>
      </c>
      <c r="CG129" s="0" t="n">
        <f aca="false">EXP(CF129)*$D$21</f>
        <v>3273.075249915</v>
      </c>
      <c r="CH129" s="0" t="n">
        <f aca="false">(CG129/760)*1000000</f>
        <v>4306677.96041447</v>
      </c>
      <c r="CJ129" s="0" t="n">
        <v>100</v>
      </c>
      <c r="CK129" s="0" t="n">
        <f aca="false">$H$22*((1/($F$22+273))-(1/(CJ129+273)))/0.082</f>
        <v>3.57213835656034</v>
      </c>
      <c r="CL129" s="0" t="n">
        <f aca="false">EXP(CK129)*$D$22</f>
        <v>240.269771407982</v>
      </c>
      <c r="CM129" s="0" t="n">
        <f aca="false">(CL129/760)*1000000</f>
        <v>316144.436063134</v>
      </c>
      <c r="CP129" s="0" t="n">
        <v>373</v>
      </c>
      <c r="CQ129" s="0" t="n">
        <v>100</v>
      </c>
      <c r="CR129" s="0" t="n">
        <f aca="false">E129</f>
        <v>549.210412313033</v>
      </c>
      <c r="CS129" s="0" t="n">
        <f aca="false">J129</f>
        <v>197.448039864823</v>
      </c>
      <c r="CT129" s="0" t="n">
        <f aca="false">O129</f>
        <v>1583.4422061093</v>
      </c>
      <c r="CU129" s="0" t="n">
        <f aca="false">T129</f>
        <v>332.383070550688</v>
      </c>
      <c r="CV129" s="0" t="n">
        <f aca="false">Y129</f>
        <v>2464.2537379297</v>
      </c>
      <c r="CW129" s="0" t="n">
        <f aca="false">AD129</f>
        <v>465.635857090035</v>
      </c>
      <c r="CX129" s="0" t="n">
        <f aca="false">AI129</f>
        <v>1530.53668126819</v>
      </c>
      <c r="CY129" s="0" t="n">
        <f aca="false">AN129</f>
        <v>1375.75250828601</v>
      </c>
      <c r="CZ129" s="0" t="n">
        <f aca="false">AS129</f>
        <v>387.538988376611</v>
      </c>
      <c r="DA129" s="0" t="n">
        <f aca="false">AX129</f>
        <v>562.01744905476</v>
      </c>
      <c r="DB129" s="0" t="n">
        <f aca="false">BC129</f>
        <v>2794.46238243562</v>
      </c>
      <c r="DC129" s="0" t="n">
        <f aca="false">BH129</f>
        <v>65.0040154535134</v>
      </c>
      <c r="DD129" s="0" t="n">
        <f aca="false">BM129</f>
        <v>433.487775883531</v>
      </c>
      <c r="DE129" s="0" t="n">
        <f aca="false">BR129</f>
        <v>139.587370253446</v>
      </c>
      <c r="DF129" s="0" t="n">
        <f aca="false">BW129</f>
        <v>1901.9343666398</v>
      </c>
      <c r="DG129" s="0" t="n">
        <f aca="false">CB129</f>
        <v>4554.28129927485</v>
      </c>
      <c r="DH129" s="0" t="n">
        <f aca="false">CG129</f>
        <v>3273.075249915</v>
      </c>
      <c r="DI129" s="0" t="n">
        <f aca="false">CL129</f>
        <v>240.269771407982</v>
      </c>
    </row>
    <row r="130" customFormat="false" ht="14.25" hidden="false" customHeight="false" outlineLevel="0" collapsed="false"/>
  </sheetData>
  <hyperlinks>
    <hyperlink ref="V5" r:id="rId1" display="http://anzeninfo.mhlw.go.jp/anzen/gmsds/108-88-3.html"/>
    <hyperlink ref="V6" r:id="rId2" display="http://anzeninfo.mhlw.go.jp/anzen/gmsds/95-47-6.html"/>
    <hyperlink ref="V7" r:id="rId3" display="http://anzeninfo.mhlw.go.jp/anzen/gmsds/141-78-6.html"/>
    <hyperlink ref="V8" r:id="rId4" display="http://anzeninfo.mhlw.go.jp/anzen/gmsds/123-86-4.html"/>
    <hyperlink ref="V9" r:id="rId5" display="http://anzeninfo.mhlw.go.jp/anzen/gmsds/67-56-1.html"/>
    <hyperlink ref="V10" r:id="rId6" display="http://anzeninfo.mhlw.go.jp/anzen/gmsds/108-10-1.html"/>
    <hyperlink ref="V11" r:id="rId7" display="http://anzeninfo.mhlw.go.jp/anzen/gmsds/67-63-0.html"/>
    <hyperlink ref="V12" r:id="rId8" display="http://anzeninfo.mhlw.go.jp/anzen/gmsds/78-93-3.html"/>
    <hyperlink ref="V13" r:id="rId9" display="http://anzeninfo.mhlw.go.jp/anzen/gmsds/71-36-3.html"/>
    <hyperlink ref="V14" r:id="rId10" display="http://anzeninfo.mhlw.go.jp/anzen/gmsds/0914.html"/>
    <hyperlink ref="V15" r:id="rId11" display="http://anzeninfo.mhlw.go.jp/anzen/gmsds/67-64-1.html"/>
    <hyperlink ref="V16" r:id="rId12" display="http://anzeninfo.mhlw.go.jp/anzen/gmsds/111-76-2.html"/>
    <hyperlink ref="V17" r:id="rId13" display="http://anzeninfo.mhlw.go.jp/anzen/gmsds/110-19-0.html"/>
    <hyperlink ref="V18" r:id="rId14" display="http://anzeninfo.mhlw.go.jp/anzen/gmsds/108-94-1.html"/>
    <hyperlink ref="V19" r:id="rId15" display="http://anzeninfo.mhlw.go.jp/anzen/gmsds/110-54-3.html"/>
    <hyperlink ref="V20" r:id="rId16" display="http://anzeninfo.mhlw.go.jp/anzen/gmsds/0141.html"/>
    <hyperlink ref="V21" r:id="rId17" display="http://anzeninfo.mhlw.go.jp/anzen/gmsds/79-20-9.html"/>
    <hyperlink ref="V22" r:id="rId18" display="https://anzeninfo.mhlw.go.jp/anzen/gmsds/100-41-4.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75" zeroHeight="false" outlineLevelRow="0" outlineLevelCol="0"/>
  <cols>
    <col collapsed="false" customWidth="true" hidden="false" outlineLevel="0" max="1" min="1" style="1" width="27.24"/>
    <col collapsed="false" customWidth="true" hidden="false" outlineLevel="0" max="2" min="2" style="1" width="20.62"/>
    <col collapsed="false" customWidth="false" hidden="false" outlineLevel="0" max="6" min="3" style="1" width="8.99"/>
    <col collapsed="false" customWidth="true" hidden="false" outlineLevel="0" max="7" min="7" style="1" width="19.49"/>
    <col collapsed="false" customWidth="true" hidden="false" outlineLevel="0" max="8" min="8" style="1" width="18.25"/>
    <col collapsed="false" customWidth="true" hidden="false" outlineLevel="0" max="12" min="9" style="1" width="15.62"/>
    <col collapsed="false" customWidth="false" hidden="false" outlineLevel="0" max="18" min="13" style="1" width="8.99"/>
    <col collapsed="false" customWidth="true" hidden="true" outlineLevel="0" max="19" min="19" style="16" width="6.74"/>
    <col collapsed="false" customWidth="true" hidden="true" outlineLevel="0" max="20" min="20" style="16" width="5.12"/>
    <col collapsed="false" customWidth="true" hidden="true" outlineLevel="0" max="21" min="21" style="17" width="19.62"/>
    <col collapsed="false" customWidth="true" hidden="true" outlineLevel="0" max="22" min="22" style="17" width="11.75"/>
    <col collapsed="false" customWidth="true" hidden="true" outlineLevel="0" max="24" min="23" style="17" width="6.74"/>
    <col collapsed="false" customWidth="true" hidden="true" outlineLevel="0" max="25" min="25" style="17" width="12.62"/>
    <col collapsed="false" customWidth="true" hidden="true" outlineLevel="0" max="26" min="26" style="17" width="14.99"/>
    <col collapsed="false" customWidth="true" hidden="true" outlineLevel="0" max="27" min="27" style="17" width="17.62"/>
    <col collapsed="false" customWidth="true" hidden="true" outlineLevel="0" max="28" min="28" style="17" width="11.75"/>
    <col collapsed="false" customWidth="true" hidden="true" outlineLevel="0" max="29" min="29" style="17" width="5.49"/>
    <col collapsed="false" customWidth="true" hidden="true" outlineLevel="0" max="30" min="30" style="17" width="12.86"/>
    <col collapsed="false" customWidth="true" hidden="true" outlineLevel="0" max="31" min="31" style="17" width="7.24"/>
    <col collapsed="false" customWidth="false" hidden="true" outlineLevel="0" max="32" min="32" style="17" width="8.99"/>
    <col collapsed="false" customWidth="true" hidden="true" outlineLevel="0" max="33" min="33" style="17" width="17.62"/>
    <col collapsed="false" customWidth="true" hidden="true" outlineLevel="0" max="34" min="34" style="17" width="11.75"/>
    <col collapsed="false" customWidth="false" hidden="true" outlineLevel="0" max="35" min="35" style="17" width="8.99"/>
    <col collapsed="false" customWidth="true" hidden="true" outlineLevel="0" max="36" min="36" style="17" width="5.99"/>
    <col collapsed="false" customWidth="true" hidden="true" outlineLevel="0" max="37" min="37" style="17" width="7.24"/>
    <col collapsed="false" customWidth="false" hidden="false" outlineLevel="0" max="257" min="38" style="1" width="8.99"/>
  </cols>
  <sheetData>
    <row r="1" customFormat="false" ht="24" hidden="false" customHeight="false" outlineLevel="0" collapsed="false">
      <c r="A1" s="18" t="s">
        <v>169</v>
      </c>
      <c r="S1" s="19"/>
      <c r="T1" s="19"/>
    </row>
    <row r="2" customFormat="false" ht="13.5" hidden="false" customHeight="true" outlineLevel="0" collapsed="false">
      <c r="A2" s="20"/>
      <c r="S2" s="21"/>
      <c r="T2" s="19"/>
    </row>
    <row r="3" customFormat="false" ht="17.25" hidden="false" customHeight="true" outlineLevel="0" collapsed="false">
      <c r="A3" s="22" t="s">
        <v>11</v>
      </c>
      <c r="B3" s="23"/>
      <c r="C3" s="23"/>
      <c r="D3" s="23"/>
      <c r="E3" s="23"/>
      <c r="F3" s="23"/>
      <c r="G3" s="23"/>
      <c r="H3" s="23"/>
      <c r="I3" s="23"/>
      <c r="J3" s="23"/>
      <c r="K3" s="23"/>
      <c r="S3" s="21"/>
      <c r="T3" s="19"/>
    </row>
    <row r="4" customFormat="false" ht="17.25" hidden="false" customHeight="true" outlineLevel="0" collapsed="false">
      <c r="A4" s="24" t="s">
        <v>170</v>
      </c>
      <c r="B4" s="23"/>
      <c r="C4" s="23"/>
      <c r="D4" s="23"/>
      <c r="E4" s="23"/>
      <c r="F4" s="23"/>
      <c r="G4" s="23"/>
      <c r="H4" s="25"/>
      <c r="I4" s="26"/>
      <c r="J4" s="26"/>
      <c r="K4" s="26"/>
      <c r="L4" s="27"/>
      <c r="M4" s="27"/>
      <c r="N4" s="27"/>
      <c r="O4" s="27"/>
      <c r="P4" s="27"/>
      <c r="Q4" s="28"/>
      <c r="R4" s="28"/>
      <c r="S4" s="21"/>
      <c r="T4" s="19"/>
    </row>
    <row r="5" customFormat="false" ht="17.25" hidden="false" customHeight="true" outlineLevel="0" collapsed="false">
      <c r="A5" s="24" t="s">
        <v>171</v>
      </c>
      <c r="B5" s="23"/>
      <c r="C5" s="23"/>
      <c r="D5" s="23"/>
      <c r="E5" s="23"/>
      <c r="F5" s="23"/>
      <c r="G5" s="23"/>
      <c r="H5" s="25"/>
      <c r="I5" s="26"/>
      <c r="J5" s="26"/>
      <c r="K5" s="26"/>
      <c r="L5" s="27"/>
      <c r="M5" s="27"/>
      <c r="N5" s="27"/>
      <c r="O5" s="27"/>
      <c r="P5" s="27"/>
      <c r="Q5" s="28"/>
      <c r="R5" s="28"/>
      <c r="S5" s="21"/>
      <c r="T5" s="19"/>
    </row>
    <row r="6" customFormat="false" ht="17.25" hidden="false" customHeight="true" outlineLevel="0" collapsed="false">
      <c r="A6" s="22"/>
      <c r="B6" s="23"/>
      <c r="C6" s="23"/>
      <c r="D6" s="23"/>
      <c r="E6" s="23"/>
      <c r="F6" s="23"/>
      <c r="G6" s="23"/>
      <c r="H6" s="25"/>
      <c r="I6" s="26"/>
      <c r="J6" s="26"/>
      <c r="K6" s="26"/>
      <c r="L6" s="27"/>
      <c r="M6" s="27"/>
      <c r="N6" s="27"/>
      <c r="O6" s="27"/>
      <c r="P6" s="27"/>
      <c r="Q6" s="28"/>
      <c r="R6" s="28"/>
      <c r="S6" s="21"/>
      <c r="T6" s="19"/>
    </row>
    <row r="7" customFormat="false" ht="17.25" hidden="false" customHeight="true" outlineLevel="0" collapsed="false">
      <c r="A7" s="30" t="s">
        <v>17</v>
      </c>
      <c r="B7" s="32"/>
      <c r="C7" s="29" t="s">
        <v>18</v>
      </c>
      <c r="D7" s="23"/>
      <c r="E7" s="23"/>
      <c r="F7" s="23"/>
      <c r="G7" s="23"/>
      <c r="H7" s="23"/>
      <c r="I7" s="23"/>
      <c r="J7" s="23"/>
      <c r="K7" s="23"/>
    </row>
    <row r="8" customFormat="false" ht="17.25" hidden="false" customHeight="true" outlineLevel="0" collapsed="false">
      <c r="A8" s="33" t="s">
        <v>172</v>
      </c>
      <c r="B8" s="32"/>
      <c r="C8" s="29" t="s">
        <v>20</v>
      </c>
      <c r="D8" s="23"/>
      <c r="E8" s="23"/>
      <c r="F8" s="23"/>
      <c r="G8" s="23"/>
      <c r="H8" s="23"/>
      <c r="I8" s="23"/>
      <c r="J8" s="23"/>
      <c r="K8" s="23"/>
    </row>
    <row r="9" customFormat="false" ht="17.25" hidden="false" customHeight="true" outlineLevel="0" collapsed="false">
      <c r="A9" s="33"/>
      <c r="B9" s="33"/>
      <c r="C9" s="23"/>
      <c r="D9" s="23"/>
      <c r="E9" s="23"/>
      <c r="F9" s="23"/>
      <c r="G9" s="23"/>
      <c r="H9" s="23"/>
      <c r="I9" s="23"/>
      <c r="J9" s="23"/>
      <c r="K9" s="23"/>
    </row>
    <row r="10" customFormat="false" ht="17.25" hidden="false" customHeight="true" outlineLevel="0" collapsed="false">
      <c r="A10" s="22" t="s">
        <v>21</v>
      </c>
      <c r="B10" s="23"/>
      <c r="C10" s="34"/>
      <c r="D10" s="23"/>
      <c r="E10" s="23"/>
      <c r="F10" s="23"/>
      <c r="G10" s="23"/>
      <c r="H10" s="35"/>
      <c r="I10" s="23"/>
      <c r="J10" s="23"/>
      <c r="K10" s="23"/>
    </row>
    <row r="11" customFormat="false" ht="17.25" hidden="false" customHeight="true" outlineLevel="0" collapsed="false">
      <c r="A11" s="36" t="s">
        <v>22</v>
      </c>
      <c r="B11" s="23"/>
      <c r="C11" s="34"/>
      <c r="D11" s="23"/>
      <c r="E11" s="23"/>
      <c r="F11" s="23"/>
      <c r="G11" s="23"/>
      <c r="H11" s="23"/>
      <c r="I11" s="25"/>
      <c r="J11" s="25"/>
      <c r="K11" s="25"/>
      <c r="L11" s="8"/>
      <c r="V11" s="37"/>
      <c r="W11" s="37"/>
      <c r="X11" s="37"/>
      <c r="Y11" s="37"/>
      <c r="Z11" s="38" t="s">
        <v>23</v>
      </c>
      <c r="AA11" s="37"/>
      <c r="AB11" s="37"/>
      <c r="AC11" s="37"/>
      <c r="AD11" s="37"/>
      <c r="AE11" s="37"/>
      <c r="AF11" s="37"/>
      <c r="AG11" s="37"/>
      <c r="AH11" s="37"/>
      <c r="AI11" s="37"/>
      <c r="AJ11" s="37"/>
      <c r="AK11" s="37"/>
    </row>
    <row r="12" customFormat="false" ht="17.25" hidden="false" customHeight="true" outlineLevel="0" collapsed="false">
      <c r="A12" s="36"/>
      <c r="B12" s="23"/>
      <c r="C12" s="34"/>
      <c r="D12" s="23"/>
      <c r="E12" s="23"/>
      <c r="F12" s="23"/>
      <c r="G12" s="23"/>
      <c r="H12" s="23"/>
      <c r="I12" s="25"/>
      <c r="J12" s="25"/>
      <c r="K12" s="25"/>
      <c r="L12" s="8"/>
      <c r="V12" s="37"/>
      <c r="W12" s="37"/>
      <c r="X12" s="37"/>
      <c r="Y12" s="37"/>
      <c r="AA12" s="37"/>
      <c r="AB12" s="37"/>
      <c r="AC12" s="37"/>
      <c r="AD12" s="37"/>
      <c r="AE12" s="37"/>
      <c r="AF12" s="37"/>
      <c r="AG12" s="37"/>
      <c r="AH12" s="37"/>
      <c r="AI12" s="37"/>
      <c r="AJ12" s="37"/>
      <c r="AK12" s="37"/>
    </row>
    <row r="13" customFormat="false" ht="17.25" hidden="false" customHeight="true" outlineLevel="0" collapsed="false">
      <c r="A13" s="30" t="s">
        <v>24</v>
      </c>
      <c r="B13" s="39"/>
      <c r="C13" s="40" t="s">
        <v>25</v>
      </c>
      <c r="D13" s="23"/>
      <c r="E13" s="23"/>
      <c r="F13" s="23"/>
      <c r="G13" s="23"/>
      <c r="H13" s="23"/>
      <c r="I13" s="25"/>
      <c r="J13" s="25"/>
      <c r="K13" s="25"/>
      <c r="L13" s="8"/>
      <c r="V13" s="37"/>
      <c r="W13" s="41" t="s">
        <v>26</v>
      </c>
      <c r="X13" s="37" t="n">
        <f aca="false">ROUND(B7,0)</f>
        <v>0</v>
      </c>
      <c r="Y13" s="37"/>
      <c r="AA13" s="37"/>
      <c r="AB13" s="37"/>
      <c r="AC13" s="37"/>
      <c r="AD13" s="37"/>
      <c r="AE13" s="37"/>
      <c r="AF13" s="37"/>
      <c r="AG13" s="37"/>
      <c r="AH13" s="37"/>
      <c r="AI13" s="37"/>
      <c r="AJ13" s="37"/>
      <c r="AK13" s="37"/>
    </row>
    <row r="14" customFormat="false" ht="17.25" hidden="false" customHeight="true" outlineLevel="0" collapsed="false">
      <c r="A14" s="36"/>
      <c r="B14" s="23"/>
      <c r="C14" s="34"/>
      <c r="D14" s="23"/>
      <c r="E14" s="23"/>
      <c r="F14" s="23"/>
      <c r="G14" s="23"/>
      <c r="H14" s="23"/>
      <c r="I14" s="25"/>
      <c r="J14" s="25"/>
      <c r="K14" s="25"/>
      <c r="L14" s="8"/>
      <c r="V14" s="37"/>
      <c r="W14" s="37"/>
      <c r="X14" s="37"/>
      <c r="Y14" s="37" t="s">
        <v>36</v>
      </c>
      <c r="Z14" s="41" t="s">
        <v>70</v>
      </c>
      <c r="AA14" s="37"/>
      <c r="AD14" s="41" t="s">
        <v>71</v>
      </c>
      <c r="AE14" s="37"/>
      <c r="AF14" s="37"/>
      <c r="AG14" s="37"/>
      <c r="AH14" s="37"/>
      <c r="AI14" s="37"/>
      <c r="AJ14" s="37"/>
      <c r="AK14" s="37"/>
    </row>
    <row r="15" customFormat="false" ht="17.25" hidden="false" customHeight="true" outlineLevel="0" collapsed="false">
      <c r="A15" s="29"/>
      <c r="B15" s="42" t="s">
        <v>27</v>
      </c>
      <c r="C15" s="43" t="s">
        <v>28</v>
      </c>
      <c r="D15" s="29"/>
      <c r="E15" s="29"/>
      <c r="F15" s="44" t="s">
        <v>29</v>
      </c>
      <c r="G15" s="42" t="s">
        <v>27</v>
      </c>
      <c r="H15" s="45" t="s">
        <v>30</v>
      </c>
      <c r="I15" s="46"/>
      <c r="J15" s="46"/>
      <c r="K15" s="46"/>
      <c r="L15" s="47"/>
      <c r="U15" s="48" t="s">
        <v>31</v>
      </c>
      <c r="V15" s="48" t="s">
        <v>32</v>
      </c>
      <c r="W15" s="48" t="s">
        <v>33</v>
      </c>
      <c r="X15" s="49" t="s">
        <v>34</v>
      </c>
      <c r="Y15" s="48" t="s">
        <v>35</v>
      </c>
      <c r="Z15" s="48" t="s">
        <v>173</v>
      </c>
      <c r="AA15" s="48" t="s">
        <v>37</v>
      </c>
      <c r="AB15" s="38" t="s">
        <v>38</v>
      </c>
      <c r="AC15" s="38" t="s">
        <v>39</v>
      </c>
      <c r="AD15" s="38" t="s">
        <v>40</v>
      </c>
      <c r="AE15" s="48" t="s">
        <v>37</v>
      </c>
      <c r="AF15" s="37"/>
      <c r="AG15" s="37"/>
      <c r="AH15" s="37"/>
      <c r="AI15" s="37"/>
      <c r="AJ15" s="37"/>
      <c r="AK15" s="37"/>
    </row>
    <row r="16" customFormat="false" ht="17.25" hidden="false" customHeight="true" outlineLevel="0" collapsed="false">
      <c r="A16" s="30" t="s">
        <v>41</v>
      </c>
      <c r="B16" s="51" t="s">
        <v>42</v>
      </c>
      <c r="C16" s="52"/>
      <c r="D16" s="23"/>
      <c r="E16" s="23"/>
      <c r="F16" s="30" t="s">
        <v>41</v>
      </c>
      <c r="G16" s="53" t="str">
        <f aca="false">IF(OR(B16="ガス名を選択",B16=0),"",B16)</f>
        <v/>
      </c>
      <c r="H16" s="54" t="str">
        <f aca="false">IF(OR(G16="",$B$7="",$B$8="",C16=""),"",IF(OR(ISERROR(Y29)=TRUE(),AC16&lt;&gt;"OK"),"ERROR",IF($C$26=100,Y29,"ERROR")))</f>
        <v/>
      </c>
      <c r="I16" s="55" t="str">
        <f aca="false">IF($B$7="","※温度未入力",IF($B$8="","指示値未入力",IF($C$26&lt;&gt;100,"混合比エラー","")))</f>
        <v>※温度未入力</v>
      </c>
      <c r="J16" s="55"/>
      <c r="K16" s="55"/>
      <c r="L16" s="56"/>
      <c r="S16" s="16" t="e">
        <f aca="false">IF($B$13=2,(C16/W16)/(($C$16/$W$16)+($C$17/$W$17)),IF($B$13=3,(C16/W16)/(($C$16/$W$16)+($C$17/$W$17)+($C$18/$W$18)),IF($B$13=4,(C16/W16)/(($C$16/$W$16)+($C$17/$W$17)+($C$18/$W$18)+($C$19/$W$19)),IF($B$13=5,(C16/W16)/(($C$16/$W$16)+($C$17/$W$17)+($C$18/$W$18)+($C$19/$W$19)+($C$20/$W$20)),IF($B$13=6,(C16/W16)/(($C$16/$W$16)+($C$17/$W$17)+($C$18/$W$18)+($C$19/$W$19)+($C$20/$W$20)+($C$21/$W$21)),IF($B$13=7,(C16/W16)/(($C$16/$W$16)+($C$17/$W$17)+($C$18/$W$18)+($C$19/$W$19)+($C$20/$W$20)+($C$21/$W$21)+($C$22/$W$22)),IF($B$13=8,(C16/W16)/(($C$16/$W$16)+($C$17/$W$17)+($C$18/$W$18)+($C$19/$W$19)+($C$20/$W$20)+($C$21/$W$21)+($C$22/$W$22)+($C$23/$W$23)),IF($B$13=9,(C16/W16)/(($C$16/$W$16)+($C$17/$W$17)+($C$18/$W$18)+($C$19/$W$19)+($C$20/$W$20)+($C$21/$W$21)+($C$22/$W$22)+($C$23/$W$23)+($C$24/$W$24)),(C16/W16)/(($C$16/$W$16)+($C$17/$W$17)+($C$18/$W$18)+($C$19/$W$19)+($C$20/$W$20)+($C$21/$W$21)+($C$22/$W$22)+($C$23/$W$23)+($C$24/$W$24)+($C$25/$W$25))))))))))</f>
        <v>#N/A</v>
      </c>
      <c r="T16" s="16" t="n">
        <f aca="false">IF($B$13=2,$C$16+$C$17,IF($B$13=3,$C$16+$C$17+$C$18,IF($B$13=4,$C$16+$C$17+$C$18+$C$19,IF($B$13=5,$C$16+$C$17+$C$18+$C$19+$C$20,IF($B$13=6,$C$16+$C$17+$C$18+$C$19+$C$20+$C$21,IF($B$13=7,$C$16+$C$17+$C$18+$C$19+$C$20+$C$21+$C$22,IF($B$13=8,$C$16+$C$17+$C$18+$C$19+$C$20+$C$21+$C$22+$C$23,IF($B$13=9,$C$16+$C$17+$C$18+$C$19+$C$20+$C$21+$C$22+$C$23+$C$24,$C$16+$C$17+$C$18+$C$19+$C$20+$C$21+$C$22+$C$23+$C$24+$C$25))))))))</f>
        <v>0</v>
      </c>
      <c r="U16"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6" s="37" t="e">
        <f aca="false">(C16/W16)/U16</f>
        <v>#N/A</v>
      </c>
      <c r="W16" s="37" t="e">
        <f aca="false">VLOOKUP(B16,'※編集禁止！飽和蒸気圧計算シート3120'!$B$5:$C$25,2,FALSE())</f>
        <v>#N/A</v>
      </c>
      <c r="X16" s="19" t="e">
        <f aca="false">VLOOKUP(B16,'※編集禁止！飽和蒸気圧計算シート3120'!$B$5:$K$25,10,FALSE())</f>
        <v>#N/A</v>
      </c>
      <c r="Y16" s="19" t="e">
        <f aca="false">INDEX('※編集禁止！飽和蒸気圧計算シート3120'!$DF$32:$DZ$282,MATCH($X$13,'※編集禁止！飽和蒸気圧計算シート3120'!$DE$32:$DE$132,0),MATCH(B16,'※編集禁止！飽和蒸気圧計算シート3120'!$DF$31:$DZ$31,0))</f>
        <v>#N/A</v>
      </c>
      <c r="Z16" s="58" t="e">
        <f aca="false">Y16*V16</f>
        <v>#N/A</v>
      </c>
      <c r="AA16" s="37" t="e">
        <f aca="false">IF($B$13=2,Z16/($Z$16+$Z$17),IF($B$13=3,Z16/($Z$16+$Z$17+$Z$18),IF($B$13=4,Z16/($Z$16+$Z$17+$Z$18+$Z$19),IF($B$13=5,Z16/($Z$16+$Z$17+$Z$18+$Z$19+$Z$20),IF($B$13=6,Z16/($Z$16+$Z$17+$Z$18+$Z$19+$Z$20+$Z$21),IF($B$13=7,Z16/($Z$16+$Z$17+$Z$18+$Z$19+$Z$20+$Z$21+$Z$22),IF($B$13=8,Z16/($Z$16+$Z$17+$Z$18+$Z$19+$Z$20+$Z$21+$Z$22+$Z$23),IF($B$13=9,Z16/($Z$16+$Z$17+$Z$18+$Z$19+$Z$20+$Z$21+$Z$22+$Z$23+$Z$24),Z16/($Z$16+$Z$17+$Z$18+$Z$19+$Z$20+$Z$21+$Z$22+$Z$23+$Z$24+$Z$25)))))))))</f>
        <v>#N/A</v>
      </c>
      <c r="AB16" s="17" t="n">
        <f aca="false">C16</f>
        <v>0</v>
      </c>
      <c r="AC16" s="17" t="str">
        <f aca="false">IF(AND(AB15="トータル",AB16&lt;=100),"OK",IF(AND(AB15&lt;100,AB16&lt;=100),"OK","NG"))</f>
        <v>OK</v>
      </c>
      <c r="AD16" s="37" t="e">
        <f aca="false">(C16*0.082*(B$8+273))/W16</f>
        <v>#N/A</v>
      </c>
      <c r="AE16" s="37" t="e">
        <f aca="false">IF($B$13=2,AD16/($AD$16+$AD$17),IF($B$13=3,AD16/($AD$16+$AD$17+$AD$18),IF($B$13=4,AD16/($AD$16+$AD$17+$AD$18+$AD$19),IF($B$13=5,AD16/($AD$16+$AD$17+$AD$18+$AD$19+$AD$20),IF($B$13=6,AD16/($AD$16+$AD$17+$AD$18+$AD$19+$AD$20+$AD$21),IF($B$13=7,AD16/($AD$16+$AD$17+$AD$18+$AD$19+$AD$20+$AD$21+$AD$22),IF($B$13=8,AD16/($AD$16+$AD$17+$AD$18+$AD$19+$AD$20+$AD$21+$AD$22+$AD$23),IF($B$13=9,AD16/($AD$16+$AD$17+$AD$18+$AD$19+$AD$20+$AD$21+$AD$22+$AD$23+$AD$24),AD16/($AD$16+$AD$17+$AD$18+$AD$19+$AD$20+$AD$21+$AD$22+$AD$23+$AD$24+$AD$25)))))))))</f>
        <v>#N/A</v>
      </c>
      <c r="AF16" s="37"/>
      <c r="AG16" s="37"/>
      <c r="AH16" s="37"/>
      <c r="AI16" s="37"/>
      <c r="AJ16" s="37"/>
      <c r="AK16" s="37"/>
    </row>
    <row r="17" customFormat="false" ht="17.25" hidden="false" customHeight="true" outlineLevel="0" collapsed="false">
      <c r="A17" s="30" t="s">
        <v>43</v>
      </c>
      <c r="B17" s="51" t="s">
        <v>42</v>
      </c>
      <c r="C17" s="52"/>
      <c r="D17" s="23"/>
      <c r="E17" s="23"/>
      <c r="F17" s="30" t="s">
        <v>43</v>
      </c>
      <c r="G17" s="53" t="str">
        <f aca="false">IF(OR(B17="ガス名を選択",B17=0),"",B17)</f>
        <v/>
      </c>
      <c r="H17" s="54" t="str">
        <f aca="false">IF(OR(G17="",$B$7="",$B$8="",C17=""),"",IF(OR(ISERROR(Y30)=TRUE(),AC17&lt;&gt;"OK"),"ERROR",IF($C$26=100,Y30,"ERROR")))</f>
        <v/>
      </c>
      <c r="I17" s="55"/>
      <c r="J17" s="55"/>
      <c r="K17" s="55"/>
      <c r="L17" s="56"/>
      <c r="S17" s="16" t="e">
        <f aca="false">IF($B$13=2,(C17/W17)/(($C$16/$W$16)+($C$17/$W$17)),IF($B$13=3,(C17/W17)/(($C$16/$W$16)+($C$17/$W$17)+($C$18/$W$18)),IF($B$13=4,(C17/W17)/(($C$16/$W$16)+($C$17/$W$17)+($C$18/$W$18)+($C$19/$W$19)),IF($B$13=5,(C17/W17)/(($C$16/$W$16)+($C$17/$W$17)+($C$18/$W$18)+($C$19/$W$19)+($C$20/$W$20)),IF($B$13=6,(C17/W17)/(($C$16/$W$16)+($C$17/$W$17)+($C$18/$W$18)+($C$19/$W$19)+($C$20/$W$20)+($C$21/$W$21)),IF($B$13=7,(C17/W17)/(($C$16/$W$16)+($C$17/$W$17)+($C$18/$W$18)+($C$19/$W$19)+($C$20/$W$20)+($C$21/$W$21)+($C$22/$W$22)),IF($B$13=8,(C17/W17)/(($C$16/$W$16)+($C$17/$W$17)+($C$18/$W$18)+($C$19/$W$19)+($C$20/$W$20)+($C$21/$W$21)+($C$22/$W$22)+($C$23/$W$23)),IF($B$13=9,(C17/W17)/(($C$16/$W$16)+($C$17/$W$17)+($C$18/$W$18)+($C$19/$W$19)+($C$20/$W$20)+($C$21/$W$21)+($C$22/$W$22)+($C$23/$W$23)+($C$24/$W$24)),(C17/W17)/(($C$16/$W$16)+($C$17/$W$17)+($C$18/$W$18)+($C$19/$W$19)+($C$20/$W$20)+($C$21/$W$21)+($C$22/$W$22)+($C$23/$W$23)+($C$24/$W$24)+($C$25/$W$25))))))))))</f>
        <v>#N/A</v>
      </c>
      <c r="T17" s="16" t="n">
        <f aca="false">IF($B$13=2,$C$16+$C$17,IF($B$13=3,$C$16+$C$17+$C$18,IF($B$13=4,$C$16+$C$17+$C$18+$C$19,IF($B$13=5,$C$16+$C$17+$C$18+$C$19+$C$20,IF($B$13=6,$C$16+$C$17+$C$18+$C$19+$C$20+$C$21,IF($B$13=7,$C$16+$C$17+$C$18+$C$19+$C$20+$C$21+$C$22,IF($B$13=8,$C$16+$C$17+$C$18+$C$19+$C$20+$C$21+$C$22+$C$23,IF($B$13=9,$C$16+$C$17+$C$18+$C$19+$C$20+$C$21+$C$22+$C$23+$C$24,$C$16+$C$17+$C$18+$C$19+$C$20+$C$21+$C$22+$C$23+$C$24+$C$25))))))))</f>
        <v>0</v>
      </c>
      <c r="U17"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7" s="37" t="e">
        <f aca="false">(C17/W17)/U17</f>
        <v>#N/A</v>
      </c>
      <c r="W17" s="37" t="e">
        <f aca="false">VLOOKUP(B17,'※編集禁止！飽和蒸気圧計算シート3120'!$B$5:$C$25,2,FALSE())</f>
        <v>#N/A</v>
      </c>
      <c r="X17" s="19" t="e">
        <f aca="false">VLOOKUP(B17,'※編集禁止！飽和蒸気圧計算シート3120'!$B$5:$K$25,10,FALSE())</f>
        <v>#N/A</v>
      </c>
      <c r="Y17" s="19" t="e">
        <f aca="false">INDEX('※編集禁止！飽和蒸気圧計算シート3120'!$DF$32:$DZ$282,MATCH($X$13,'※編集禁止！飽和蒸気圧計算シート3120'!$DE$32:$DE$132,0),MATCH(B17,'※編集禁止！飽和蒸気圧計算シート3120'!$DF$31:$DZ$31,0))</f>
        <v>#N/A</v>
      </c>
      <c r="Z17" s="58" t="e">
        <f aca="false">Y17*V17</f>
        <v>#N/A</v>
      </c>
      <c r="AA17" s="37" t="e">
        <f aca="false">IF($B$13=2,Z17/($Z$16+$Z$17),IF($B$13=3,Z17/($Z$16+$Z$17+$Z$18),IF($B$13=4,Z17/($Z$16+$Z$17+$Z$18+$Z$19),IF($B$13=5,Z17/($Z$16+$Z$17+$Z$18+$Z$19+$Z$20),IF($B$13=6,Z17/($Z$16+$Z$17+$Z$18+$Z$19+$Z$20+$Z$21),IF($B$13=7,Z17/($Z$16+$Z$17+$Z$18+$Z$19+$Z$20+$Z$21+$Z$22),IF($B$13=8,Z17/($Z$16+$Z$17+$Z$18+$Z$19+$Z$20+$Z$21+$Z$22+$Z$23),IF($B$13=9,Z17/($Z$16+$Z$17+$Z$18+$Z$19+$Z$20+$Z$21+$Z$22+$Z$23+$Z$24),Z17/($Z$16+$Z$17+$Z$18+$Z$19+$Z$20+$Z$21+$Z$22+$Z$23+$Z$24+$Z$25)))))))))</f>
        <v>#N/A</v>
      </c>
      <c r="AB17" s="17" t="n">
        <f aca="false">SUM(C16:C17)</f>
        <v>0</v>
      </c>
      <c r="AC17" s="17" t="str">
        <f aca="false">IF(AND(AB16="トータル",AB17&lt;=100),"OK",IF(AND(AB16&lt;100,AB17&lt;=100),"OK","NG"))</f>
        <v>OK</v>
      </c>
      <c r="AD17" s="37" t="e">
        <f aca="false">(C17*0.082*(B$8+273))/W17</f>
        <v>#N/A</v>
      </c>
      <c r="AE17" s="37" t="e">
        <f aca="false">IF($B$13=2,AD17/($AD$16+$AD$17),IF($B$13=3,AD17/($AD$16+$AD$17+$AD$18),IF($B$13=4,AD17/($AD$16+$AD$17+$AD$18+$AD$19),IF($B$13=5,AD17/($AD$16+$AD$17+$AD$18+$AD$19+$AD$20),IF($B$13=6,AD17/($AD$16+$AD$17+$AD$18+$AD$19+$AD$20+$AD$21),IF($B$13=7,AD17/($AD$16+$AD$17+$AD$18+$AD$19+$AD$20+$AD$21+$AD$22),IF($B$13=8,AD17/($AD$16+$AD$17+$AD$18+$AD$19+$AD$20+$AD$21+$AD$22+$AD$23),IF($B$13=9,AD17/($AD$16+$AD$17+$AD$18+$AD$19+$AD$20+$AD$21+$AD$22+$AD$23+$AD$24),AD17/($AD$16+$AD$17+$AD$18+$AD$19+$AD$20+$AD$21+$AD$22+$AD$23+$AD$24+$AD$25)))))))))</f>
        <v>#N/A</v>
      </c>
      <c r="AF17" s="37"/>
      <c r="AG17" s="37"/>
      <c r="AH17" s="37"/>
      <c r="AI17" s="37"/>
      <c r="AJ17" s="37"/>
      <c r="AK17" s="37"/>
    </row>
    <row r="18" customFormat="false" ht="17.25" hidden="false" customHeight="true" outlineLevel="0" collapsed="false">
      <c r="A18" s="30" t="s">
        <v>44</v>
      </c>
      <c r="B18" s="51" t="s">
        <v>42</v>
      </c>
      <c r="C18" s="52"/>
      <c r="D18" s="23"/>
      <c r="E18" s="23"/>
      <c r="F18" s="30" t="s">
        <v>44</v>
      </c>
      <c r="G18" s="53" t="str">
        <f aca="false">IF(OR(B18="ガス名を選択",B18=0),"",B18)</f>
        <v/>
      </c>
      <c r="H18" s="54" t="str">
        <f aca="false">IF(OR(G18="",$B$7="",$B$8="",C18=""),"",IF(OR(ISERROR(Y31)=TRUE(),AC18&lt;&gt;"OK"),"ERROR",IF($C$26=100,Y31,"ERROR")))</f>
        <v/>
      </c>
      <c r="I18" s="55"/>
      <c r="J18" s="55"/>
      <c r="K18" s="55"/>
      <c r="L18" s="56"/>
      <c r="S18" s="16" t="e">
        <f aca="false">IF($B$13=2,(C18/W18)/(($C$16/$W$16)+($C$17/$W$17)),IF($B$13=3,(C18/W18)/(($C$16/$W$16)+($C$17/$W$17)+($C$18/$W$18)),IF($B$13=4,(C18/W18)/(($C$16/$W$16)+($C$17/$W$17)+($C$18/$W$18)+($C$19/$W$19)),IF($B$13=5,(C18/W18)/(($C$16/$W$16)+($C$17/$W$17)+($C$18/$W$18)+($C$19/$W$19)+($C$20/$W$20)),IF($B$13=6,(C18/W18)/(($C$16/$W$16)+($C$17/$W$17)+($C$18/$W$18)+($C$19/$W$19)+($C$20/$W$20)+($C$21/$W$21)),IF($B$13=7,(C18/W18)/(($C$16/$W$16)+($C$17/$W$17)+($C$18/$W$18)+($C$19/$W$19)+($C$20/$W$20)+($C$21/$W$21)+($C$22/$W$22)),IF($B$13=8,(C18/W18)/(($C$16/$W$16)+($C$17/$W$17)+($C$18/$W$18)+($C$19/$W$19)+($C$20/$W$20)+($C$21/$W$21)+($C$22/$W$22)+($C$23/$W$23)),IF($B$13=9,(C18/W18)/(($C$16/$W$16)+($C$17/$W$17)+($C$18/$W$18)+($C$19/$W$19)+($C$20/$W$20)+($C$21/$W$21)+($C$22/$W$22)+($C$23/$W$23)+($C$24/$W$24)),(C18/W18)/(($C$16/$W$16)+($C$17/$W$17)+($C$18/$W$18)+($C$19/$W$19)+($C$20/$W$20)+($C$21/$W$21)+($C$22/$W$22)+($C$23/$W$23)+($C$24/$W$24)+($C$25/$W$25))))))))))</f>
        <v>#N/A</v>
      </c>
      <c r="T18" s="16" t="n">
        <f aca="false">IF($B$13=2,$C$16+$C$17,IF($B$13=3,$C$16+$C$17+$C$18,IF($B$13=4,$C$16+$C$17+$C$18+$C$19,IF($B$13=5,$C$16+$C$17+$C$18+$C$19+$C$20,IF($B$13=6,$C$16+$C$17+$C$18+$C$19+$C$20+$C$21,IF($B$13=7,$C$16+$C$17+$C$18+$C$19+$C$20+$C$21+$C$22,IF($B$13=8,$C$16+$C$17+$C$18+$C$19+$C$20+$C$21+$C$22+$C$23,IF($B$13=9,$C$16+$C$17+$C$18+$C$19+$C$20+$C$21+$C$22+$C$23+$C$24,$C$16+$C$17+$C$18+$C$19+$C$20+$C$21+$C$22+$C$23+$C$24+$C$25))))))))</f>
        <v>0</v>
      </c>
      <c r="U18"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8" s="37" t="e">
        <f aca="false">(C18/W18)/U18</f>
        <v>#N/A</v>
      </c>
      <c r="W18" s="37" t="e">
        <f aca="false">VLOOKUP(B18,'※編集禁止！飽和蒸気圧計算シート3120'!$B$5:$C$25,2,FALSE())</f>
        <v>#N/A</v>
      </c>
      <c r="X18" s="19" t="e">
        <f aca="false">VLOOKUP(B18,'※編集禁止！飽和蒸気圧計算シート3120'!$B$5:$K$25,10,FALSE())</f>
        <v>#N/A</v>
      </c>
      <c r="Y18" s="19" t="e">
        <f aca="false">INDEX('※編集禁止！飽和蒸気圧計算シート3120'!$DF$32:$DZ$282,MATCH($X$13,'※編集禁止！飽和蒸気圧計算シート3120'!$DE$32:$DE$132,0),MATCH(B18,'※編集禁止！飽和蒸気圧計算シート3120'!$DF$31:$DZ$31,0))</f>
        <v>#N/A</v>
      </c>
      <c r="Z18" s="58" t="e">
        <f aca="false">Y18*V18</f>
        <v>#N/A</v>
      </c>
      <c r="AA18" s="37" t="e">
        <f aca="false">IF($B$13=2,Z18/($Z$16+$Z$17),IF($B$13=3,Z18/($Z$16+$Z$17+$Z$18),IF($B$13=4,Z18/($Z$16+$Z$17+$Z$18+$Z$19),IF($B$13=5,Z18/($Z$16+$Z$17+$Z$18+$Z$19+$Z$20),IF($B$13=6,Z18/($Z$16+$Z$17+$Z$18+$Z$19+$Z$20+$Z$21),IF($B$13=7,Z18/($Z$16+$Z$17+$Z$18+$Z$19+$Z$20+$Z$21+$Z$22),IF($B$13=8,Z18/($Z$16+$Z$17+$Z$18+$Z$19+$Z$20+$Z$21+$Z$22+$Z$23),IF($B$13=9,Z18/($Z$16+$Z$17+$Z$18+$Z$19+$Z$20+$Z$21+$Z$22+$Z$23+$Z$24),Z18/($Z$16+$Z$17+$Z$18+$Z$19+$Z$20+$Z$21+$Z$22+$Z$23+$Z$24+$Z$25)))))))))</f>
        <v>#N/A</v>
      </c>
      <c r="AB18" s="17" t="n">
        <f aca="false">SUM(C16:C18)</f>
        <v>0</v>
      </c>
      <c r="AC18" s="17" t="str">
        <f aca="false">IF(AND(AB17="トータル",AB18&lt;=100),"OK",IF(AND(AB17&lt;100,AB18&lt;=100),"OK","NG"))</f>
        <v>OK</v>
      </c>
      <c r="AD18" s="37" t="e">
        <f aca="false">(C18*0.082*(B$8+273))/W18</f>
        <v>#N/A</v>
      </c>
      <c r="AE18" s="37" t="e">
        <f aca="false">IF($B$13=2,AD18/($AD$16+$AD$17),IF($B$13=3,AD18/($AD$16+$AD$17+$AD$18),IF($B$13=4,AD18/($AD$16+$AD$17+$AD$18+$AD$19),IF($B$13=5,AD18/($AD$16+$AD$17+$AD$18+$AD$19+$AD$20),IF($B$13=6,AD18/($AD$16+$AD$17+$AD$18+$AD$19+$AD$20+$AD$21),IF($B$13=7,AD18/($AD$16+$AD$17+$AD$18+$AD$19+$AD$20+$AD$21+$AD$22),IF($B$13=8,AD18/($AD$16+$AD$17+$AD$18+$AD$19+$AD$20+$AD$21+$AD$22+$AD$23),IF($B$13=9,AD18/($AD$16+$AD$17+$AD$18+$AD$19+$AD$20+$AD$21+$AD$22+$AD$23+$AD$24),AD18/($AD$16+$AD$17+$AD$18+$AD$19+$AD$20+$AD$21+$AD$22+$AD$23+$AD$24+$AD$25)))))))))</f>
        <v>#N/A</v>
      </c>
      <c r="AF18" s="37"/>
      <c r="AG18" s="37"/>
      <c r="AH18" s="37"/>
      <c r="AI18" s="37"/>
      <c r="AJ18" s="37"/>
      <c r="AK18" s="37"/>
    </row>
    <row r="19" customFormat="false" ht="17.25" hidden="false" customHeight="true" outlineLevel="0" collapsed="false">
      <c r="A19" s="30" t="s">
        <v>45</v>
      </c>
      <c r="B19" s="51" t="s">
        <v>42</v>
      </c>
      <c r="C19" s="52"/>
      <c r="D19" s="23"/>
      <c r="E19" s="23"/>
      <c r="F19" s="30" t="s">
        <v>45</v>
      </c>
      <c r="G19" s="53" t="str">
        <f aca="false">IF(OR(B19="ガス名を選択",B19=0),"",B19)</f>
        <v/>
      </c>
      <c r="H19" s="54" t="str">
        <f aca="false">IF(OR(G19="",$B$7="",$B$8="",C19=""),"",IF(OR(ISERROR(Y32)=TRUE(),AC19&lt;&gt;"OK"),"ERROR",IF($C$26=100,Y32,"ERROR")))</f>
        <v/>
      </c>
      <c r="I19" s="55"/>
      <c r="J19" s="55"/>
      <c r="K19" s="55"/>
      <c r="L19" s="56"/>
      <c r="S19" s="16" t="e">
        <f aca="false">IF($B$13=2,(C19/W19)/(($C$16/$W$16)+($C$17/$W$17)),IF($B$13=3,(C19/W19)/(($C$16/$W$16)+($C$17/$W$17)+($C$18/$W$18)),IF($B$13=4,(C19/W19)/(($C$16/$W$16)+($C$17/$W$17)+($C$18/$W$18)+($C$19/$W$19)),IF($B$13=5,(C19/W19)/(($C$16/$W$16)+($C$17/$W$17)+($C$18/$W$18)+($C$19/$W$19)+($C$20/$W$20)),IF($B$13=6,(C19/W19)/(($C$16/$W$16)+($C$17/$W$17)+($C$18/$W$18)+($C$19/$W$19)+($C$20/$W$20)+($C$21/$W$21)),IF($B$13=7,(C19/W19)/(($C$16/$W$16)+($C$17/$W$17)+($C$18/$W$18)+($C$19/$W$19)+($C$20/$W$20)+($C$21/$W$21)+($C$22/$W$22)),IF($B$13=8,(C19/W19)/(($C$16/$W$16)+($C$17/$W$17)+($C$18/$W$18)+($C$19/$W$19)+($C$20/$W$20)+($C$21/$W$21)+($C$22/$W$22)+($C$23/$W$23)),IF($B$13=9,(C19/W19)/(($C$16/$W$16)+($C$17/$W$17)+($C$18/$W$18)+($C$19/$W$19)+($C$20/$W$20)+($C$21/$W$21)+($C$22/$W$22)+($C$23/$W$23)+($C$24/$W$24)),(C19/W19)/(($C$16/$W$16)+($C$17/$W$17)+($C$18/$W$18)+($C$19/$W$19)+($C$20/$W$20)+($C$21/$W$21)+($C$22/$W$22)+($C$23/$W$23)+($C$24/$W$24)+($C$25/$W$25))))))))))</f>
        <v>#N/A</v>
      </c>
      <c r="T19" s="16" t="n">
        <f aca="false">IF($B$13=2,$C$16+$C$17,IF($B$13=3,$C$16+$C$17+$C$18,IF($B$13=4,$C$16+$C$17+$C$18+$C$19,IF($B$13=5,$C$16+$C$17+$C$18+$C$19+$C$20,IF($B$13=6,$C$16+$C$17+$C$18+$C$19+$C$20+$C$21,IF($B$13=7,$C$16+$C$17+$C$18+$C$19+$C$20+$C$21+$C$22,IF($B$13=8,$C$16+$C$17+$C$18+$C$19+$C$20+$C$21+$C$22+$C$23,IF($B$13=9,$C$16+$C$17+$C$18+$C$19+$C$20+$C$21+$C$22+$C$23+$C$24,$C$16+$C$17+$C$18+$C$19+$C$20+$C$21+$C$22+$C$23+$C$24+$C$25))))))))</f>
        <v>0</v>
      </c>
      <c r="U19"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9" s="37" t="e">
        <f aca="false">(C19/W19)/U19</f>
        <v>#N/A</v>
      </c>
      <c r="W19" s="37" t="e">
        <f aca="false">VLOOKUP(B19,'※編集禁止！飽和蒸気圧計算シート3120'!$B$5:$C$25,2,FALSE())</f>
        <v>#N/A</v>
      </c>
      <c r="X19" s="19" t="e">
        <f aca="false">VLOOKUP(B19,'※編集禁止！飽和蒸気圧計算シート3120'!$B$5:$K$25,10,FALSE())</f>
        <v>#N/A</v>
      </c>
      <c r="Y19" s="19" t="e">
        <f aca="false">INDEX('※編集禁止！飽和蒸気圧計算シート3120'!$DF$32:$DZ$282,MATCH($X$13,'※編集禁止！飽和蒸気圧計算シート3120'!$DE$32:$DE$132,0),MATCH(B19,'※編集禁止！飽和蒸気圧計算シート3120'!$DF$31:$DZ$31,0))</f>
        <v>#N/A</v>
      </c>
      <c r="Z19" s="58" t="e">
        <f aca="false">Y19*V19</f>
        <v>#N/A</v>
      </c>
      <c r="AA19" s="37" t="e">
        <f aca="false">IF($B$13=2,Z19/($Z$16+$Z$17),IF($B$13=3,Z19/($Z$16+$Z$17+$Z$18),IF($B$13=4,Z19/($Z$16+$Z$17+$Z$18+$Z$19),IF($B$13=5,Z19/($Z$16+$Z$17+$Z$18+$Z$19+$Z$20),IF($B$13=6,Z19/($Z$16+$Z$17+$Z$18+$Z$19+$Z$20+$Z$21),IF($B$13=7,Z19/($Z$16+$Z$17+$Z$18+$Z$19+$Z$20+$Z$21+$Z$22),IF($B$13=8,Z19/($Z$16+$Z$17+$Z$18+$Z$19+$Z$20+$Z$21+$Z$22+$Z$23),IF($B$13=9,Z19/($Z$16+$Z$17+$Z$18+$Z$19+$Z$20+$Z$21+$Z$22+$Z$23+$Z$24),Z19/($Z$16+$Z$17+$Z$18+$Z$19+$Z$20+$Z$21+$Z$22+$Z$23+$Z$24+$Z$25)))))))))</f>
        <v>#N/A</v>
      </c>
      <c r="AB19" s="37" t="n">
        <f aca="false">SUM(C16:C19)</f>
        <v>0</v>
      </c>
      <c r="AC19" s="17" t="str">
        <f aca="false">IF(AND(AB18="トータル",AB19&lt;=100),"OK",IF(AND(AB18&lt;100,AB19&lt;=100),"OK","NG"))</f>
        <v>OK</v>
      </c>
      <c r="AD19" s="37" t="e">
        <f aca="false">(C19*0.082*(B$8+273))/W19</f>
        <v>#N/A</v>
      </c>
      <c r="AE19" s="37" t="e">
        <f aca="false">IF($B$13=2,AD19/($AD$16+$AD$17),IF($B$13=3,AD19/($AD$16+$AD$17+$AD$18),IF($B$13=4,AD19/($AD$16+$AD$17+$AD$18+$AD$19),IF($B$13=5,AD19/($AD$16+$AD$17+$AD$18+$AD$19+$AD$20),IF($B$13=6,AD19/($AD$16+$AD$17+$AD$18+$AD$19+$AD$20+$AD$21),IF($B$13=7,AD19/($AD$16+$AD$17+$AD$18+$AD$19+$AD$20+$AD$21+$AD$22),IF($B$13=8,AD19/($AD$16+$AD$17+$AD$18+$AD$19+$AD$20+$AD$21+$AD$22+$AD$23),IF($B$13=9,AD19/($AD$16+$AD$17+$AD$18+$AD$19+$AD$20+$AD$21+$AD$22+$AD$23+$AD$24),AD19/($AD$16+$AD$17+$AD$18+$AD$19+$AD$20+$AD$21+$AD$22+$AD$23+$AD$24+$AD$25)))))))))</f>
        <v>#N/A</v>
      </c>
      <c r="AF19" s="37"/>
      <c r="AG19" s="37"/>
      <c r="AH19" s="37"/>
      <c r="AI19" s="37"/>
      <c r="AJ19" s="37"/>
      <c r="AK19" s="37"/>
    </row>
    <row r="20" customFormat="false" ht="17.25" hidden="false" customHeight="true" outlineLevel="0" collapsed="false">
      <c r="A20" s="30" t="s">
        <v>46</v>
      </c>
      <c r="B20" s="51" t="s">
        <v>42</v>
      </c>
      <c r="C20" s="52"/>
      <c r="D20" s="23"/>
      <c r="E20" s="23"/>
      <c r="F20" s="30" t="s">
        <v>46</v>
      </c>
      <c r="G20" s="53" t="str">
        <f aca="false">IF(OR(B20="ガス名を選択",B20=0),"",B20)</f>
        <v/>
      </c>
      <c r="H20" s="54" t="str">
        <f aca="false">IF(OR(G20="",$B$7="",$B$8="",C20=""),"",IF(OR(ISERROR(Y33)=TRUE(),AC20&lt;&gt;"OK"),"ERROR",IF($C$26=100,Y33,"ERROR")))</f>
        <v/>
      </c>
      <c r="I20" s="55"/>
      <c r="J20" s="55"/>
      <c r="K20" s="55"/>
      <c r="L20" s="56"/>
      <c r="S20" s="16" t="e">
        <f aca="false">IF($B$13=2,(C20/W20)/(($C$16/$W$16)+($C$17/$W$17)),IF($B$13=3,(C20/W20)/(($C$16/$W$16)+($C$17/$W$17)+($C$18/$W$18)),IF($B$13=4,(C20/W20)/(($C$16/$W$16)+($C$17/$W$17)+($C$18/$W$18)+($C$19/$W$19)),IF($B$13=5,(C20/W20)/(($C$16/$W$16)+($C$17/$W$17)+($C$18/$W$18)+($C$19/$W$19)+($C$20/$W$20)),IF($B$13=6,(C20/W20)/(($C$16/$W$16)+($C$17/$W$17)+($C$18/$W$18)+($C$19/$W$19)+($C$20/$W$20)+($C$21/$W$21)),IF($B$13=7,(C20/W20)/(($C$16/$W$16)+($C$17/$W$17)+($C$18/$W$18)+($C$19/$W$19)+($C$20/$W$20)+($C$21/$W$21)+($C$22/$W$22)),IF($B$13=8,(C20/W20)/(($C$16/$W$16)+($C$17/$W$17)+($C$18/$W$18)+($C$19/$W$19)+($C$20/$W$20)+($C$21/$W$21)+($C$22/$W$22)+($C$23/$W$23)),IF($B$13=9,(C20/W20)/(($C$16/$W$16)+($C$17/$W$17)+($C$18/$W$18)+($C$19/$W$19)+($C$20/$W$20)+($C$21/$W$21)+($C$22/$W$22)+($C$23/$W$23)+($C$24/$W$24)),(C20/W20)/(($C$16/$W$16)+($C$17/$W$17)+($C$18/$W$18)+($C$19/$W$19)+($C$20/$W$20)+($C$21/$W$21)+($C$22/$W$22)+($C$23/$W$23)+($C$24/$W$24)+($C$25/$W$25))))))))))</f>
        <v>#N/A</v>
      </c>
      <c r="T20" s="16" t="n">
        <f aca="false">IF($B$13=2,$C$16+$C$17,IF($B$13=3,$C$16+$C$17+$C$18,IF($B$13=4,$C$16+$C$17+$C$18+$C$19,IF($B$13=5,$C$16+$C$17+$C$18+$C$19+$C$20,IF($B$13=6,$C$16+$C$17+$C$18+$C$19+$C$20+$C$21,IF($B$13=7,$C$16+$C$17+$C$18+$C$19+$C$20+$C$21+$C$22,IF($B$13=8,$C$16+$C$17+$C$18+$C$19+$C$20+$C$21+$C$22+$C$23,IF($B$13=9,$C$16+$C$17+$C$18+$C$19+$C$20+$C$21+$C$22+$C$23+$C$24,$C$16+$C$17+$C$18+$C$19+$C$20+$C$21+$C$22+$C$23+$C$24+$C$25))))))))</f>
        <v>0</v>
      </c>
      <c r="U20"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0" s="37" t="e">
        <f aca="false">(C20/W20)/U20</f>
        <v>#N/A</v>
      </c>
      <c r="W20" s="37" t="e">
        <f aca="false">VLOOKUP(B20,'※編集禁止！飽和蒸気圧計算シート3120'!$B$5:$C$25,2,FALSE())</f>
        <v>#N/A</v>
      </c>
      <c r="X20" s="19" t="e">
        <f aca="false">VLOOKUP(B20,'※編集禁止！飽和蒸気圧計算シート3120'!$B$5:$K$25,10,FALSE())</f>
        <v>#N/A</v>
      </c>
      <c r="Y20" s="19" t="e">
        <f aca="false">INDEX('※編集禁止！飽和蒸気圧計算シート3120'!$DF$32:$DZ$282,MATCH($X$13,'※編集禁止！飽和蒸気圧計算シート3120'!$DE$32:$DE$132,0),MATCH(B20,'※編集禁止！飽和蒸気圧計算シート3120'!$DF$31:$DZ$31,0))</f>
        <v>#N/A</v>
      </c>
      <c r="Z20" s="58" t="e">
        <f aca="false">Y20*V20</f>
        <v>#N/A</v>
      </c>
      <c r="AA20" s="37" t="e">
        <f aca="false">IF($B$13=2,Z20/($Z$16+$Z$17),IF($B$13=3,Z20/($Z$16+$Z$17+$Z$18),IF($B$13=4,Z20/($Z$16+$Z$17+$Z$18+$Z$19),IF($B$13=5,Z20/($Z$16+$Z$17+$Z$18+$Z$19+$Z$20),IF($B$13=6,Z20/($Z$16+$Z$17+$Z$18+$Z$19+$Z$20+$Z$21),IF($B$13=7,Z20/($Z$16+$Z$17+$Z$18+$Z$19+$Z$20+$Z$21+$Z$22),IF($B$13=8,Z20/($Z$16+$Z$17+$Z$18+$Z$19+$Z$20+$Z$21+$Z$22+$Z$23),IF($B$13=9,Z20/($Z$16+$Z$17+$Z$18+$Z$19+$Z$20+$Z$21+$Z$22+$Z$23+$Z$24),Z20/($Z$16+$Z$17+$Z$18+$Z$19+$Z$20+$Z$21+$Z$22+$Z$23+$Z$24+$Z$25)))))))))</f>
        <v>#N/A</v>
      </c>
      <c r="AB20" s="37" t="n">
        <f aca="false">SUM(C16:C20)</f>
        <v>0</v>
      </c>
      <c r="AC20" s="17" t="str">
        <f aca="false">IF(AND(AB19="トータル",AB20&lt;=100),"OK",IF(AND(AB19&lt;100,AB20&lt;=100),"OK","NG"))</f>
        <v>OK</v>
      </c>
      <c r="AD20" s="37" t="e">
        <f aca="false">(C20*0.082*(B$8+273))/W20</f>
        <v>#N/A</v>
      </c>
      <c r="AE20" s="37" t="e">
        <f aca="false">IF($B$13=2,AD20/($AD$16+$AD$17),IF($B$13=3,AD20/($AD$16+$AD$17+$AD$18),IF($B$13=4,AD20/($AD$16+$AD$17+$AD$18+$AD$19),IF($B$13=5,AD20/($AD$16+$AD$17+$AD$18+$AD$19+$AD$20),IF($B$13=6,AD20/($AD$16+$AD$17+$AD$18+$AD$19+$AD$20+$AD$21),IF($B$13=7,AD20/($AD$16+$AD$17+$AD$18+$AD$19+$AD$20+$AD$21+$AD$22),IF($B$13=8,AD20/($AD$16+$AD$17+$AD$18+$AD$19+$AD$20+$AD$21+$AD$22+$AD$23),IF($B$13=9,AD20/($AD$16+$AD$17+$AD$18+$AD$19+$AD$20+$AD$21+$AD$22+$AD$23+$AD$24),AD20/($AD$16+$AD$17+$AD$18+$AD$19+$AD$20+$AD$21+$AD$22+$AD$23+$AD$24+$AD$25)))))))))</f>
        <v>#N/A</v>
      </c>
      <c r="AF20" s="37"/>
      <c r="AG20" s="37"/>
      <c r="AH20" s="37"/>
      <c r="AI20" s="37"/>
      <c r="AJ20" s="37"/>
      <c r="AK20" s="37"/>
    </row>
    <row r="21" customFormat="false" ht="17.25" hidden="false" customHeight="true" outlineLevel="0" collapsed="false">
      <c r="A21" s="30" t="s">
        <v>47</v>
      </c>
      <c r="B21" s="51" t="s">
        <v>42</v>
      </c>
      <c r="C21" s="52"/>
      <c r="D21" s="23"/>
      <c r="E21" s="23"/>
      <c r="F21" s="30" t="s">
        <v>47</v>
      </c>
      <c r="G21" s="53" t="str">
        <f aca="false">IF(OR(B21="ガス名を選択",B21=0),"",B21)</f>
        <v/>
      </c>
      <c r="H21" s="54" t="str">
        <f aca="false">IF(OR(G21="",$B$7="",$B$8="",C21=""),"",IF(OR(ISERROR(Y34)=TRUE(),AC21&lt;&gt;"OK"),"ERROR",IF($C$26=100,Y34,"ERROR")))</f>
        <v/>
      </c>
      <c r="I21" s="55"/>
      <c r="J21" s="55"/>
      <c r="K21" s="55"/>
      <c r="L21" s="56"/>
      <c r="S21" s="16" t="e">
        <f aca="false">IF($B$13=2,(C21/W21)/(($C$16/$W$16)+($C$17/$W$17)),IF($B$13=3,(C21/W21)/(($C$16/$W$16)+($C$17/$W$17)+($C$18/$W$18)),IF($B$13=4,(C21/W21)/(($C$16/$W$16)+($C$17/$W$17)+($C$18/$W$18)+($C$19/$W$19)),IF($B$13=5,(C21/W21)/(($C$16/$W$16)+($C$17/$W$17)+($C$18/$W$18)+($C$19/$W$19)+($C$20/$W$20)),IF($B$13=6,(C21/W21)/(($C$16/$W$16)+($C$17/$W$17)+($C$18/$W$18)+($C$19/$W$19)+($C$20/$W$20)+($C$21/$W$21)),IF($B$13=7,(C21/W21)/(($C$16/$W$16)+($C$17/$W$17)+($C$18/$W$18)+($C$19/$W$19)+($C$20/$W$20)+($C$21/$W$21)+($C$22/$W$22)),IF($B$13=8,(C21/W21)/(($C$16/$W$16)+($C$17/$W$17)+($C$18/$W$18)+($C$19/$W$19)+($C$20/$W$20)+($C$21/$W$21)+($C$22/$W$22)+($C$23/$W$23)),IF($B$13=9,(C21/W21)/(($C$16/$W$16)+($C$17/$W$17)+($C$18/$W$18)+($C$19/$W$19)+($C$20/$W$20)+($C$21/$W$21)+($C$22/$W$22)+($C$23/$W$23)+($C$24/$W$24)),(C21/W21)/(($C$16/$W$16)+($C$17/$W$17)+($C$18/$W$18)+($C$19/$W$19)+($C$20/$W$20)+($C$21/$W$21)+($C$22/$W$22)+($C$23/$W$23)+($C$24/$W$24)+($C$25/$W$25))))))))))</f>
        <v>#N/A</v>
      </c>
      <c r="T21" s="16" t="n">
        <f aca="false">IF($B$13=2,$C$16+$C$17,IF($B$13=3,$C$16+$C$17+$C$18,IF($B$13=4,$C$16+$C$17+$C$18+$C$19,IF($B$13=5,$C$16+$C$17+$C$18+$C$19+$C$20,IF($B$13=6,$C$16+$C$17+$C$18+$C$19+$C$20+$C$21,IF($B$13=7,$C$16+$C$17+$C$18+$C$19+$C$20+$C$21+$C$22,IF($B$13=8,$C$16+$C$17+$C$18+$C$19+$C$20+$C$21+$C$22+$C$23,IF($B$13=9,$C$16+$C$17+$C$18+$C$19+$C$20+$C$21+$C$22+$C$23+$C$24,$C$16+$C$17+$C$18+$C$19+$C$20+$C$21+$C$22+$C$23+$C$24+$C$25))))))))</f>
        <v>0</v>
      </c>
      <c r="U21"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1" s="37" t="e">
        <f aca="false">(C21/W21)/U21</f>
        <v>#N/A</v>
      </c>
      <c r="W21" s="37" t="e">
        <f aca="false">VLOOKUP(B21,'※編集禁止！飽和蒸気圧計算シート3120'!$B$5:$C$25,2,FALSE())</f>
        <v>#N/A</v>
      </c>
      <c r="X21" s="19" t="e">
        <f aca="false">VLOOKUP(B21,'※編集禁止！飽和蒸気圧計算シート3120'!$B$5:$K$25,10,FALSE())</f>
        <v>#N/A</v>
      </c>
      <c r="Y21" s="19" t="e">
        <f aca="false">INDEX('※編集禁止！飽和蒸気圧計算シート3120'!$DF$32:$DZ$282,MATCH($X$13,'※編集禁止！飽和蒸気圧計算シート3120'!$DE$32:$DE$132,0),MATCH(B21,'※編集禁止！飽和蒸気圧計算シート3120'!$DF$31:$DZ$31,0))</f>
        <v>#N/A</v>
      </c>
      <c r="Z21" s="58" t="e">
        <f aca="false">Y21*V21</f>
        <v>#N/A</v>
      </c>
      <c r="AA21" s="37" t="e">
        <f aca="false">IF($B$13=2,Z21/($Z$16+$Z$17),IF($B$13=3,Z21/($Z$16+$Z$17+$Z$18),IF($B$13=4,Z21/($Z$16+$Z$17+$Z$18+$Z$19),IF($B$13=5,Z21/($Z$16+$Z$17+$Z$18+$Z$19+$Z$20),IF($B$13=6,Z21/($Z$16+$Z$17+$Z$18+$Z$19+$Z$20+$Z$21),IF($B$13=7,Z21/($Z$16+$Z$17+$Z$18+$Z$19+$Z$20+$Z$21+$Z$22),IF($B$13=8,Z21/($Z$16+$Z$17+$Z$18+$Z$19+$Z$20+$Z$21+$Z$22+$Z$23),IF($B$13=9,Z21/($Z$16+$Z$17+$Z$18+$Z$19+$Z$20+$Z$21+$Z$22+$Z$23+$Z$24),Z21/($Z$16+$Z$17+$Z$18+$Z$19+$Z$20+$Z$21+$Z$22+$Z$23+$Z$24+$Z$25)))))))))</f>
        <v>#N/A</v>
      </c>
      <c r="AB21" s="37" t="n">
        <f aca="false">SUM(C16:C21)</f>
        <v>0</v>
      </c>
      <c r="AC21" s="17" t="str">
        <f aca="false">IF(AND(AB20="トータル",AB21&lt;=100),"OK",IF(AND(AB20&lt;100,AB21&lt;=100),"OK","NG"))</f>
        <v>OK</v>
      </c>
      <c r="AD21" s="37" t="e">
        <f aca="false">(C21*0.082*(B$8+273))/W21</f>
        <v>#N/A</v>
      </c>
      <c r="AE21" s="37" t="e">
        <f aca="false">IF($B$13=2,AD21/($AD$16+$AD$17),IF($B$13=3,AD21/($AD$16+$AD$17+$AD$18),IF($B$13=4,AD21/($AD$16+$AD$17+$AD$18+$AD$19),IF($B$13=5,AD21/($AD$16+$AD$17+$AD$18+$AD$19+$AD$20),IF($B$13=6,AD21/($AD$16+$AD$17+$AD$18+$AD$19+$AD$20+$AD$21),IF($B$13=7,AD21/($AD$16+$AD$17+$AD$18+$AD$19+$AD$20+$AD$21+$AD$22),IF($B$13=8,AD21/($AD$16+$AD$17+$AD$18+$AD$19+$AD$20+$AD$21+$AD$22+$AD$23),IF($B$13=9,AD21/($AD$16+$AD$17+$AD$18+$AD$19+$AD$20+$AD$21+$AD$22+$AD$23+$AD$24),AD21/($AD$16+$AD$17+$AD$18+$AD$19+$AD$20+$AD$21+$AD$22+$AD$23+$AD$24+$AD$25)))))))))</f>
        <v>#N/A</v>
      </c>
      <c r="AF21" s="37"/>
      <c r="AG21" s="37"/>
      <c r="AH21" s="37"/>
      <c r="AI21" s="37"/>
      <c r="AJ21" s="37"/>
      <c r="AK21" s="37"/>
    </row>
    <row r="22" customFormat="false" ht="17.25" hidden="false" customHeight="true" outlineLevel="0" collapsed="false">
      <c r="A22" s="30" t="s">
        <v>48</v>
      </c>
      <c r="B22" s="51" t="s">
        <v>42</v>
      </c>
      <c r="C22" s="52"/>
      <c r="D22" s="23"/>
      <c r="E22" s="23"/>
      <c r="F22" s="30" t="s">
        <v>48</v>
      </c>
      <c r="G22" s="53" t="str">
        <f aca="false">IF(OR(B22="ガス名を選択",B22=0),"",B22)</f>
        <v/>
      </c>
      <c r="H22" s="54" t="str">
        <f aca="false">IF(OR(G22="",$B$7="",$B$8="",C22=""),"",IF(OR(ISERROR(Y35)=TRUE(),AC22&lt;&gt;"OK"),"ERROR",IF($C$26=100,Y35,"ERROR")))</f>
        <v/>
      </c>
      <c r="I22" s="55"/>
      <c r="J22" s="55"/>
      <c r="K22" s="55"/>
      <c r="L22" s="56"/>
      <c r="S22" s="16" t="e">
        <f aca="false">IF($B$13=2,(C22/W22)/(($C$16/$W$16)+($C$17/$W$17)),IF($B$13=3,(C22/W22)/(($C$16/$W$16)+($C$17/$W$17)+($C$18/$W$18)),IF($B$13=4,(C22/W22)/(($C$16/$W$16)+($C$17/$W$17)+($C$18/$W$18)+($C$19/$W$19)),IF($B$13=5,(C22/W22)/(($C$16/$W$16)+($C$17/$W$17)+($C$18/$W$18)+($C$19/$W$19)+($C$20/$W$20)),IF($B$13=6,(C22/W22)/(($C$16/$W$16)+($C$17/$W$17)+($C$18/$W$18)+($C$19/$W$19)+($C$20/$W$20)+($C$21/$W$21)),IF($B$13=7,(C22/W22)/(($C$16/$W$16)+($C$17/$W$17)+($C$18/$W$18)+($C$19/$W$19)+($C$20/$W$20)+($C$21/$W$21)+($C$22/$W$22)),IF($B$13=8,(C22/W22)/(($C$16/$W$16)+($C$17/$W$17)+($C$18/$W$18)+($C$19/$W$19)+($C$20/$W$20)+($C$21/$W$21)+($C$22/$W$22)+($C$23/$W$23)),IF($B$13=9,(C22/W22)/(($C$16/$W$16)+($C$17/$W$17)+($C$18/$W$18)+($C$19/$W$19)+($C$20/$W$20)+($C$21/$W$21)+($C$22/$W$22)+($C$23/$W$23)+($C$24/$W$24)),(C22/W22)/(($C$16/$W$16)+($C$17/$W$17)+($C$18/$W$18)+($C$19/$W$19)+($C$20/$W$20)+($C$21/$W$21)+($C$22/$W$22)+($C$23/$W$23)+($C$24/$W$24)+($C$25/$W$25))))))))))</f>
        <v>#N/A</v>
      </c>
      <c r="T22" s="16" t="n">
        <f aca="false">IF($B$13=2,$C$16+$C$17,IF($B$13=3,$C$16+$C$17+$C$18,IF($B$13=4,$C$16+$C$17+$C$18+$C$19,IF($B$13=5,$C$16+$C$17+$C$18+$C$19+$C$20,IF($B$13=6,$C$16+$C$17+$C$18+$C$19+$C$20+$C$21,IF($B$13=7,$C$16+$C$17+$C$18+$C$19+$C$20+$C$21+$C$22,IF($B$13=8,$C$16+$C$17+$C$18+$C$19+$C$20+$C$21+$C$22+$C$23,IF($B$13=9,$C$16+$C$17+$C$18+$C$19+$C$20+$C$21+$C$22+$C$23+$C$24,$C$16+$C$17+$C$18+$C$19+$C$20+$C$21+$C$22+$C$23+$C$24+$C$25))))))))</f>
        <v>0</v>
      </c>
      <c r="U22"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2" s="37" t="e">
        <f aca="false">(C22/W22)/U22</f>
        <v>#N/A</v>
      </c>
      <c r="W22" s="37" t="e">
        <f aca="false">VLOOKUP(B22,'※編集禁止！飽和蒸気圧計算シート3120'!$B$5:$C$25,2,FALSE())</f>
        <v>#N/A</v>
      </c>
      <c r="X22" s="19" t="e">
        <f aca="false">VLOOKUP(B22,'※編集禁止！飽和蒸気圧計算シート3120'!$B$5:$K$25,10,FALSE())</f>
        <v>#N/A</v>
      </c>
      <c r="Y22" s="19" t="e">
        <f aca="false">INDEX('※編集禁止！飽和蒸気圧計算シート3120'!$DF$32:$DZ$282,MATCH($X$13,'※編集禁止！飽和蒸気圧計算シート3120'!$DE$32:$DE$132,0),MATCH(B22,'※編集禁止！飽和蒸気圧計算シート3120'!$DF$31:$DZ$31,0))</f>
        <v>#N/A</v>
      </c>
      <c r="Z22" s="58" t="e">
        <f aca="false">Y22*V22</f>
        <v>#N/A</v>
      </c>
      <c r="AA22" s="37" t="e">
        <f aca="false">IF($B$13=2,Z22/($Z$16+$Z$17),IF($B$13=3,Z22/($Z$16+$Z$17+$Z$18),IF($B$13=4,Z22/($Z$16+$Z$17+$Z$18+$Z$19),IF($B$13=5,Z22/($Z$16+$Z$17+$Z$18+$Z$19+$Z$20),IF($B$13=6,Z22/($Z$16+$Z$17+$Z$18+$Z$19+$Z$20+$Z$21),IF($B$13=7,Z22/($Z$16+$Z$17+$Z$18+$Z$19+$Z$20+$Z$21+$Z$22),IF($B$13=8,Z22/($Z$16+$Z$17+$Z$18+$Z$19+$Z$20+$Z$21+$Z$22+$Z$23),IF($B$13=9,Z22/($Z$16+$Z$17+$Z$18+$Z$19+$Z$20+$Z$21+$Z$22+$Z$23+$Z$24),Z22/($Z$16+$Z$17+$Z$18+$Z$19+$Z$20+$Z$21+$Z$22+$Z$23+$Z$24+$Z$25)))))))))</f>
        <v>#N/A</v>
      </c>
      <c r="AB22" s="37" t="n">
        <f aca="false">SUM(C16:C22)</f>
        <v>0</v>
      </c>
      <c r="AC22" s="17" t="str">
        <f aca="false">IF(AND(AB21="トータル",AB22&lt;=100),"OK",IF(AND(AB21&lt;100,AB22&lt;=100),"OK","NG"))</f>
        <v>OK</v>
      </c>
      <c r="AD22" s="37" t="e">
        <f aca="false">(C22*0.082*(B$8+273))/W22</f>
        <v>#N/A</v>
      </c>
      <c r="AE22" s="37" t="e">
        <f aca="false">IF($B$13=2,AD22/($AD$16+$AD$17),IF($B$13=3,AD22/($AD$16+$AD$17+$AD$18),IF($B$13=4,AD22/($AD$16+$AD$17+$AD$18+$AD$19),IF($B$13=5,AD22/($AD$16+$AD$17+$AD$18+$AD$19+$AD$20),IF($B$13=6,AD22/($AD$16+$AD$17+$AD$18+$AD$19+$AD$20+$AD$21),IF($B$13=7,AD22/($AD$16+$AD$17+$AD$18+$AD$19+$AD$20+$AD$21+$AD$22),IF($B$13=8,AD22/($AD$16+$AD$17+$AD$18+$AD$19+$AD$20+$AD$21+$AD$22+$AD$23),IF($B$13=9,AD22/($AD$16+$AD$17+$AD$18+$AD$19+$AD$20+$AD$21+$AD$22+$AD$23+$AD$24),AD22/($AD$16+$AD$17+$AD$18+$AD$19+$AD$20+$AD$21+$AD$22+$AD$23+$AD$24+$AD$25)))))))))</f>
        <v>#N/A</v>
      </c>
      <c r="AF22" s="37"/>
      <c r="AG22" s="37"/>
      <c r="AH22" s="37"/>
      <c r="AI22" s="37"/>
      <c r="AJ22" s="37"/>
      <c r="AK22" s="37"/>
    </row>
    <row r="23" customFormat="false" ht="17.25" hidden="false" customHeight="true" outlineLevel="0" collapsed="false">
      <c r="A23" s="30" t="s">
        <v>49</v>
      </c>
      <c r="B23" s="51" t="s">
        <v>42</v>
      </c>
      <c r="C23" s="52"/>
      <c r="D23" s="23"/>
      <c r="E23" s="23"/>
      <c r="F23" s="30" t="s">
        <v>49</v>
      </c>
      <c r="G23" s="53" t="str">
        <f aca="false">IF(OR(B23="ガス名を選択",B23=0),"",B23)</f>
        <v/>
      </c>
      <c r="H23" s="54" t="str">
        <f aca="false">IF(OR(G23="",$B$7="",$B$8="",C23=""),"",IF(OR(ISERROR(Y36)=TRUE(),AC23&lt;&gt;"OK"),"ERROR",IF($C$26=100,Y36,"ERROR")))</f>
        <v/>
      </c>
      <c r="I23" s="55"/>
      <c r="J23" s="55"/>
      <c r="K23" s="55"/>
      <c r="L23" s="56"/>
      <c r="S23" s="16" t="e">
        <f aca="false">IF($B$13=2,(C23/W23)/(($C$16/$W$16)+($C$17/$W$17)),IF($B$13=3,(C23/W23)/(($C$16/$W$16)+($C$17/$W$17)+($C$18/$W$18)),IF($B$13=4,(C23/W23)/(($C$16/$W$16)+($C$17/$W$17)+($C$18/$W$18)+($C$19/$W$19)),IF($B$13=5,(C23/W23)/(($C$16/$W$16)+($C$17/$W$17)+($C$18/$W$18)+($C$19/$W$19)+($C$20/$W$20)),IF($B$13=6,(C23/W23)/(($C$16/$W$16)+($C$17/$W$17)+($C$18/$W$18)+($C$19/$W$19)+($C$20/$W$20)+($C$21/$W$21)),IF($B$13=7,(C23/W23)/(($C$16/$W$16)+($C$17/$W$17)+($C$18/$W$18)+($C$19/$W$19)+($C$20/$W$20)+($C$21/$W$21)+($C$22/$W$22)),IF($B$13=8,(C23/W23)/(($C$16/$W$16)+($C$17/$W$17)+($C$18/$W$18)+($C$19/$W$19)+($C$20/$W$20)+($C$21/$W$21)+($C$22/$W$22)+($C$23/$W$23)),IF($B$13=9,(C23/W23)/(($C$16/$W$16)+($C$17/$W$17)+($C$18/$W$18)+($C$19/$W$19)+($C$20/$W$20)+($C$21/$W$21)+($C$22/$W$22)+($C$23/$W$23)+($C$24/$W$24)),(C23/W23)/(($C$16/$W$16)+($C$17/$W$17)+($C$18/$W$18)+($C$19/$W$19)+($C$20/$W$20)+($C$21/$W$21)+($C$22/$W$22)+($C$23/$W$23)+($C$24/$W$24)+($C$25/$W$25))))))))))</f>
        <v>#N/A</v>
      </c>
      <c r="T23" s="16" t="n">
        <f aca="false">IF($B$13=2,$C$16+$C$17,IF($B$13=3,$C$16+$C$17+$C$18,IF($B$13=4,$C$16+$C$17+$C$18+$C$19,IF($B$13=5,$C$16+$C$17+$C$18+$C$19+$C$20,IF($B$13=6,$C$16+$C$17+$C$18+$C$19+$C$20+$C$21,IF($B$13=7,$C$16+$C$17+$C$18+$C$19+$C$20+$C$21+$C$22,IF($B$13=8,$C$16+$C$17+$C$18+$C$19+$C$20+$C$21+$C$22+$C$23,IF($B$13=9,$C$16+$C$17+$C$18+$C$19+$C$20+$C$21+$C$22+$C$23+$C$24,$C$16+$C$17+$C$18+$C$19+$C$20+$C$21+$C$22+$C$23+$C$24+$C$25))))))))</f>
        <v>0</v>
      </c>
      <c r="U23"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3" s="37" t="e">
        <f aca="false">(C23/W23)/U23</f>
        <v>#N/A</v>
      </c>
      <c r="W23" s="37" t="e">
        <f aca="false">VLOOKUP(B23,'※編集禁止！飽和蒸気圧計算シート3120'!$B$5:$C$25,2,FALSE())</f>
        <v>#N/A</v>
      </c>
      <c r="X23" s="19" t="e">
        <f aca="false">VLOOKUP(B23,'※編集禁止！飽和蒸気圧計算シート3120'!$B$5:$K$25,10,FALSE())</f>
        <v>#N/A</v>
      </c>
      <c r="Y23" s="19" t="e">
        <f aca="false">INDEX('※編集禁止！飽和蒸気圧計算シート3120'!$DF$32:$DZ$282,MATCH($X$13,'※編集禁止！飽和蒸気圧計算シート3120'!$DE$32:$DE$132,0),MATCH(B23,'※編集禁止！飽和蒸気圧計算シート3120'!$DF$31:$DZ$31,0))</f>
        <v>#N/A</v>
      </c>
      <c r="Z23" s="58" t="e">
        <f aca="false">Y23*V23</f>
        <v>#N/A</v>
      </c>
      <c r="AA23" s="37" t="e">
        <f aca="false">IF($B$13=2,Z23/($Z$16+$Z$17),IF($B$13=3,Z23/($Z$16+$Z$17+$Z$18),IF($B$13=4,Z23/($Z$16+$Z$17+$Z$18+$Z$19),IF($B$13=5,Z23/($Z$16+$Z$17+$Z$18+$Z$19+$Z$20),IF($B$13=6,Z23/($Z$16+$Z$17+$Z$18+$Z$19+$Z$20+$Z$21),IF($B$13=7,Z23/($Z$16+$Z$17+$Z$18+$Z$19+$Z$20+$Z$21+$Z$22),IF($B$13=8,Z23/($Z$16+$Z$17+$Z$18+$Z$19+$Z$20+$Z$21+$Z$22+$Z$23),IF($B$13=9,Z23/($Z$16+$Z$17+$Z$18+$Z$19+$Z$20+$Z$21+$Z$22+$Z$23+$Z$24),Z23/($Z$16+$Z$17+$Z$18+$Z$19+$Z$20+$Z$21+$Z$22+$Z$23+$Z$24+$Z$25)))))))))</f>
        <v>#N/A</v>
      </c>
      <c r="AB23" s="37" t="n">
        <f aca="false">SUM(C16:C23)</f>
        <v>0</v>
      </c>
      <c r="AC23" s="17" t="str">
        <f aca="false">IF(AND(AB22="トータル",AB23&lt;=100),"OK",IF(AND(AB22&lt;100,AB23&lt;=100),"OK","NG"))</f>
        <v>OK</v>
      </c>
      <c r="AD23" s="37" t="e">
        <f aca="false">(C23*0.082*(B$8+273))/W23</f>
        <v>#N/A</v>
      </c>
      <c r="AE23" s="37" t="e">
        <f aca="false">IF($B$13=2,AD23/($AD$16+$AD$17),IF($B$13=3,AD23/($AD$16+$AD$17+$AD$18),IF($B$13=4,AD23/($AD$16+$AD$17+$AD$18+$AD$19),IF($B$13=5,AD23/($AD$16+$AD$17+$AD$18+$AD$19+$AD$20),IF($B$13=6,AD23/($AD$16+$AD$17+$AD$18+$AD$19+$AD$20+$AD$21),IF($B$13=7,AD23/($AD$16+$AD$17+$AD$18+$AD$19+$AD$20+$AD$21+$AD$22),IF($B$13=8,AD23/($AD$16+$AD$17+$AD$18+$AD$19+$AD$20+$AD$21+$AD$22+$AD$23),IF($B$13=9,AD23/($AD$16+$AD$17+$AD$18+$AD$19+$AD$20+$AD$21+$AD$22+$AD$23+$AD$24),AD23/($AD$16+$AD$17+$AD$18+$AD$19+$AD$20+$AD$21+$AD$22+$AD$23+$AD$24+$AD$25)))))))))</f>
        <v>#N/A</v>
      </c>
      <c r="AF23" s="37"/>
      <c r="AG23" s="37"/>
      <c r="AH23" s="37"/>
      <c r="AI23" s="37"/>
      <c r="AJ23" s="37"/>
      <c r="AK23" s="37"/>
    </row>
    <row r="24" customFormat="false" ht="17.25" hidden="false" customHeight="true" outlineLevel="0" collapsed="false">
      <c r="A24" s="30" t="s">
        <v>50</v>
      </c>
      <c r="B24" s="51" t="s">
        <v>42</v>
      </c>
      <c r="C24" s="52"/>
      <c r="D24" s="23"/>
      <c r="E24" s="23"/>
      <c r="F24" s="30" t="s">
        <v>50</v>
      </c>
      <c r="G24" s="53" t="str">
        <f aca="false">IF(OR(B24="ガス名を選択",B24=0),"",B24)</f>
        <v/>
      </c>
      <c r="H24" s="54" t="str">
        <f aca="false">IF(OR(G24="",$B$7="",$B$8="",C24=""),"",IF(OR(ISERROR(Y37)=TRUE(),AC24&lt;&gt;"OK"),"ERROR",IF($C$26=100,Y37,"ERROR")))</f>
        <v/>
      </c>
      <c r="I24" s="55"/>
      <c r="J24" s="55"/>
      <c r="K24" s="55"/>
      <c r="L24" s="56"/>
      <c r="S24" s="16" t="e">
        <f aca="false">IF($B$13=2,(C24/W24)/(($C$16/$W$16)+($C$17/$W$17)),IF($B$13=3,(C24/W24)/(($C$16/$W$16)+($C$17/$W$17)+($C$18/$W$18)),IF($B$13=4,(C24/W24)/(($C$16/$W$16)+($C$17/$W$17)+($C$18/$W$18)+($C$19/$W$19)),IF($B$13=5,(C24/W24)/(($C$16/$W$16)+($C$17/$W$17)+($C$18/$W$18)+($C$19/$W$19)+($C$20/$W$20)),IF($B$13=6,(C24/W24)/(($C$16/$W$16)+($C$17/$W$17)+($C$18/$W$18)+($C$19/$W$19)+($C$20/$W$20)+($C$21/$W$21)),IF($B$13=7,(C24/W24)/(($C$16/$W$16)+($C$17/$W$17)+($C$18/$W$18)+($C$19/$W$19)+($C$20/$W$20)+($C$21/$W$21)+($C$22/$W$22)),IF($B$13=8,(C24/W24)/(($C$16/$W$16)+($C$17/$W$17)+($C$18/$W$18)+($C$19/$W$19)+($C$20/$W$20)+($C$21/$W$21)+($C$22/$W$22)+($C$23/$W$23)),IF($B$13=9,(C24/W24)/(($C$16/$W$16)+($C$17/$W$17)+($C$18/$W$18)+($C$19/$W$19)+($C$20/$W$20)+($C$21/$W$21)+($C$22/$W$22)+($C$23/$W$23)+($C$24/$W$24)),(C24/W24)/(($C$16/$W$16)+($C$17/$W$17)+($C$18/$W$18)+($C$19/$W$19)+($C$20/$W$20)+($C$21/$W$21)+($C$22/$W$22)+($C$23/$W$23)+($C$24/$W$24)+($C$25/$W$25))))))))))</f>
        <v>#N/A</v>
      </c>
      <c r="T24" s="16" t="n">
        <f aca="false">IF($B$13=2,$C$16+$C$17,IF($B$13=3,$C$16+$C$17+$C$18,IF($B$13=4,$C$16+$C$17+$C$18+$C$19,IF($B$13=5,$C$16+$C$17+$C$18+$C$19+$C$20,IF($B$13=6,$C$16+$C$17+$C$18+$C$19+$C$20+$C$21,IF($B$13=7,$C$16+$C$17+$C$18+$C$19+$C$20+$C$21+$C$22,IF($B$13=8,$C$16+$C$17+$C$18+$C$19+$C$20+$C$21+$C$22+$C$23,IF($B$13=9,$C$16+$C$17+$C$18+$C$19+$C$20+$C$21+$C$22+$C$23+$C$24,$C$16+$C$17+$C$18+$C$19+$C$20+$C$21+$C$22+$C$23+$C$24+$C$25))))))))</f>
        <v>0</v>
      </c>
      <c r="U24"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4" s="37" t="e">
        <f aca="false">(C24/W24)/U24</f>
        <v>#N/A</v>
      </c>
      <c r="W24" s="37" t="e">
        <f aca="false">VLOOKUP(B24,'※編集禁止！飽和蒸気圧計算シート3120'!$B$5:$C$25,2,FALSE())</f>
        <v>#N/A</v>
      </c>
      <c r="X24" s="19" t="e">
        <f aca="false">VLOOKUP(B24,'※編集禁止！飽和蒸気圧計算シート3120'!$B$5:$K$25,10,FALSE())</f>
        <v>#N/A</v>
      </c>
      <c r="Y24" s="19" t="e">
        <f aca="false">INDEX('※編集禁止！飽和蒸気圧計算シート3120'!$DF$32:$DZ$282,MATCH($X$13,'※編集禁止！飽和蒸気圧計算シート3120'!$DE$32:$DE$132,0),MATCH(B24,'※編集禁止！飽和蒸気圧計算シート3120'!$DF$31:$DZ$31,0))</f>
        <v>#N/A</v>
      </c>
      <c r="Z24" s="58" t="e">
        <f aca="false">Y24*V24</f>
        <v>#N/A</v>
      </c>
      <c r="AA24" s="37" t="e">
        <f aca="false">IF($B$13=2,Z24/($Z$16+$Z$17),IF($B$13=3,Z24/($Z$16+$Z$17+$Z$18),IF($B$13=4,Z24/($Z$16+$Z$17+$Z$18+$Z$19),IF($B$13=5,Z24/($Z$16+$Z$17+$Z$18+$Z$19+$Z$20),IF($B$13=6,Z24/($Z$16+$Z$17+$Z$18+$Z$19+$Z$20+$Z$21),IF($B$13=7,Z24/($Z$16+$Z$17+$Z$18+$Z$19+$Z$20+$Z$21+$Z$22),IF($B$13=8,Z24/($Z$16+$Z$17+$Z$18+$Z$19+$Z$20+$Z$21+$Z$22+$Z$23),IF($B$13=9,Z24/($Z$16+$Z$17+$Z$18+$Z$19+$Z$20+$Z$21+$Z$22+$Z$23+$Z$24),Z24/($Z$16+$Z$17+$Z$18+$Z$19+$Z$20+$Z$21+$Z$22+$Z$23+$Z$24+$Z$25)))))))))</f>
        <v>#N/A</v>
      </c>
      <c r="AB24" s="37" t="n">
        <f aca="false">SUM(C16:C24)</f>
        <v>0</v>
      </c>
      <c r="AC24" s="17" t="str">
        <f aca="false">IF(AND(AB23="トータル",AB24&lt;=100),"OK",IF(AND(AB23&lt;100,AB24&lt;=100),"OK","NG"))</f>
        <v>OK</v>
      </c>
      <c r="AD24" s="37" t="e">
        <f aca="false">(C24*0.082*(B$8+273))/W24</f>
        <v>#N/A</v>
      </c>
      <c r="AE24" s="37" t="e">
        <f aca="false">IF($B$13=2,AD24/($AD$16+$AD$17),IF($B$13=3,AD24/($AD$16+$AD$17+$AD$18),IF($B$13=4,AD24/($AD$16+$AD$17+$AD$18+$AD$19),IF($B$13=5,AD24/($AD$16+$AD$17+$AD$18+$AD$19+$AD$20),IF($B$13=6,AD24/($AD$16+$AD$17+$AD$18+$AD$19+$AD$20+$AD$21),IF($B$13=7,AD24/($AD$16+$AD$17+$AD$18+$AD$19+$AD$20+$AD$21+$AD$22),IF($B$13=8,AD24/($AD$16+$AD$17+$AD$18+$AD$19+$AD$20+$AD$21+$AD$22+$AD$23),IF($B$13=9,AD24/($AD$16+$AD$17+$AD$18+$AD$19+$AD$20+$AD$21+$AD$22+$AD$23+$AD$24),AD24/($AD$16+$AD$17+$AD$18+$AD$19+$AD$20+$AD$21+$AD$22+$AD$23+$AD$24+$AD$25)))))))))</f>
        <v>#N/A</v>
      </c>
      <c r="AF24" s="37"/>
      <c r="AG24" s="37"/>
      <c r="AH24" s="37"/>
      <c r="AI24" s="37"/>
      <c r="AJ24" s="37"/>
      <c r="AK24" s="37"/>
    </row>
    <row r="25" customFormat="false" ht="17.25" hidden="false" customHeight="true" outlineLevel="0" collapsed="false">
      <c r="A25" s="30" t="s">
        <v>51</v>
      </c>
      <c r="B25" s="51" t="s">
        <v>42</v>
      </c>
      <c r="C25" s="52"/>
      <c r="D25" s="23"/>
      <c r="E25" s="23"/>
      <c r="F25" s="30" t="s">
        <v>51</v>
      </c>
      <c r="G25" s="53" t="str">
        <f aca="false">IF(OR(B25="ガス名を選択",B25=0),"",B25)</f>
        <v/>
      </c>
      <c r="H25" s="54" t="str">
        <f aca="false">IF(OR(G25="",$B$7="",$B$8="",C25=""),"",IF(OR(ISERROR(Y38)=TRUE(),AC25&lt;&gt;"OK"),"ERROR",IF($C$26=100,Y38,"ERROR")))</f>
        <v/>
      </c>
      <c r="I25" s="55"/>
      <c r="J25" s="55"/>
      <c r="K25" s="55"/>
      <c r="L25" s="56"/>
      <c r="S25" s="16" t="e">
        <f aca="false">IF($B$13=2,(C25/W25)/(($C$16/$W$16)+($C$17/$W$17)),IF($B$13=3,(C25/W25)/(($C$16/$W$16)+($C$17/$W$17)+($C$18/$W$18)),IF($B$13=4,(C25/W25)/(($C$16/$W$16)+($C$17/$W$17)+($C$18/$W$18)+($C$19/$W$19)),IF($B$13=5,(C25/W25)/(($C$16/$W$16)+($C$17/$W$17)+($C$18/$W$18)+($C$19/$W$19)+($C$20/$W$20)),IF($B$13=6,(C25/W25)/(($C$16/$W$16)+($C$17/$W$17)+($C$18/$W$18)+($C$19/$W$19)+($C$20/$W$20)+($C$21/$W$21)),IF($B$13=7,(C25/W25)/(($C$16/$W$16)+($C$17/$W$17)+($C$18/$W$18)+($C$19/$W$19)+($C$20/$W$20)+($C$21/$W$21)+($C$22/$W$22)),IF($B$13=8,(C25/W25)/(($C$16/$W$16)+($C$17/$W$17)+($C$18/$W$18)+($C$19/$W$19)+($C$20/$W$20)+($C$21/$W$21)+($C$22/$W$22)+($C$23/$W$23)),IF($B$13=9,(C25/W25)/(($C$16/$W$16)+($C$17/$W$17)+($C$18/$W$18)+($C$19/$W$19)+($C$20/$W$20)+($C$21/$W$21)+($C$22/$W$22)+($C$23/$W$23)+($C$24/$W$24)),(C25/W25)/(($C$16/$W$16)+($C$17/$W$17)+($C$18/$W$18)+($C$19/$W$19)+($C$20/$W$20)+($C$21/$W$21)+($C$22/$W$22)+($C$23/$W$23)+($C$24/$W$24)+($C$25/$W$25))))))))))</f>
        <v>#N/A</v>
      </c>
      <c r="T25" s="16" t="n">
        <f aca="false">IF($B$13=2,$C$16+$C$17,IF($B$13=3,$C$16+$C$17+$C$18,IF($B$13=4,$C$16+$C$17+$C$18+$C$19,IF($B$13=5,$C$16+$C$17+$C$18+$C$19+$C$20,IF($B$13=6,$C$16+$C$17+$C$18+$C$19+$C$20+$C$21,IF($B$13=7,$C$16+$C$17+$C$18+$C$19+$C$20+$C$21+$C$22,IF($B$13=8,$C$16+$C$17+$C$18+$C$19+$C$20+$C$21+$C$22+$C$23,IF($B$13=9,$C$16+$C$17+$C$18+$C$19+$C$20+$C$21+$C$22+$C$23+$C$24,$C$16+$C$17+$C$18+$C$19+$C$20+$C$21+$C$22+$C$23+$C$24+$C$25))))))))</f>
        <v>0</v>
      </c>
      <c r="U25"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5" s="37" t="e">
        <f aca="false">(C25/W25)/U25</f>
        <v>#N/A</v>
      </c>
      <c r="W25" s="37" t="e">
        <f aca="false">VLOOKUP(B25,'※編集禁止！飽和蒸気圧計算シート3120'!$B$5:$C$25,2,FALSE())</f>
        <v>#N/A</v>
      </c>
      <c r="X25" s="19" t="e">
        <f aca="false">VLOOKUP(B25,'※編集禁止！飽和蒸気圧計算シート3120'!$B$5:$K$25,10,FALSE())</f>
        <v>#N/A</v>
      </c>
      <c r="Y25" s="19" t="e">
        <f aca="false">INDEX('※編集禁止！飽和蒸気圧計算シート3120'!$DF$32:$DZ$282,MATCH($X$13,'※編集禁止！飽和蒸気圧計算シート3120'!$DE$32:$DE$132,0),MATCH(B25,'※編集禁止！飽和蒸気圧計算シート3120'!$DF$31:$DZ$31,0))</f>
        <v>#N/A</v>
      </c>
      <c r="Z25" s="58" t="e">
        <f aca="false">Y25*V25</f>
        <v>#N/A</v>
      </c>
      <c r="AA25" s="37" t="e">
        <f aca="false">IF($B$13=2,Z25/($Z$16+$Z$17),IF($B$13=3,Z25/($Z$16+$Z$17+$Z$18),IF($B$13=4,Z25/($Z$16+$Z$17+$Z$18+$Z$19),IF($B$13=5,Z25/($Z$16+$Z$17+$Z$18+$Z$19+$Z$20),IF($B$13=6,Z25/($Z$16+$Z$17+$Z$18+$Z$19+$Z$20+$Z$21),IF($B$13=7,Z25/($Z$16+$Z$17+$Z$18+$Z$19+$Z$20+$Z$21+$Z$22),IF($B$13=8,Z25/($Z$16+$Z$17+$Z$18+$Z$19+$Z$20+$Z$21+$Z$22+$Z$23),IF($B$13=9,Z25/($Z$16+$Z$17+$Z$18+$Z$19+$Z$20+$Z$21+$Z$22+$Z$23+$Z$24),Z25/($Z$16+$Z$17+$Z$18+$Z$19+$Z$20+$Z$21+$Z$22+$Z$23+$Z$24+$Z$25)))))))))</f>
        <v>#N/A</v>
      </c>
      <c r="AB25" s="37" t="n">
        <f aca="false">SUM(C16:C25)</f>
        <v>0</v>
      </c>
      <c r="AC25" s="17" t="str">
        <f aca="false">IF(AND(AB24="トータル",AB25&lt;=100),"OK",IF(AND(AB24&lt;100,AB25&lt;=100),"OK","NG"))</f>
        <v>OK</v>
      </c>
      <c r="AD25" s="37" t="e">
        <f aca="false">(C25*0.082*(B$8+273))/W25</f>
        <v>#N/A</v>
      </c>
      <c r="AE25" s="37" t="e">
        <f aca="false">IF($B$13=2,AD25/($AD$16+$AD$17),IF($B$13=3,AD25/($AD$16+$AD$17+$AD$18),IF($B$13=4,AD25/($AD$16+$AD$17+$AD$18+$AD$19),IF($B$13=5,AD25/($AD$16+$AD$17+$AD$18+$AD$19+$AD$20),IF($B$13=6,AD25/($AD$16+$AD$17+$AD$18+$AD$19+$AD$20+$AD$21),IF($B$13=7,AD25/($AD$16+$AD$17+$AD$18+$AD$19+$AD$20+$AD$21+$AD$22),IF($B$13=8,AD25/($AD$16+$AD$17+$AD$18+$AD$19+$AD$20+$AD$21+$AD$22+$AD$23),IF($B$13=9,AD25/($AD$16+$AD$17+$AD$18+$AD$19+$AD$20+$AD$21+$AD$22+$AD$23+$AD$24),AD25/($AD$16+$AD$17+$AD$18+$AD$19+$AD$20+$AD$21+$AD$22+$AD$23+$AD$24+$AD$25)))))))))</f>
        <v>#N/A</v>
      </c>
      <c r="AF25" s="37"/>
      <c r="AG25" s="37"/>
      <c r="AH25" s="37"/>
      <c r="AI25" s="37"/>
      <c r="AJ25" s="37"/>
      <c r="AK25" s="37"/>
    </row>
    <row r="26" customFormat="false" ht="17.25" hidden="false" customHeight="true" outlineLevel="0" collapsed="false">
      <c r="A26" s="29"/>
      <c r="B26" s="59" t="s">
        <v>52</v>
      </c>
      <c r="C26" s="29" t="n">
        <f aca="false">SUMIFS(C16:C25,B16:B25,"&lt;&gt;ガス名を選択")</f>
        <v>0</v>
      </c>
      <c r="D26" s="29" t="s">
        <v>53</v>
      </c>
      <c r="E26" s="23"/>
      <c r="F26" s="23"/>
      <c r="G26" s="23"/>
      <c r="H26" s="70" t="s">
        <v>20</v>
      </c>
      <c r="I26" s="25"/>
      <c r="J26" s="25"/>
      <c r="K26" s="25"/>
      <c r="L26" s="8"/>
      <c r="V26" s="37"/>
      <c r="W26" s="37"/>
      <c r="X26" s="37"/>
      <c r="Y26" s="37" t="s">
        <v>54</v>
      </c>
      <c r="Z26" s="37"/>
      <c r="AA26" s="41" t="s">
        <v>55</v>
      </c>
      <c r="AB26" s="37"/>
      <c r="AC26" s="37"/>
      <c r="AD26" s="37"/>
      <c r="AE26" s="37"/>
      <c r="AF26" s="37"/>
      <c r="AG26" s="37"/>
      <c r="AH26" s="37"/>
      <c r="AI26" s="37"/>
      <c r="AJ26" s="37"/>
      <c r="AK26" s="37"/>
    </row>
    <row r="27" customFormat="false" ht="16.5" hidden="false" customHeight="false" outlineLevel="0" collapsed="false">
      <c r="A27" s="23"/>
      <c r="B27" s="23"/>
      <c r="C27" s="23"/>
      <c r="D27" s="23"/>
      <c r="E27" s="23"/>
      <c r="F27" s="23"/>
      <c r="G27" s="23"/>
      <c r="H27" s="23"/>
      <c r="I27" s="23"/>
      <c r="J27" s="23"/>
      <c r="K27" s="23"/>
      <c r="V27" s="37"/>
      <c r="W27" s="37"/>
      <c r="X27" s="37"/>
      <c r="Y27" s="37"/>
      <c r="Z27" s="37"/>
      <c r="AA27" s="37"/>
      <c r="AB27" s="37"/>
      <c r="AC27" s="37"/>
      <c r="AD27" s="37"/>
      <c r="AE27" s="37"/>
      <c r="AF27" s="37"/>
      <c r="AG27" s="37"/>
      <c r="AH27" s="37"/>
      <c r="AI27" s="37"/>
      <c r="AJ27" s="37"/>
      <c r="AK27" s="37"/>
    </row>
    <row r="28" customFormat="false" ht="15.75" hidden="false" customHeight="false" outlineLevel="0" collapsed="false">
      <c r="U28" s="38" t="s">
        <v>56</v>
      </c>
      <c r="V28" s="37"/>
      <c r="W28" s="48" t="s">
        <v>37</v>
      </c>
      <c r="X28" s="48" t="s">
        <v>34</v>
      </c>
      <c r="Y28" s="62" t="s">
        <v>30</v>
      </c>
      <c r="Z28" s="37"/>
      <c r="AA28" s="41" t="s">
        <v>57</v>
      </c>
      <c r="AB28" s="37"/>
      <c r="AC28" s="48"/>
      <c r="AD28" s="48" t="s">
        <v>37</v>
      </c>
      <c r="AE28" s="62" t="s">
        <v>30</v>
      </c>
      <c r="AF28" s="37"/>
      <c r="AG28" s="63" t="s">
        <v>58</v>
      </c>
      <c r="AH28" s="37"/>
      <c r="AI28" s="37"/>
      <c r="AJ28" s="48" t="s">
        <v>37</v>
      </c>
      <c r="AK28" s="62" t="s">
        <v>30</v>
      </c>
    </row>
    <row r="29" customFormat="false" ht="15.75" hidden="false" customHeight="false" outlineLevel="0" collapsed="false">
      <c r="U29" s="64" t="s">
        <v>59</v>
      </c>
      <c r="V29" s="37" t="str">
        <f aca="false">$B$16</f>
        <v>ガス名を選択</v>
      </c>
      <c r="W29" s="37" t="e">
        <f aca="false">$AA$16</f>
        <v>#N/A</v>
      </c>
      <c r="X29" s="37" t="e">
        <f aca="false">$X$16</f>
        <v>#N/A</v>
      </c>
      <c r="Y29" s="65" t="e">
        <f aca="false">IF($B$13=2,($B$8*W29)/($W$29*$X$29+$W$30*$X$30),IF($B$13=3,($B$8*W29)/($W$29*$X$29+$W$30*$X$30+$W$31*$X$31),IF($B$13=4,($B$8*W29)/($W$29*$X$29+$W$30*$X$30+$W$31*$X$31+$W$32*$X$32),IF($B$13=5,($B$8*W29)/($W$29*$X$29+$W$30*$X$30+$W$31*$X$31+$W$32*$X$32+$W$33*$X$33),IF($B$13=6,($B$8*W29)/($W$29*$X$29+$W$30*$X$30+$W$31*$X$31+$W$32*$X$32+$W$33*$X$33+$W$34*$X$34),IF($B$13=7,($B$8*W29)/($W$29*$X$29+$W$30*$X$30+$W$31*$X$31+$W$32*$X$32+$W$33*$X$33+$W$34*$X$34+$W$35*$X$35),IF($B$13=8,($B$8*W29)/($W$29*$X$29+$W$30*$X$30+$W$31*$X$31+$W$32*$X$32+$W$33*$X$33+$W$34*$X$34+$W$35*$X$35+$W$36*$X$36),IF($B$13=9,($B$8*W29)/($W$29*$X$29+$W$30*$X$30+$W$31*$X$31+$W$32*$X$32+$W$33*$X$33+$W$34*$X$34+$W$35*$X$35+$W$36*$X$36+$W$37*$X$37),($B$8*W29)/($W$29*$X$29+$W$30*$X$30+$W$31*$X$31+$W$32*$X$32+$W$33*$X$33+$W$34*$X$34+$W$35*$X$35+$W$36*$X$36+$W$37*$X$37+$W$38*$X$38)))))))))</f>
        <v>#N/A</v>
      </c>
      <c r="Z29" s="37"/>
      <c r="AA29" s="66" t="s">
        <v>59</v>
      </c>
      <c r="AB29" s="37" t="str">
        <f aca="false">$B$16</f>
        <v>ガス名を選択</v>
      </c>
      <c r="AC29" s="37"/>
      <c r="AD29" s="37" t="e">
        <f aca="false">$AE$16</f>
        <v>#N/A</v>
      </c>
      <c r="AE29" s="65" t="e">
        <f aca="false">IF($B$13=2,($B$8*AD29)/($AD$29*$X$29+$AD$30*$X$30),IF($B$13=3,($B$8*AD29)/($AD$29*$X$29+$AD$30*$X$30+$AD$31*$X$31),IF($B$13=4,($B$8*AD29)/($AD$29*$X$29+$AD$30*$X$30+$AD$31*$X$31+$AD$32*$X$32),IF($B$13=5,($B$8*AD29)/($AD$29*$X$29+$AD$30*$X$30+$AD$31*$X$31+$AD$32*$X$32+$AD$33*$X$33),IF($B$13=6,($B$8*AD29)/($AD$29*$X$29+$AD$30*$X$30+$AD$31*$X$31+$AD$32*$X$32+$AD$33*$X$33+$AD$34*$X$34),IF($B$13=7,($B$8*AD29)/($AD$29*$X$29+$AD$30*$X$30+$AD$31*$X$31+$AD$32*$X$32+$AD$33*$X$33+$AD$34*$X$34+$AD$35*$X$35),IF($B$13=8,($B$8*AD29)/($AD$29*$X$29+$AD$30*$X$30+$AD$31*$X$31+$AD$32*$X$32+$AD$33*$X$33+$AD$34*$X$34+$AD$35*$X$35+$AD$36*$X$36),IF($B$13=9,($B$8*AD29)/($AD$29*$X$29+$AD$30*$X$30+$AD$31*$X$31+$AD$32*$X$32+$AD$33*$X$33+$AD$34*$X$34+$AD$35*$X$35+$AD$36*$X$36+$AD$37*$X$37),($B$8*AD29)/($AD$29*$X$29+$AD$30*$X$30+$AD$31*$X$31+$AD$32*$X$32+$AD$33*$X$33+$AD$34*$X$34+$AD$35*$X$35+$AD$36*$X$36+$AD$37*$X$37+$AD$38*$X$38)))))))))</f>
        <v>#N/A</v>
      </c>
      <c r="AF29" s="37"/>
      <c r="AG29" s="66" t="s">
        <v>59</v>
      </c>
      <c r="AH29" s="37" t="str">
        <f aca="false">$B$16</f>
        <v>ガス名を選択</v>
      </c>
      <c r="AI29" s="37"/>
      <c r="AJ29" s="67" t="n">
        <f aca="false">C16</f>
        <v>0</v>
      </c>
      <c r="AK29" s="65" t="e">
        <f aca="false">IF($B$13=2,($B$8*AJ29)/($AJ$29*$X$29+$AJ$30*$X$30),IF($B$13=3,($B$8*AJ29)/($AJ$29*$X$29+$AJ$30*$X$30+$AJ$31*$X$31),IF($B$13=4,($B$8*AJ29)/($AJ$29*$X$29+$AJ$30*$X$30+$AJ$31*$X$31+$AJ$32*$X$32),IF($B$13=5,($B$8*AJ29)/($AJ$29*$X$29+$AJ$30*$X$30+$AJ$31*$X$31+$AJ$32*$X$32+$AJ$33*$X$33),IF($B$13=6,($B$8*AJ29)/($AJ$29*$X$29+$AJ$30*$X$30+$AJ$31*$X$31+$AJ$32*$X$32+$AJ$33*$X$33+$AJ$34*$X$34),IF($B$13=7,($B$8*AJ29)/($AJ$29*$X$29+$AJ$30*$X$30+$AJ$31*$X$31+$AJ$32*$X$32+$AJ$33*$X$33+$AJ$34*$X$34+$AJ$35*$X$35),IF($B$13=8,($B$8*AJ29)/($AJ$29*$X$29+$AJ$30*$X$30+$AJ$31*$X$31+$AJ$32*$X$32+$AJ$33*$X$33+$AJ$34*$X$34+$AJ$35*$X$35+$AJ$36*$X$36),IF($B$13=9,($B$8*AJ29)/($AJ$29*$X$29+$AJ$30*$X$30+$AJ$31*$X$31+$AJ$32*$X$32+$AJ$33*$X$33+$AJ$34*$X$34+$AJ$35*$X$35+$AJ$36*$X$36+$AJ$37*$X$37),($B$8*AJ29)/($AJ$29*$X$29+$AJ$30*$X$30+$AJ$31*$X$31+$AJ$32*$X$32+$AJ$33*$X$33+$AJ$34*$X$34+$AJ$35*$X$35+$AJ$36*$X$36+$AJ$37*$X$37+$AJ$38*$X$38)))))))))</f>
        <v>#N/A</v>
      </c>
    </row>
    <row r="30" customFormat="false" ht="15.75" hidden="false" customHeight="true" outlineLevel="0" collapsed="false">
      <c r="E30" s="28"/>
      <c r="F30" s="28"/>
      <c r="G30" s="28"/>
      <c r="H30" s="28"/>
      <c r="I30" s="28"/>
      <c r="J30" s="28"/>
      <c r="K30" s="28"/>
      <c r="L30" s="28"/>
      <c r="M30" s="28"/>
      <c r="N30" s="28"/>
      <c r="O30" s="28"/>
      <c r="U30" s="64" t="s">
        <v>60</v>
      </c>
      <c r="V30" s="37" t="str">
        <f aca="false">$B$17</f>
        <v>ガス名を選択</v>
      </c>
      <c r="W30" s="37" t="e">
        <f aca="false">$AA$17</f>
        <v>#N/A</v>
      </c>
      <c r="X30" s="37" t="e">
        <f aca="false">$X$17</f>
        <v>#N/A</v>
      </c>
      <c r="Y30" s="65" t="e">
        <f aca="false">IF($B$13=2,($B$8*W30)/($W$29*$X$29+$W$30*$X$30),IF($B$13=3,($B$8*W30)/($W$29*$X$29+$W$30*$X$30+$W$31*$X$31),IF($B$13=4,($B$8*W30)/($W$29*$X$29+$W$30*$X$30+$W$31*$X$31+$W$32*$X$32),IF($B$13=5,($B$8*W30)/($W$29*$X$29+$W$30*$X$30+$W$31*$X$31+$W$32*$X$32+$W$33*$X$33),IF($B$13=6,($B$8*W30)/($W$29*$X$29+$W$30*$X$30+$W$31*$X$31+$W$32*$X$32+$W$33*$X$33+$W$34*$X$34),IF($B$13=7,($B$8*W30)/($W$29*$X$29+$W$30*$X$30+$W$31*$X$31+$W$32*$X$32+$W$33*$X$33+$W$34*$X$34+$W$35*$X$35),IF($B$13=8,($B$8*W30)/($W$29*$X$29+$W$30*$X$30+$W$31*$X$31+$W$32*$X$32+$W$33*$X$33+$W$34*$X$34+$W$35*$X$35+$W$36*$X$36),IF($B$13=9,($B$8*W30)/($W$29*$X$29+$W$30*$X$30+$W$31*$X$31+$W$32*$X$32+$W$33*$X$33+$W$34*$X$34+$W$35*$X$35+$W$36*$X$36+$W$37*$X$37),($B$8*W30)/($W$29*$X$29+$W$30*$X$30+$W$31*$X$31+$W$32*$X$32+$W$33*$X$33+$W$34*$X$34+$W$35*$X$35+$W$36*$X$36+$W$37*$X$37+$W$38*$X$38)))))))))</f>
        <v>#N/A</v>
      </c>
      <c r="Z30" s="37"/>
      <c r="AA30" s="66" t="s">
        <v>60</v>
      </c>
      <c r="AB30" s="37" t="str">
        <f aca="false">$B$17</f>
        <v>ガス名を選択</v>
      </c>
      <c r="AC30" s="37"/>
      <c r="AD30" s="37" t="e">
        <f aca="false">$AE$17</f>
        <v>#N/A</v>
      </c>
      <c r="AE30" s="65" t="e">
        <f aca="false">IF($B$13=2,($B$8*AD30)/($AD$29*$X$29+$AD$30*$X$30),IF($B$13=3,($B$8*AD30)/($AD$29*$X$29+$AD$30*$X$30+$AD$31*$X$31),IF($B$13=4,($B$8*AD30)/($AD$29*$X$29+$AD$30*$X$30+$AD$31*$X$31+$AD$32*$X$32),IF($B$13=5,($B$8*AD30)/($AD$29*$X$29+$AD$30*$X$30+$AD$31*$X$31+$AD$32*$X$32+$AD$33*$X$33),IF($B$13=6,($B$8*AD30)/($AD$29*$X$29+$AD$30*$X$30+$AD$31*$X$31+$AD$32*$X$32+$AD$33*$X$33+$AD$34*$X$34),IF($B$13=7,($B$8*AD30)/($AD$29*$X$29+$AD$30*$X$30+$AD$31*$X$31+$AD$32*$X$32+$AD$33*$X$33+$AD$34*$X$34+$AD$35*$X$35),IF($B$13=8,($B$8*AD30)/($AD$29*$X$29+$AD$30*$X$30+$AD$31*$X$31+$AD$32*$X$32+$AD$33*$X$33+$AD$34*$X$34+$AD$35*$X$35+$AD$36*$X$36),IF($B$13=9,($B$8*AD30)/($AD$29*$X$29+$AD$30*$X$30+$AD$31*$X$31+$AD$32*$X$32+$AD$33*$X$33+$AD$34*$X$34+$AD$35*$X$35+$AD$36*$X$36+$AD$37*$X$37),($B$8*AD30)/($AD$29*$X$29+$AD$30*$X$30+$AD$31*$X$31+$AD$32*$X$32+$AD$33*$X$33+$AD$34*$X$34+$AD$35*$X$35+$AD$36*$X$36+$AD$37*$X$37+$AD$38*$X$38)))))))))</f>
        <v>#N/A</v>
      </c>
      <c r="AF30" s="37"/>
      <c r="AG30" s="66" t="s">
        <v>60</v>
      </c>
      <c r="AH30" s="37" t="str">
        <f aca="false">$B$17</f>
        <v>ガス名を選択</v>
      </c>
      <c r="AI30" s="37"/>
      <c r="AJ30" s="67" t="n">
        <f aca="false">C17</f>
        <v>0</v>
      </c>
      <c r="AK30" s="65" t="e">
        <f aca="false">IF($B$13=2,($B$8*AJ30)/($AJ$29*$X$29+$AJ$30*$X$30),IF($B$13=3,($B$8*AJ30)/($AJ$29*$X$29+$AJ$30*$X$30+$AJ$31*$X$31),IF($B$13=4,($B$8*AJ30)/($AJ$29*$X$29+$AJ$30*$X$30+$AJ$31*$X$31+$AJ$32*$X$32),IF($B$13=5,($B$8*AJ30)/($AJ$29*$X$29+$AJ$30*$X$30+$AJ$31*$X$31+$AJ$32*$X$32+$AJ$33*$X$33),IF($B$13=6,($B$8*AJ30)/($AJ$29*$X$29+$AJ$30*$X$30+$AJ$31*$X$31+$AJ$32*$X$32+$AJ$33*$X$33+$AJ$34*$X$34),IF($B$13=7,($B$8*AJ30)/($AJ$29*$X$29+$AJ$30*$X$30+$AJ$31*$X$31+$AJ$32*$X$32+$AJ$33*$X$33+$AJ$34*$X$34+$AJ$35*$X$35),IF($B$13=8,($B$8*AJ30)/($AJ$29*$X$29+$AJ$30*$X$30+$AJ$31*$X$31+$AJ$32*$X$32+$AJ$33*$X$33+$AJ$34*$X$34+$AJ$35*$X$35+$AJ$36*$X$36),IF($B$13=9,($B$8*AJ30)/($AJ$29*$X$29+$AJ$30*$X$30+$AJ$31*$X$31+$AJ$32*$X$32+$AJ$33*$X$33+$AJ$34*$X$34+$AJ$35*$X$35+$AJ$36*$X$36+$AJ$37*$X$37),($B$8*AJ30)/($AJ$29*$X$29+$AJ$30*$X$30+$AJ$31*$X$31+$AJ$32*$X$32+$AJ$33*$X$33+$AJ$34*$X$34+$AJ$35*$X$35+$AJ$36*$X$36+$AJ$37*$X$37+$AJ$38*$X$38)))))))))</f>
        <v>#N/A</v>
      </c>
      <c r="AL30" s="8"/>
      <c r="AM30" s="8"/>
      <c r="AN30" s="8"/>
      <c r="AO30" s="8"/>
      <c r="AP30" s="8"/>
      <c r="AQ30" s="8"/>
      <c r="AR30" s="8"/>
      <c r="AS30" s="8"/>
      <c r="AT30" s="8"/>
      <c r="AU30" s="8"/>
      <c r="AV30" s="8"/>
      <c r="AW30" s="8"/>
      <c r="AX30" s="8"/>
      <c r="AY30" s="8"/>
      <c r="AZ30" s="8"/>
      <c r="BA30" s="8"/>
      <c r="BB30" s="8"/>
      <c r="BC30" s="8"/>
      <c r="BD30" s="8"/>
      <c r="BE30" s="8"/>
      <c r="BF30" s="8"/>
      <c r="BG30" s="8"/>
      <c r="BH30" s="8"/>
      <c r="BI30" s="8"/>
    </row>
    <row r="31" customFormat="false" ht="15.75" hidden="false" customHeight="true" outlineLevel="0" collapsed="false">
      <c r="E31" s="28"/>
      <c r="F31" s="28"/>
      <c r="G31" s="28"/>
      <c r="H31" s="28"/>
      <c r="I31" s="28"/>
      <c r="J31" s="28"/>
      <c r="K31" s="28"/>
      <c r="L31" s="28"/>
      <c r="M31" s="28"/>
      <c r="N31" s="28"/>
      <c r="O31" s="28"/>
      <c r="U31" s="64" t="s">
        <v>61</v>
      </c>
      <c r="V31" s="37" t="str">
        <f aca="false">$B$18</f>
        <v>ガス名を選択</v>
      </c>
      <c r="W31" s="37" t="e">
        <f aca="false">$AA$18</f>
        <v>#N/A</v>
      </c>
      <c r="X31" s="37" t="e">
        <f aca="false">$X$18</f>
        <v>#N/A</v>
      </c>
      <c r="Y31" s="65" t="e">
        <f aca="false">IF($B$13=2,($B$8*W31)/($W$29*$X$29+$W$30*$X$30),IF($B$13=3,($B$8*W31)/($W$29*$X$29+$W$30*$X$30+$W$31*$X$31),IF($B$13=4,($B$8*W31)/($W$29*$X$29+$W$30*$X$30+$W$31*$X$31+$W$32*$X$32),IF($B$13=5,($B$8*W31)/($W$29*$X$29+$W$30*$X$30+$W$31*$X$31+$W$32*$X$32+$W$33*$X$33),IF($B$13=6,($B$8*W31)/($W$29*$X$29+$W$30*$X$30+$W$31*$X$31+$W$32*$X$32+$W$33*$X$33+$W$34*$X$34),IF($B$13=7,($B$8*W31)/($W$29*$X$29+$W$30*$X$30+$W$31*$X$31+$W$32*$X$32+$W$33*$X$33+$W$34*$X$34+$W$35*$X$35),IF($B$13=8,($B$8*W31)/($W$29*$X$29+$W$30*$X$30+$W$31*$X$31+$W$32*$X$32+$W$33*$X$33+$W$34*$X$34+$W$35*$X$35+$W$36*$X$36),IF($B$13=9,($B$8*W31)/($W$29*$X$29+$W$30*$X$30+$W$31*$X$31+$W$32*$X$32+$W$33*$X$33+$W$34*$X$34+$W$35*$X$35+$W$36*$X$36+$W$37*$X$37),($B$8*W31)/($W$29*$X$29+$W$30*$X$30+$W$31*$X$31+$W$32*$X$32+$W$33*$X$33+$W$34*$X$34+$W$35*$X$35+$W$36*$X$36+$W$37*$X$37+$W$38*$X$38)))))))))</f>
        <v>#N/A</v>
      </c>
      <c r="Z31" s="37"/>
      <c r="AA31" s="66" t="s">
        <v>61</v>
      </c>
      <c r="AB31" s="37" t="str">
        <f aca="false">$B$18</f>
        <v>ガス名を選択</v>
      </c>
      <c r="AC31" s="37"/>
      <c r="AD31" s="37" t="e">
        <f aca="false">$AE$18</f>
        <v>#N/A</v>
      </c>
      <c r="AE31" s="65" t="e">
        <f aca="false">IF($B$13=2,($B$8*AD31)/($AD$29*$X$29+$AD$30*$X$30),IF($B$13=3,($B$8*AD31)/($AD$29*$X$29+$AD$30*$X$30+$AD$31*$X$31),IF($B$13=4,($B$8*AD31)/($AD$29*$X$29+$AD$30*$X$30+$AD$31*$X$31+$AD$32*$X$32),IF($B$13=5,($B$8*AD31)/($AD$29*$X$29+$AD$30*$X$30+$AD$31*$X$31+$AD$32*$X$32+$AD$33*$X$33),IF($B$13=6,($B$8*AD31)/($AD$29*$X$29+$AD$30*$X$30+$AD$31*$X$31+$AD$32*$X$32+$AD$33*$X$33+$AD$34*$X$34),IF($B$13=7,($B$8*AD31)/($AD$29*$X$29+$AD$30*$X$30+$AD$31*$X$31+$AD$32*$X$32+$AD$33*$X$33+$AD$34*$X$34+$AD$35*$X$35),IF($B$13=8,($B$8*AD31)/($AD$29*$X$29+$AD$30*$X$30+$AD$31*$X$31+$AD$32*$X$32+$AD$33*$X$33+$AD$34*$X$34+$AD$35*$X$35+$AD$36*$X$36),IF($B$13=9,($B$8*AD31)/($AD$29*$X$29+$AD$30*$X$30+$AD$31*$X$31+$AD$32*$X$32+$AD$33*$X$33+$AD$34*$X$34+$AD$35*$X$35+$AD$36*$X$36+$AD$37*$X$37),($B$8*AD31)/($AD$29*$X$29+$AD$30*$X$30+$AD$31*$X$31+$AD$32*$X$32+$AD$33*$X$33+$AD$34*$X$34+$AD$35*$X$35+$AD$36*$X$36+$AD$37*$X$37+$AD$38*$X$38)))))))))</f>
        <v>#N/A</v>
      </c>
      <c r="AF31" s="37"/>
      <c r="AG31" s="66" t="s">
        <v>61</v>
      </c>
      <c r="AH31" s="37" t="str">
        <f aca="false">$B$18</f>
        <v>ガス名を選択</v>
      </c>
      <c r="AI31" s="37"/>
      <c r="AJ31" s="67" t="n">
        <f aca="false">C18</f>
        <v>0</v>
      </c>
      <c r="AK31" s="65" t="e">
        <f aca="false">IF($B$13=2,($B$8*AJ31)/($AJ$29*$X$29+$AJ$30*$X$30),IF($B$13=3,($B$8*AJ31)/($AJ$29*$X$29+$AJ$30*$X$30+$AJ$31*$X$31),IF($B$13=4,($B$8*AJ31)/($AJ$29*$X$29+$AJ$30*$X$30+$AJ$31*$X$31+$AJ$32*$X$32),IF($B$13=5,($B$8*AJ31)/($AJ$29*$X$29+$AJ$30*$X$30+$AJ$31*$X$31+$AJ$32*$X$32+$AJ$33*$X$33),IF($B$13=6,($B$8*AJ31)/($AJ$29*$X$29+$AJ$30*$X$30+$AJ$31*$X$31+$AJ$32*$X$32+$AJ$33*$X$33+$AJ$34*$X$34),IF($B$13=7,($B$8*AJ31)/($AJ$29*$X$29+$AJ$30*$X$30+$AJ$31*$X$31+$AJ$32*$X$32+$AJ$33*$X$33+$AJ$34*$X$34+$AJ$35*$X$35),IF($B$13=8,($B$8*AJ31)/($AJ$29*$X$29+$AJ$30*$X$30+$AJ$31*$X$31+$AJ$32*$X$32+$AJ$33*$X$33+$AJ$34*$X$34+$AJ$35*$X$35+$AJ$36*$X$36),IF($B$13=9,($B$8*AJ31)/($AJ$29*$X$29+$AJ$30*$X$30+$AJ$31*$X$31+$AJ$32*$X$32+$AJ$33*$X$33+$AJ$34*$X$34+$AJ$35*$X$35+$AJ$36*$X$36+$AJ$37*$X$37),($B$8*AJ31)/($AJ$29*$X$29+$AJ$30*$X$30+$AJ$31*$X$31+$AJ$32*$X$32+$AJ$33*$X$33+$AJ$34*$X$34+$AJ$35*$X$35+$AJ$36*$X$36+$AJ$37*$X$37+$AJ$38*$X$38)))))))))</f>
        <v>#N/A</v>
      </c>
      <c r="AL31" s="8"/>
      <c r="AM31" s="8"/>
      <c r="AN31" s="8"/>
      <c r="AO31" s="8"/>
      <c r="AP31" s="8"/>
      <c r="AQ31" s="8"/>
      <c r="AR31" s="8"/>
      <c r="AS31" s="8"/>
      <c r="AT31" s="8"/>
      <c r="AU31" s="8"/>
      <c r="AV31" s="8"/>
      <c r="AW31" s="8"/>
      <c r="AX31" s="8"/>
      <c r="AY31" s="8"/>
      <c r="AZ31" s="8"/>
      <c r="BA31" s="8"/>
      <c r="BB31" s="8"/>
      <c r="BC31" s="8"/>
      <c r="BD31" s="8"/>
      <c r="BE31" s="8"/>
      <c r="BF31" s="8"/>
      <c r="BG31" s="8"/>
      <c r="BH31" s="8"/>
      <c r="BI31" s="8"/>
    </row>
    <row r="32" customFormat="false" ht="15.75" hidden="false" customHeight="true" outlineLevel="0" collapsed="false">
      <c r="E32" s="28"/>
      <c r="F32" s="28"/>
      <c r="G32" s="28"/>
      <c r="H32" s="28"/>
      <c r="I32" s="28"/>
      <c r="J32" s="28"/>
      <c r="K32" s="28"/>
      <c r="L32" s="28"/>
      <c r="M32" s="28"/>
      <c r="N32" s="28"/>
      <c r="O32" s="28"/>
      <c r="U32" s="64" t="s">
        <v>62</v>
      </c>
      <c r="V32" s="37" t="str">
        <f aca="false">$B$19</f>
        <v>ガス名を選択</v>
      </c>
      <c r="W32" s="37" t="e">
        <f aca="false">$AA$19</f>
        <v>#N/A</v>
      </c>
      <c r="X32" s="37" t="e">
        <f aca="false">$X$19</f>
        <v>#N/A</v>
      </c>
      <c r="Y32" s="65" t="e">
        <f aca="false">IF($B$13=2,($B$8*W32)/($W$29*$X$29+$W$30*$X$30),IF($B$13=3,($B$8*W32)/($W$29*$X$29+$W$30*$X$30+$W$31*$X$31),IF($B$13=4,($B$8*W32)/($W$29*$X$29+$W$30*$X$30+$W$31*$X$31+$W$32*$X$32),IF($B$13=5,($B$8*W32)/($W$29*$X$29+$W$30*$X$30+$W$31*$X$31+$W$32*$X$32+$W$33*$X$33),IF($B$13=6,($B$8*W32)/($W$29*$X$29+$W$30*$X$30+$W$31*$X$31+$W$32*$X$32+$W$33*$X$33+$W$34*$X$34),IF($B$13=7,($B$8*W32)/($W$29*$X$29+$W$30*$X$30+$W$31*$X$31+$W$32*$X$32+$W$33*$X$33+$W$34*$X$34+$W$35*$X$35),IF($B$13=8,($B$8*W32)/($W$29*$X$29+$W$30*$X$30+$W$31*$X$31+$W$32*$X$32+$W$33*$X$33+$W$34*$X$34+$W$35*$X$35+$W$36*$X$36),IF($B$13=9,($B$8*W32)/($W$29*$X$29+$W$30*$X$30+$W$31*$X$31+$W$32*$X$32+$W$33*$X$33+$W$34*$X$34+$W$35*$X$35+$W$36*$X$36+$W$37*$X$37),($B$8*W32)/($W$29*$X$29+$W$30*$X$30+$W$31*$X$31+$W$32*$X$32+$W$33*$X$33+$W$34*$X$34+$W$35*$X$35+$W$36*$X$36+$W$37*$X$37+$W$38*$X$38)))))))))</f>
        <v>#N/A</v>
      </c>
      <c r="Z32" s="37"/>
      <c r="AA32" s="66" t="s">
        <v>62</v>
      </c>
      <c r="AB32" s="37" t="str">
        <f aca="false">$B$19</f>
        <v>ガス名を選択</v>
      </c>
      <c r="AC32" s="37"/>
      <c r="AD32" s="37" t="e">
        <f aca="false">$AE$19</f>
        <v>#N/A</v>
      </c>
      <c r="AE32" s="65" t="e">
        <f aca="false">IF($B$13=2,($B$8*AD32)/($AD$29*$X$29+$AD$30*$X$30),IF($B$13=3,($B$8*AD32)/($AD$29*$X$29+$AD$30*$X$30+$AD$31*$X$31),IF($B$13=4,($B$8*AD32)/($AD$29*$X$29+$AD$30*$X$30+$AD$31*$X$31+$AD$32*$X$32),IF($B$13=5,($B$8*AD32)/($AD$29*$X$29+$AD$30*$X$30+$AD$31*$X$31+$AD$32*$X$32+$AD$33*$X$33),IF($B$13=6,($B$8*AD32)/($AD$29*$X$29+$AD$30*$X$30+$AD$31*$X$31+$AD$32*$X$32+$AD$33*$X$33+$AD$34*$X$34),IF($B$13=7,($B$8*AD32)/($AD$29*$X$29+$AD$30*$X$30+$AD$31*$X$31+$AD$32*$X$32+$AD$33*$X$33+$AD$34*$X$34+$AD$35*$X$35),IF($B$13=8,($B$8*AD32)/($AD$29*$X$29+$AD$30*$X$30+$AD$31*$X$31+$AD$32*$X$32+$AD$33*$X$33+$AD$34*$X$34+$AD$35*$X$35+$AD$36*$X$36),IF($B$13=9,($B$8*AD32)/($AD$29*$X$29+$AD$30*$X$30+$AD$31*$X$31+$AD$32*$X$32+$AD$33*$X$33+$AD$34*$X$34+$AD$35*$X$35+$AD$36*$X$36+$AD$37*$X$37),($B$8*AD32)/($AD$29*$X$29+$AD$30*$X$30+$AD$31*$X$31+$AD$32*$X$32+$AD$33*$X$33+$AD$34*$X$34+$AD$35*$X$35+$AD$36*$X$36+$AD$37*$X$37+$AD$38*$X$38)))))))))</f>
        <v>#N/A</v>
      </c>
      <c r="AF32" s="37"/>
      <c r="AG32" s="66" t="s">
        <v>62</v>
      </c>
      <c r="AH32" s="37" t="str">
        <f aca="false">$B$19</f>
        <v>ガス名を選択</v>
      </c>
      <c r="AI32" s="37"/>
      <c r="AJ32" s="67" t="n">
        <f aca="false">C19</f>
        <v>0</v>
      </c>
      <c r="AK32" s="65" t="e">
        <f aca="false">IF($B$13=2,($B$8*AJ32)/($AJ$29*$X$29+$AJ$30*$X$30),IF($B$13=3,($B$8*AJ32)/($AJ$29*$X$29+$AJ$30*$X$30+$AJ$31*$X$31),IF($B$13=4,($B$8*AJ32)/($AJ$29*$X$29+$AJ$30*$X$30+$AJ$31*$X$31+$AJ$32*$X$32),IF($B$13=5,($B$8*AJ32)/($AJ$29*$X$29+$AJ$30*$X$30+$AJ$31*$X$31+$AJ$32*$X$32+$AJ$33*$X$33),IF($B$13=6,($B$8*AJ32)/($AJ$29*$X$29+$AJ$30*$X$30+$AJ$31*$X$31+$AJ$32*$X$32+$AJ$33*$X$33+$AJ$34*$X$34),IF($B$13=7,($B$8*AJ32)/($AJ$29*$X$29+$AJ$30*$X$30+$AJ$31*$X$31+$AJ$32*$X$32+$AJ$33*$X$33+$AJ$34*$X$34+$AJ$35*$X$35),IF($B$13=8,($B$8*AJ32)/($AJ$29*$X$29+$AJ$30*$X$30+$AJ$31*$X$31+$AJ$32*$X$32+$AJ$33*$X$33+$AJ$34*$X$34+$AJ$35*$X$35+$AJ$36*$X$36),IF($B$13=9,($B$8*AJ32)/($AJ$29*$X$29+$AJ$30*$X$30+$AJ$31*$X$31+$AJ$32*$X$32+$AJ$33*$X$33+$AJ$34*$X$34+$AJ$35*$X$35+$AJ$36*$X$36+$AJ$37*$X$37),($B$8*AJ32)/($AJ$29*$X$29+$AJ$30*$X$30+$AJ$31*$X$31+$AJ$32*$X$32+$AJ$33*$X$33+$AJ$34*$X$34+$AJ$35*$X$35+$AJ$36*$X$36+$AJ$37*$X$37+$AJ$38*$X$38)))))))))</f>
        <v>#N/A</v>
      </c>
      <c r="AL32" s="8"/>
      <c r="AM32" s="8"/>
      <c r="AN32" s="8"/>
      <c r="AO32" s="8"/>
      <c r="AP32" s="8"/>
      <c r="AQ32" s="8"/>
      <c r="AR32" s="8"/>
      <c r="AS32" s="8"/>
      <c r="AT32" s="8"/>
      <c r="AU32" s="8"/>
      <c r="AV32" s="8"/>
      <c r="AW32" s="8"/>
      <c r="AX32" s="8"/>
      <c r="AY32" s="8"/>
      <c r="AZ32" s="8"/>
      <c r="BA32" s="8"/>
      <c r="BB32" s="8"/>
      <c r="BC32" s="8"/>
      <c r="BD32" s="8"/>
      <c r="BE32" s="8"/>
      <c r="BF32" s="8"/>
      <c r="BG32" s="8"/>
      <c r="BH32" s="8"/>
      <c r="BI32" s="8"/>
    </row>
    <row r="33" customFormat="false" ht="15.75" hidden="false" customHeight="false" outlineLevel="0" collapsed="false">
      <c r="E33" s="8"/>
      <c r="F33" s="8"/>
      <c r="G33" s="8"/>
      <c r="H33" s="8"/>
      <c r="I33" s="8"/>
      <c r="J33" s="8"/>
      <c r="K33" s="8"/>
      <c r="L33" s="8"/>
      <c r="M33" s="8"/>
      <c r="N33" s="8"/>
      <c r="O33" s="8"/>
      <c r="U33" s="64" t="s">
        <v>63</v>
      </c>
      <c r="V33" s="37" t="str">
        <f aca="false">$B$20</f>
        <v>ガス名を選択</v>
      </c>
      <c r="W33" s="37" t="e">
        <f aca="false">$AA$20</f>
        <v>#N/A</v>
      </c>
      <c r="X33" s="37" t="e">
        <f aca="false">$X$20</f>
        <v>#N/A</v>
      </c>
      <c r="Y33" s="65" t="e">
        <f aca="false">IF($B$13=2,($B$8*W33)/($W$29*$X$29+$W$30*$X$30),IF($B$13=3,($B$8*W33)/($W$29*$X$29+$W$30*$X$30+$W$31*$X$31),IF($B$13=4,($B$8*W33)/($W$29*$X$29+$W$30*$X$30+$W$31*$X$31+$W$32*$X$32),IF($B$13=5,($B$8*W33)/($W$29*$X$29+$W$30*$X$30+$W$31*$X$31+$W$32*$X$32+$W$33*$X$33),IF($B$13=6,($B$8*W33)/($W$29*$X$29+$W$30*$X$30+$W$31*$X$31+$W$32*$X$32+$W$33*$X$33+$W$34*$X$34),IF($B$13=7,($B$8*W33)/($W$29*$X$29+$W$30*$X$30+$W$31*$X$31+$W$32*$X$32+$W$33*$X$33+$W$34*$X$34+$W$35*$X$35),IF($B$13=8,($B$8*W33)/($W$29*$X$29+$W$30*$X$30+$W$31*$X$31+$W$32*$X$32+$W$33*$X$33+$W$34*$X$34+$W$35*$X$35+$W$36*$X$36),IF($B$13=9,($B$8*W33)/($W$29*$X$29+$W$30*$X$30+$W$31*$X$31+$W$32*$X$32+$W$33*$X$33+$W$34*$X$34+$W$35*$X$35+$W$36*$X$36+$W$37*$X$37),($B$8*W33)/($W$29*$X$29+$W$30*$X$30+$W$31*$X$31+$W$32*$X$32+$W$33*$X$33+$W$34*$X$34+$W$35*$X$35+$W$36*$X$36+$W$37*$X$37+$W$38*$X$38)))))))))</f>
        <v>#N/A</v>
      </c>
      <c r="Z33" s="37"/>
      <c r="AA33" s="66" t="s">
        <v>63</v>
      </c>
      <c r="AB33" s="37" t="str">
        <f aca="false">$B$20</f>
        <v>ガス名を選択</v>
      </c>
      <c r="AC33" s="37"/>
      <c r="AD33" s="37" t="e">
        <f aca="false">$AE$20</f>
        <v>#N/A</v>
      </c>
      <c r="AE33" s="65" t="e">
        <f aca="false">IF($B$13=2,($B$8*AD33)/($AD$29*$X$29+$AD$30*$X$30),IF($B$13=3,($B$8*AD33)/($AD$29*$X$29+$AD$30*$X$30+$AD$31*$X$31),IF($B$13=4,($B$8*AD33)/($AD$29*$X$29+$AD$30*$X$30+$AD$31*$X$31+$AD$32*$X$32),IF($B$13=5,($B$8*AD33)/($AD$29*$X$29+$AD$30*$X$30+$AD$31*$X$31+$AD$32*$X$32+$AD$33*$X$33),IF($B$13=6,($B$8*AD33)/($AD$29*$X$29+$AD$30*$X$30+$AD$31*$X$31+$AD$32*$X$32+$AD$33*$X$33+$AD$34*$X$34),IF($B$13=7,($B$8*AD33)/($AD$29*$X$29+$AD$30*$X$30+$AD$31*$X$31+$AD$32*$X$32+$AD$33*$X$33+$AD$34*$X$34+$AD$35*$X$35),IF($B$13=8,($B$8*AD33)/($AD$29*$X$29+$AD$30*$X$30+$AD$31*$X$31+$AD$32*$X$32+$AD$33*$X$33+$AD$34*$X$34+$AD$35*$X$35+$AD$36*$X$36),IF($B$13=9,($B$8*AD33)/($AD$29*$X$29+$AD$30*$X$30+$AD$31*$X$31+$AD$32*$X$32+$AD$33*$X$33+$AD$34*$X$34+$AD$35*$X$35+$AD$36*$X$36+$AD$37*$X$37),($B$8*AD33)/($AD$29*$X$29+$AD$30*$X$30+$AD$31*$X$31+$AD$32*$X$32+$AD$33*$X$33+$AD$34*$X$34+$AD$35*$X$35+$AD$36*$X$36+$AD$37*$X$37+$AD$38*$X$38)))))))))</f>
        <v>#N/A</v>
      </c>
      <c r="AF33" s="37"/>
      <c r="AG33" s="66" t="s">
        <v>63</v>
      </c>
      <c r="AH33" s="37" t="str">
        <f aca="false">$B$20</f>
        <v>ガス名を選択</v>
      </c>
      <c r="AI33" s="37"/>
      <c r="AJ33" s="67" t="n">
        <f aca="false">C20</f>
        <v>0</v>
      </c>
      <c r="AK33" s="65" t="e">
        <f aca="false">IF($B$13=2,($B$8*AJ33)/($AJ$29*$X$29+$AJ$30*$X$30),IF($B$13=3,($B$8*AJ33)/($AJ$29*$X$29+$AJ$30*$X$30+$AJ$31*$X$31),IF($B$13=4,($B$8*AJ33)/($AJ$29*$X$29+$AJ$30*$X$30+$AJ$31*$X$31+$AJ$32*$X$32),IF($B$13=5,($B$8*AJ33)/($AJ$29*$X$29+$AJ$30*$X$30+$AJ$31*$X$31+$AJ$32*$X$32+$AJ$33*$X$33),IF($B$13=6,($B$8*AJ33)/($AJ$29*$X$29+$AJ$30*$X$30+$AJ$31*$X$31+$AJ$32*$X$32+$AJ$33*$X$33+$AJ$34*$X$34),IF($B$13=7,($B$8*AJ33)/($AJ$29*$X$29+$AJ$30*$X$30+$AJ$31*$X$31+$AJ$32*$X$32+$AJ$33*$X$33+$AJ$34*$X$34+$AJ$35*$X$35),IF($B$13=8,($B$8*AJ33)/($AJ$29*$X$29+$AJ$30*$X$30+$AJ$31*$X$31+$AJ$32*$X$32+$AJ$33*$X$33+$AJ$34*$X$34+$AJ$35*$X$35+$AJ$36*$X$36),IF($B$13=9,($B$8*AJ33)/($AJ$29*$X$29+$AJ$30*$X$30+$AJ$31*$X$31+$AJ$32*$X$32+$AJ$33*$X$33+$AJ$34*$X$34+$AJ$35*$X$35+$AJ$36*$X$36+$AJ$37*$X$37),($B$8*AJ33)/($AJ$29*$X$29+$AJ$30*$X$30+$AJ$31*$X$31+$AJ$32*$X$32+$AJ$33*$X$33+$AJ$34*$X$34+$AJ$35*$X$35+$AJ$36*$X$36+$AJ$37*$X$37+$AJ$38*$X$38)))))))))</f>
        <v>#N/A</v>
      </c>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5.75" hidden="false" customHeight="false" outlineLevel="0" collapsed="false">
      <c r="E34" s="8"/>
      <c r="F34" s="8"/>
      <c r="G34" s="8"/>
      <c r="H34" s="8"/>
      <c r="I34" s="8"/>
      <c r="J34" s="8"/>
      <c r="K34" s="8"/>
      <c r="L34" s="8"/>
      <c r="M34" s="8"/>
      <c r="N34" s="8"/>
      <c r="O34" s="8"/>
      <c r="U34" s="64" t="s">
        <v>64</v>
      </c>
      <c r="V34" s="37" t="str">
        <f aca="false">$B$21</f>
        <v>ガス名を選択</v>
      </c>
      <c r="W34" s="37" t="e">
        <f aca="false">$AA$21</f>
        <v>#N/A</v>
      </c>
      <c r="X34" s="37" t="e">
        <f aca="false">$X$21</f>
        <v>#N/A</v>
      </c>
      <c r="Y34" s="65" t="e">
        <f aca="false">IF($B$13=2,($B$8*W34)/($W$29*$X$29+$W$30*$X$30),IF($B$13=3,($B$8*W34)/($W$29*$X$29+$W$30*$X$30+$W$31*$X$31),IF($B$13=4,($B$8*W34)/($W$29*$X$29+$W$30*$X$30+$W$31*$X$31+$W$32*$X$32),IF($B$13=5,($B$8*W34)/($W$29*$X$29+$W$30*$X$30+$W$31*$X$31+$W$32*$X$32+$W$33*$X$33),IF($B$13=6,($B$8*W34)/($W$29*$X$29+$W$30*$X$30+$W$31*$X$31+$W$32*$X$32+$W$33*$X$33+$W$34*$X$34),IF($B$13=7,($B$8*W34)/($W$29*$X$29+$W$30*$X$30+$W$31*$X$31+$W$32*$X$32+$W$33*$X$33+$W$34*$X$34+$W$35*$X$35),IF($B$13=8,($B$8*W34)/($W$29*$X$29+$W$30*$X$30+$W$31*$X$31+$W$32*$X$32+$W$33*$X$33+$W$34*$X$34+$W$35*$X$35+$W$36*$X$36),IF($B$13=9,($B$8*W34)/($W$29*$X$29+$W$30*$X$30+$W$31*$X$31+$W$32*$X$32+$W$33*$X$33+$W$34*$X$34+$W$35*$X$35+$W$36*$X$36+$W$37*$X$37),($B$8*W34)/($W$29*$X$29+$W$30*$X$30+$W$31*$X$31+$W$32*$X$32+$W$33*$X$33+$W$34*$X$34+$W$35*$X$35+$W$36*$X$36+$W$37*$X$37+$W$38*$X$38)))))))))</f>
        <v>#N/A</v>
      </c>
      <c r="Z34" s="37"/>
      <c r="AA34" s="66" t="s">
        <v>64</v>
      </c>
      <c r="AB34" s="37" t="str">
        <f aca="false">$B$21</f>
        <v>ガス名を選択</v>
      </c>
      <c r="AC34" s="37"/>
      <c r="AD34" s="37" t="e">
        <f aca="false">$AE$21</f>
        <v>#N/A</v>
      </c>
      <c r="AE34" s="65" t="e">
        <f aca="false">IF($B$13=2,($B$8*AD34)/($AD$29*$X$29+$AD$30*$X$30),IF($B$13=3,($B$8*AD34)/($AD$29*$X$29+$AD$30*$X$30+$AD$31*$X$31),IF($B$13=4,($B$8*AD34)/($AD$29*$X$29+$AD$30*$X$30+$AD$31*$X$31+$AD$32*$X$32),IF($B$13=5,($B$8*AD34)/($AD$29*$X$29+$AD$30*$X$30+$AD$31*$X$31+$AD$32*$X$32+$AD$33*$X$33),IF($B$13=6,($B$8*AD34)/($AD$29*$X$29+$AD$30*$X$30+$AD$31*$X$31+$AD$32*$X$32+$AD$33*$X$33+$AD$34*$X$34),IF($B$13=7,($B$8*AD34)/($AD$29*$X$29+$AD$30*$X$30+$AD$31*$X$31+$AD$32*$X$32+$AD$33*$X$33+$AD$34*$X$34+$AD$35*$X$35),IF($B$13=8,($B$8*AD34)/($AD$29*$X$29+$AD$30*$X$30+$AD$31*$X$31+$AD$32*$X$32+$AD$33*$X$33+$AD$34*$X$34+$AD$35*$X$35+$AD$36*$X$36),IF($B$13=9,($B$8*AD34)/($AD$29*$X$29+$AD$30*$X$30+$AD$31*$X$31+$AD$32*$X$32+$AD$33*$X$33+$AD$34*$X$34+$AD$35*$X$35+$AD$36*$X$36+$AD$37*$X$37),($B$8*AD34)/($AD$29*$X$29+$AD$30*$X$30+$AD$31*$X$31+$AD$32*$X$32+$AD$33*$X$33+$AD$34*$X$34+$AD$35*$X$35+$AD$36*$X$36+$AD$37*$X$37+$AD$38*$X$38)))))))))</f>
        <v>#N/A</v>
      </c>
      <c r="AF34" s="37"/>
      <c r="AG34" s="66" t="s">
        <v>64</v>
      </c>
      <c r="AH34" s="37" t="str">
        <f aca="false">$B$21</f>
        <v>ガス名を選択</v>
      </c>
      <c r="AI34" s="37"/>
      <c r="AJ34" s="67" t="n">
        <f aca="false">C21</f>
        <v>0</v>
      </c>
      <c r="AK34" s="65" t="e">
        <f aca="false">IF($B$13=2,($B$8*AJ34)/($AJ$29*$X$29+$AJ$30*$X$30),IF($B$13=3,($B$8*AJ34)/($AJ$29*$X$29+$AJ$30*$X$30+$AJ$31*$X$31),IF($B$13=4,($B$8*AJ34)/($AJ$29*$X$29+$AJ$30*$X$30+$AJ$31*$X$31+$AJ$32*$X$32),IF($B$13=5,($B$8*AJ34)/($AJ$29*$X$29+$AJ$30*$X$30+$AJ$31*$X$31+$AJ$32*$X$32+$AJ$33*$X$33),IF($B$13=6,($B$8*AJ34)/($AJ$29*$X$29+$AJ$30*$X$30+$AJ$31*$X$31+$AJ$32*$X$32+$AJ$33*$X$33+$AJ$34*$X$34),IF($B$13=7,($B$8*AJ34)/($AJ$29*$X$29+$AJ$30*$X$30+$AJ$31*$X$31+$AJ$32*$X$32+$AJ$33*$X$33+$AJ$34*$X$34+$AJ$35*$X$35),IF($B$13=8,($B$8*AJ34)/($AJ$29*$X$29+$AJ$30*$X$30+$AJ$31*$X$31+$AJ$32*$X$32+$AJ$33*$X$33+$AJ$34*$X$34+$AJ$35*$X$35+$AJ$36*$X$36),IF($B$13=9,($B$8*AJ34)/($AJ$29*$X$29+$AJ$30*$X$30+$AJ$31*$X$31+$AJ$32*$X$32+$AJ$33*$X$33+$AJ$34*$X$34+$AJ$35*$X$35+$AJ$36*$X$36+$AJ$37*$X$37),($B$8*AJ34)/($AJ$29*$X$29+$AJ$30*$X$30+$AJ$31*$X$31+$AJ$32*$X$32+$AJ$33*$X$33+$AJ$34*$X$34+$AJ$35*$X$35+$AJ$36*$X$36+$AJ$37*$X$37+$AJ$38*$X$38)))))))))</f>
        <v>#N/A</v>
      </c>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5.75" hidden="false" customHeight="false" outlineLevel="0" collapsed="false">
      <c r="U35" s="64" t="s">
        <v>65</v>
      </c>
      <c r="V35" s="37" t="str">
        <f aca="false">$B$22</f>
        <v>ガス名を選択</v>
      </c>
      <c r="W35" s="37" t="e">
        <f aca="false">$AA$22</f>
        <v>#N/A</v>
      </c>
      <c r="X35" s="37" t="e">
        <f aca="false">$X$22</f>
        <v>#N/A</v>
      </c>
      <c r="Y35" s="65" t="e">
        <f aca="false">IF($B$13=2,($B$8*W35)/($W$29*$X$29+$W$30*$X$30),IF($B$13=3,($B$8*W35)/($W$29*$X$29+$W$30*$X$30+$W$31*$X$31),IF($B$13=4,($B$8*W35)/($W$29*$X$29+$W$30*$X$30+$W$31*$X$31+$W$32*$X$32),IF($B$13=5,($B$8*W35)/($W$29*$X$29+$W$30*$X$30+$W$31*$X$31+$W$32*$X$32+$W$33*$X$33),IF($B$13=6,($B$8*W35)/($W$29*$X$29+$W$30*$X$30+$W$31*$X$31+$W$32*$X$32+$W$33*$X$33+$W$34*$X$34),IF($B$13=7,($B$8*W35)/($W$29*$X$29+$W$30*$X$30+$W$31*$X$31+$W$32*$X$32+$W$33*$X$33+$W$34*$X$34+$W$35*$X$35),IF($B$13=8,($B$8*W35)/($W$29*$X$29+$W$30*$X$30+$W$31*$X$31+$W$32*$X$32+$W$33*$X$33+$W$34*$X$34+$W$35*$X$35+$W$36*$X$36),IF($B$13=9,($B$8*W35)/($W$29*$X$29+$W$30*$X$30+$W$31*$X$31+$W$32*$X$32+$W$33*$X$33+$W$34*$X$34+$W$35*$X$35+$W$36*$X$36+$W$37*$X$37),($B$8*W35)/($W$29*$X$29+$W$30*$X$30+$W$31*$X$31+$W$32*$X$32+$W$33*$X$33+$W$34*$X$34+$W$35*$X$35+$W$36*$X$36+$W$37*$X$37+$W$38*$X$38)))))))))</f>
        <v>#N/A</v>
      </c>
      <c r="Z35" s="37"/>
      <c r="AA35" s="66" t="s">
        <v>65</v>
      </c>
      <c r="AB35" s="37" t="str">
        <f aca="false">$B$22</f>
        <v>ガス名を選択</v>
      </c>
      <c r="AC35" s="37"/>
      <c r="AD35" s="37" t="e">
        <f aca="false">$AE$22</f>
        <v>#N/A</v>
      </c>
      <c r="AE35" s="65" t="e">
        <f aca="false">IF($B$13=2,($B$8*AD35)/($AD$29*$X$29+$AD$30*$X$30),IF($B$13=3,($B$8*AD35)/($AD$29*$X$29+$AD$30*$X$30+$AD$31*$X$31),IF($B$13=4,($B$8*AD35)/($AD$29*$X$29+$AD$30*$X$30+$AD$31*$X$31+$AD$32*$X$32),IF($B$13=5,($B$8*AD35)/($AD$29*$X$29+$AD$30*$X$30+$AD$31*$X$31+$AD$32*$X$32+$AD$33*$X$33),IF($B$13=6,($B$8*AD35)/($AD$29*$X$29+$AD$30*$X$30+$AD$31*$X$31+$AD$32*$X$32+$AD$33*$X$33+$AD$34*$X$34),IF($B$13=7,($B$8*AD35)/($AD$29*$X$29+$AD$30*$X$30+$AD$31*$X$31+$AD$32*$X$32+$AD$33*$X$33+$AD$34*$X$34+$AD$35*$X$35),IF($B$13=8,($B$8*AD35)/($AD$29*$X$29+$AD$30*$X$30+$AD$31*$X$31+$AD$32*$X$32+$AD$33*$X$33+$AD$34*$X$34+$AD$35*$X$35+$AD$36*$X$36),IF($B$13=9,($B$8*AD35)/($AD$29*$X$29+$AD$30*$X$30+$AD$31*$X$31+$AD$32*$X$32+$AD$33*$X$33+$AD$34*$X$34+$AD$35*$X$35+$AD$36*$X$36+$AD$37*$X$37),($B$8*AD35)/($AD$29*$X$29+$AD$30*$X$30+$AD$31*$X$31+$AD$32*$X$32+$AD$33*$X$33+$AD$34*$X$34+$AD$35*$X$35+$AD$36*$X$36+$AD$37*$X$37+$AD$38*$X$38)))))))))</f>
        <v>#N/A</v>
      </c>
      <c r="AF35" s="37"/>
      <c r="AG35" s="66" t="s">
        <v>65</v>
      </c>
      <c r="AH35" s="37" t="str">
        <f aca="false">$B$22</f>
        <v>ガス名を選択</v>
      </c>
      <c r="AI35" s="37"/>
      <c r="AJ35" s="67" t="n">
        <f aca="false">C22</f>
        <v>0</v>
      </c>
      <c r="AK35" s="65" t="e">
        <f aca="false">IF($B$13=2,($B$8*AJ35)/($AJ$29*$X$29+$AJ$30*$X$30),IF($B$13=3,($B$8*AJ35)/($AJ$29*$X$29+$AJ$30*$X$30+$AJ$31*$X$31),IF($B$13=4,($B$8*AJ35)/($AJ$29*$X$29+$AJ$30*$X$30+$AJ$31*$X$31+$AJ$32*$X$32),IF($B$13=5,($B$8*AJ35)/($AJ$29*$X$29+$AJ$30*$X$30+$AJ$31*$X$31+$AJ$32*$X$32+$AJ$33*$X$33),IF($B$13=6,($B$8*AJ35)/($AJ$29*$X$29+$AJ$30*$X$30+$AJ$31*$X$31+$AJ$32*$X$32+$AJ$33*$X$33+$AJ$34*$X$34),IF($B$13=7,($B$8*AJ35)/($AJ$29*$X$29+$AJ$30*$X$30+$AJ$31*$X$31+$AJ$32*$X$32+$AJ$33*$X$33+$AJ$34*$X$34+$AJ$35*$X$35),IF($B$13=8,($B$8*AJ35)/($AJ$29*$X$29+$AJ$30*$X$30+$AJ$31*$X$31+$AJ$32*$X$32+$AJ$33*$X$33+$AJ$34*$X$34+$AJ$35*$X$35+$AJ$36*$X$36),IF($B$13=9,($B$8*AJ35)/($AJ$29*$X$29+$AJ$30*$X$30+$AJ$31*$X$31+$AJ$32*$X$32+$AJ$33*$X$33+$AJ$34*$X$34+$AJ$35*$X$35+$AJ$36*$X$36+$AJ$37*$X$37),($B$8*AJ35)/($AJ$29*$X$29+$AJ$30*$X$30+$AJ$31*$X$31+$AJ$32*$X$32+$AJ$33*$X$33+$AJ$34*$X$34+$AJ$35*$X$35+$AJ$36*$X$36+$AJ$37*$X$37+$AJ$38*$X$38)))))))))</f>
        <v>#N/A</v>
      </c>
      <c r="AL35" s="8"/>
      <c r="AM35" s="8"/>
      <c r="AN35" s="8"/>
      <c r="AO35" s="8"/>
      <c r="AP35" s="8"/>
      <c r="AQ35" s="8"/>
      <c r="AR35" s="8"/>
      <c r="AS35" s="8"/>
      <c r="AT35" s="8"/>
      <c r="AU35" s="8"/>
      <c r="AV35" s="8"/>
      <c r="AW35" s="8"/>
      <c r="AX35" s="8"/>
      <c r="AY35" s="8"/>
      <c r="AZ35" s="8"/>
      <c r="BA35" s="8"/>
      <c r="BB35" s="8"/>
      <c r="BC35" s="8"/>
      <c r="BD35" s="8"/>
      <c r="BE35" s="8"/>
      <c r="BF35" s="8"/>
      <c r="BG35" s="8"/>
      <c r="BH35" s="8"/>
      <c r="BI35" s="8"/>
    </row>
    <row r="36" customFormat="false" ht="15.75" hidden="false" customHeight="false" outlineLevel="0" collapsed="false">
      <c r="U36" s="64" t="s">
        <v>66</v>
      </c>
      <c r="V36" s="37" t="str">
        <f aca="false">$B$23</f>
        <v>ガス名を選択</v>
      </c>
      <c r="W36" s="37" t="e">
        <f aca="false">$AA$23</f>
        <v>#N/A</v>
      </c>
      <c r="X36" s="37" t="e">
        <f aca="false">$X$23</f>
        <v>#N/A</v>
      </c>
      <c r="Y36" s="65" t="e">
        <f aca="false">IF($B$13=2,($B$8*W36)/($W$29*$X$29+$W$30*$X$30),IF($B$13=3,($B$8*W36)/($W$29*$X$29+$W$30*$X$30+$W$31*$X$31),IF($B$13=4,($B$8*W36)/($W$29*$X$29+$W$30*$X$30+$W$31*$X$31+$W$32*$X$32),IF($B$13=5,($B$8*W36)/($W$29*$X$29+$W$30*$X$30+$W$31*$X$31+$W$32*$X$32+$W$33*$X$33),IF($B$13=6,($B$8*W36)/($W$29*$X$29+$W$30*$X$30+$W$31*$X$31+$W$32*$X$32+$W$33*$X$33+$W$34*$X$34),IF($B$13=7,($B$8*W36)/($W$29*$X$29+$W$30*$X$30+$W$31*$X$31+$W$32*$X$32+$W$33*$X$33+$W$34*$X$34+$W$35*$X$35),IF($B$13=8,($B$8*W36)/($W$29*$X$29+$W$30*$X$30+$W$31*$X$31+$W$32*$X$32+$W$33*$X$33+$W$34*$X$34+$W$35*$X$35+$W$36*$X$36),IF($B$13=9,($B$8*W36)/($W$29*$X$29+$W$30*$X$30+$W$31*$X$31+$W$32*$X$32+$W$33*$X$33+$W$34*$X$34+$W$35*$X$35+$W$36*$X$36+$W$37*$X$37),($B$8*W36)/($W$29*$X$29+$W$30*$X$30+$W$31*$X$31+$W$32*$X$32+$W$33*$X$33+$W$34*$X$34+$W$35*$X$35+$W$36*$X$36+$W$37*$X$37+$W$38*$X$38)))))))))</f>
        <v>#N/A</v>
      </c>
      <c r="Z36" s="37"/>
      <c r="AA36" s="66" t="s">
        <v>65</v>
      </c>
      <c r="AB36" s="37" t="str">
        <f aca="false">$B$23</f>
        <v>ガス名を選択</v>
      </c>
      <c r="AC36" s="37"/>
      <c r="AD36" s="37" t="e">
        <f aca="false">$AE$23</f>
        <v>#N/A</v>
      </c>
      <c r="AE36" s="65" t="e">
        <f aca="false">IF($B$13=2,($B$8*AD36)/($AD$29*$X$29+$AD$30*$X$30),IF($B$13=3,($B$8*AD36)/($AD$29*$X$29+$AD$30*$X$30+$AD$31*$X$31),IF($B$13=4,($B$8*AD36)/($AD$29*$X$29+$AD$30*$X$30+$AD$31*$X$31+$AD$32*$X$32),IF($B$13=5,($B$8*AD36)/($AD$29*$X$29+$AD$30*$X$30+$AD$31*$X$31+$AD$32*$X$32+$AD$33*$X$33),IF($B$13=6,($B$8*AD36)/($AD$29*$X$29+$AD$30*$X$30+$AD$31*$X$31+$AD$32*$X$32+$AD$33*$X$33+$AD$34*$X$34),IF($B$13=7,($B$8*AD36)/($AD$29*$X$29+$AD$30*$X$30+$AD$31*$X$31+$AD$32*$X$32+$AD$33*$X$33+$AD$34*$X$34+$AD$35*$X$35),IF($B$13=8,($B$8*AD36)/($AD$29*$X$29+$AD$30*$X$30+$AD$31*$X$31+$AD$32*$X$32+$AD$33*$X$33+$AD$34*$X$34+$AD$35*$X$35+$AD$36*$X$36),IF($B$13=9,($B$8*AD36)/($AD$29*$X$29+$AD$30*$X$30+$AD$31*$X$31+$AD$32*$X$32+$AD$33*$X$33+$AD$34*$X$34+$AD$35*$X$35+$AD$36*$X$36+$AD$37*$X$37),($B$8*AD36)/($AD$29*$X$29+$AD$30*$X$30+$AD$31*$X$31+$AD$32*$X$32+$AD$33*$X$33+$AD$34*$X$34+$AD$35*$X$35+$AD$36*$X$36+$AD$37*$X$37+$AD$38*$X$38)))))))))</f>
        <v>#N/A</v>
      </c>
      <c r="AF36" s="37"/>
      <c r="AG36" s="66" t="s">
        <v>65</v>
      </c>
      <c r="AH36" s="37" t="str">
        <f aca="false">$B$23</f>
        <v>ガス名を選択</v>
      </c>
      <c r="AI36" s="37"/>
      <c r="AJ36" s="67" t="n">
        <f aca="false">C23</f>
        <v>0</v>
      </c>
      <c r="AK36" s="65" t="e">
        <f aca="false">IF($B$13=2,($B$8*AJ36)/($AJ$29*$X$29+$AJ$30*$X$30),IF($B$13=3,($B$8*AJ36)/($AJ$29*$X$29+$AJ$30*$X$30+$AJ$31*$X$31),IF($B$13=4,($B$8*AJ36)/($AJ$29*$X$29+$AJ$30*$X$30+$AJ$31*$X$31+$AJ$32*$X$32),IF($B$13=5,($B$8*AJ36)/($AJ$29*$X$29+$AJ$30*$X$30+$AJ$31*$X$31+$AJ$32*$X$32+$AJ$33*$X$33),IF($B$13=6,($B$8*AJ36)/($AJ$29*$X$29+$AJ$30*$X$30+$AJ$31*$X$31+$AJ$32*$X$32+$AJ$33*$X$33+$AJ$34*$X$34),IF($B$13=7,($B$8*AJ36)/($AJ$29*$X$29+$AJ$30*$X$30+$AJ$31*$X$31+$AJ$32*$X$32+$AJ$33*$X$33+$AJ$34*$X$34+$AJ$35*$X$35),IF($B$13=8,($B$8*AJ36)/($AJ$29*$X$29+$AJ$30*$X$30+$AJ$31*$X$31+$AJ$32*$X$32+$AJ$33*$X$33+$AJ$34*$X$34+$AJ$35*$X$35+$AJ$36*$X$36),IF($B$13=9,($B$8*AJ36)/($AJ$29*$X$29+$AJ$30*$X$30+$AJ$31*$X$31+$AJ$32*$X$32+$AJ$33*$X$33+$AJ$34*$X$34+$AJ$35*$X$35+$AJ$36*$X$36+$AJ$37*$X$37),($B$8*AJ36)/($AJ$29*$X$29+$AJ$30*$X$30+$AJ$31*$X$31+$AJ$32*$X$32+$AJ$33*$X$33+$AJ$34*$X$34+$AJ$35*$X$35+$AJ$36*$X$36+$AJ$37*$X$37+$AJ$38*$X$38)))))))))</f>
        <v>#N/A</v>
      </c>
      <c r="AL36" s="8"/>
      <c r="AM36" s="8"/>
      <c r="AN36" s="8"/>
      <c r="AO36" s="8"/>
      <c r="AP36" s="8"/>
      <c r="AQ36" s="8"/>
      <c r="AR36" s="8"/>
      <c r="AS36" s="8"/>
      <c r="AT36" s="8"/>
      <c r="AU36" s="8"/>
      <c r="AV36" s="8"/>
      <c r="AW36" s="8"/>
      <c r="AX36" s="8"/>
      <c r="AY36" s="8"/>
      <c r="AZ36" s="8"/>
      <c r="BA36" s="8"/>
      <c r="BB36" s="8"/>
      <c r="BC36" s="8"/>
      <c r="BD36" s="8"/>
      <c r="BE36" s="8"/>
      <c r="BF36" s="8"/>
      <c r="BG36" s="8"/>
      <c r="BH36" s="8"/>
      <c r="BI36" s="8"/>
    </row>
    <row r="37" customFormat="false" ht="15.75" hidden="false" customHeight="false" outlineLevel="0" collapsed="false">
      <c r="I37" s="68"/>
      <c r="J37" s="68"/>
      <c r="K37" s="68"/>
      <c r="U37" s="64" t="s">
        <v>67</v>
      </c>
      <c r="V37" s="37" t="str">
        <f aca="false">$B$24</f>
        <v>ガス名を選択</v>
      </c>
      <c r="W37" s="37" t="e">
        <f aca="false">$AA$24</f>
        <v>#N/A</v>
      </c>
      <c r="X37" s="37" t="e">
        <f aca="false">$X$24</f>
        <v>#N/A</v>
      </c>
      <c r="Y37" s="65" t="e">
        <f aca="false">IF($B$13=2,($B$8*W37)/($W$29*$X$29+$W$30*$X$30),IF($B$13=3,($B$8*W37)/($W$29*$X$29+$W$30*$X$30+$W$31*$X$31),IF($B$13=4,($B$8*W37)/($W$29*$X$29+$W$30*$X$30+$W$31*$X$31+$W$32*$X$32),IF($B$13=5,($B$8*W37)/($W$29*$X$29+$W$30*$X$30+$W$31*$X$31+$W$32*$X$32+$W$33*$X$33),IF($B$13=6,($B$8*W37)/($W$29*$X$29+$W$30*$X$30+$W$31*$X$31+$W$32*$X$32+$W$33*$X$33+$W$34*$X$34),IF($B$13=7,($B$8*W37)/($W$29*$X$29+$W$30*$X$30+$W$31*$X$31+$W$32*$X$32+$W$33*$X$33+$W$34*$X$34+$W$35*$X$35),IF($B$13=8,($B$8*W37)/($W$29*$X$29+$W$30*$X$30+$W$31*$X$31+$W$32*$X$32+$W$33*$X$33+$W$34*$X$34+$W$35*$X$35+$W$36*$X$36),IF($B$13=9,($B$8*W37)/($W$29*$X$29+$W$30*$X$30+$W$31*$X$31+$W$32*$X$32+$W$33*$X$33+$W$34*$X$34+$W$35*$X$35+$W$36*$X$36+$W$37*$X$37),($B$8*W37)/($W$29*$X$29+$W$30*$X$30+$W$31*$X$31+$W$32*$X$32+$W$33*$X$33+$W$34*$X$34+$W$35*$X$35+$W$36*$X$36+$W$37*$X$37+$W$38*$X$38)))))))))</f>
        <v>#N/A</v>
      </c>
      <c r="Z37" s="37"/>
      <c r="AA37" s="66" t="s">
        <v>66</v>
      </c>
      <c r="AB37" s="37" t="str">
        <f aca="false">$B$24</f>
        <v>ガス名を選択</v>
      </c>
      <c r="AC37" s="37"/>
      <c r="AD37" s="37" t="e">
        <f aca="false">$AE$24</f>
        <v>#N/A</v>
      </c>
      <c r="AE37" s="65" t="e">
        <f aca="false">IF($B$13=2,($B$8*AD37)/($AD$29*$X$29+$AD$30*$X$30),IF($B$13=3,($B$8*AD37)/($AD$29*$X$29+$AD$30*$X$30+$AD$31*$X$31),IF($B$13=4,($B$8*AD37)/($AD$29*$X$29+$AD$30*$X$30+$AD$31*$X$31+$AD$32*$X$32),IF($B$13=5,($B$8*AD37)/($AD$29*$X$29+$AD$30*$X$30+$AD$31*$X$31+$AD$32*$X$32+$AD$33*$X$33),IF($B$13=6,($B$8*AD37)/($AD$29*$X$29+$AD$30*$X$30+$AD$31*$X$31+$AD$32*$X$32+$AD$33*$X$33+$AD$34*$X$34),IF($B$13=7,($B$8*AD37)/($AD$29*$X$29+$AD$30*$X$30+$AD$31*$X$31+$AD$32*$X$32+$AD$33*$X$33+$AD$34*$X$34+$AD$35*$X$35),IF($B$13=8,($B$8*AD37)/($AD$29*$X$29+$AD$30*$X$30+$AD$31*$X$31+$AD$32*$X$32+$AD$33*$X$33+$AD$34*$X$34+$AD$35*$X$35+$AD$36*$X$36),IF($B$13=9,($B$8*AD37)/($AD$29*$X$29+$AD$30*$X$30+$AD$31*$X$31+$AD$32*$X$32+$AD$33*$X$33+$AD$34*$X$34+$AD$35*$X$35+$AD$36*$X$36+$AD$37*$X$37),($B$8*AD37)/($AD$29*$X$29+$AD$30*$X$30+$AD$31*$X$31+$AD$32*$X$32+$AD$33*$X$33+$AD$34*$X$34+$AD$35*$X$35+$AD$36*$X$36+$AD$37*$X$37+$AD$38*$X$38)))))))))</f>
        <v>#N/A</v>
      </c>
      <c r="AF37" s="37"/>
      <c r="AG37" s="66" t="s">
        <v>66</v>
      </c>
      <c r="AH37" s="37" t="str">
        <f aca="false">$B$24</f>
        <v>ガス名を選択</v>
      </c>
      <c r="AI37" s="37"/>
      <c r="AJ37" s="67" t="n">
        <f aca="false">C24</f>
        <v>0</v>
      </c>
      <c r="AK37" s="65" t="e">
        <f aca="false">IF($B$13=2,($B$8*AJ37)/($AJ$29*$X$29+$AJ$30*$X$30),IF($B$13=3,($B$8*AJ37)/($AJ$29*$X$29+$AJ$30*$X$30+$AJ$31*$X$31),IF($B$13=4,($B$8*AJ37)/($AJ$29*$X$29+$AJ$30*$X$30+$AJ$31*$X$31+$AJ$32*$X$32),IF($B$13=5,($B$8*AJ37)/($AJ$29*$X$29+$AJ$30*$X$30+$AJ$31*$X$31+$AJ$32*$X$32+$AJ$33*$X$33),IF($B$13=6,($B$8*AJ37)/($AJ$29*$X$29+$AJ$30*$X$30+$AJ$31*$X$31+$AJ$32*$X$32+$AJ$33*$X$33+$AJ$34*$X$34),IF($B$13=7,($B$8*AJ37)/($AJ$29*$X$29+$AJ$30*$X$30+$AJ$31*$X$31+$AJ$32*$X$32+$AJ$33*$X$33+$AJ$34*$X$34+$AJ$35*$X$35),IF($B$13=8,($B$8*AJ37)/($AJ$29*$X$29+$AJ$30*$X$30+$AJ$31*$X$31+$AJ$32*$X$32+$AJ$33*$X$33+$AJ$34*$X$34+$AJ$35*$X$35+$AJ$36*$X$36),IF($B$13=9,($B$8*AJ37)/($AJ$29*$X$29+$AJ$30*$X$30+$AJ$31*$X$31+$AJ$32*$X$32+$AJ$33*$X$33+$AJ$34*$X$34+$AJ$35*$X$35+$AJ$36*$X$36+$AJ$37*$X$37),($B$8*AJ37)/($AJ$29*$X$29+$AJ$30*$X$30+$AJ$31*$X$31+$AJ$32*$X$32+$AJ$33*$X$33+$AJ$34*$X$34+$AJ$35*$X$35+$AJ$36*$X$36+$AJ$37*$X$37+$AJ$38*$X$38)))))))))</f>
        <v>#N/A</v>
      </c>
      <c r="AL37" s="8"/>
      <c r="AM37" s="8"/>
      <c r="AN37" s="8"/>
      <c r="AO37" s="8"/>
      <c r="AP37" s="8"/>
      <c r="AQ37" s="8"/>
      <c r="AR37" s="8"/>
      <c r="AS37" s="8"/>
      <c r="AT37" s="8"/>
      <c r="AU37" s="8"/>
      <c r="AV37" s="8"/>
      <c r="AW37" s="8"/>
      <c r="AX37" s="8"/>
      <c r="AY37" s="8"/>
      <c r="AZ37" s="8"/>
      <c r="BA37" s="8"/>
      <c r="BB37" s="8"/>
      <c r="BC37" s="8"/>
      <c r="BD37" s="8"/>
      <c r="BE37" s="8"/>
      <c r="BF37" s="8"/>
      <c r="BG37" s="8"/>
      <c r="BH37" s="8"/>
      <c r="BI37" s="8"/>
    </row>
    <row r="38" customFormat="false" ht="15.75" hidden="false" customHeight="false" outlineLevel="0" collapsed="false">
      <c r="U38" s="64" t="s">
        <v>68</v>
      </c>
      <c r="V38" s="37" t="str">
        <f aca="false">$B$25</f>
        <v>ガス名を選択</v>
      </c>
      <c r="W38" s="37" t="e">
        <f aca="false">$AA$25</f>
        <v>#N/A</v>
      </c>
      <c r="X38" s="37" t="e">
        <f aca="false">$X$25</f>
        <v>#N/A</v>
      </c>
      <c r="Y38" s="65" t="e">
        <f aca="false">IF($B$13=2,($B$8*W38)/($W$29*$X$29+$W$30*$X$30),IF($B$13=3,($B$8*W38)/($W$29*$X$29+$W$30*$X$30+$W$31*$X$31),IF($B$13=4,($B$8*W38)/($W$29*$X$29+$W$30*$X$30+$W$31*$X$31+$W$32*$X$32),IF($B$13=5,($B$8*W38)/($W$29*$X$29+$W$30*$X$30+$W$31*$X$31+$W$32*$X$32+$W$33*$X$33),IF($B$13=6,($B$8*W38)/($W$29*$X$29+$W$30*$X$30+$W$31*$X$31+$W$32*$X$32+$W$33*$X$33+$W$34*$X$34),IF($B$13=7,($B$8*W38)/($W$29*$X$29+$W$30*$X$30+$W$31*$X$31+$W$32*$X$32+$W$33*$X$33+$W$34*$X$34+$W$35*$X$35),IF($B$13=8,($B$8*W38)/($W$29*$X$29+$W$30*$X$30+$W$31*$X$31+$W$32*$X$32+$W$33*$X$33+$W$34*$X$34+$W$35*$X$35+$W$36*$X$36),IF($B$13=9,($B$8*W38)/($W$29*$X$29+$W$30*$X$30+$W$31*$X$31+$W$32*$X$32+$W$33*$X$33+$W$34*$X$34+$W$35*$X$35+$W$36*$X$36+$W$37*$X$37),($B$8*W38)/($W$29*$X$29+$W$30*$X$30+$W$31*$X$31+$W$32*$X$32+$W$33*$X$33+$W$34*$X$34+$W$35*$X$35+$W$36*$X$36+$W$37*$X$37+$W$38*$X$38)))))))))</f>
        <v>#N/A</v>
      </c>
      <c r="Z38" s="37"/>
      <c r="AA38" s="66" t="s">
        <v>67</v>
      </c>
      <c r="AB38" s="37" t="str">
        <f aca="false">$B$25</f>
        <v>ガス名を選択</v>
      </c>
      <c r="AC38" s="37"/>
      <c r="AD38" s="37" t="e">
        <f aca="false">$AE$25</f>
        <v>#N/A</v>
      </c>
      <c r="AE38" s="65" t="e">
        <f aca="false">IF($B$13=2,($B$8*AD38)/($AD$29*$X$29+$AD$30*$X$30),IF($B$13=3,($B$8*AD38)/($AD$29*$X$29+$AD$30*$X$30+$AD$31*$X$31),IF($B$13=4,($B$8*AD38)/($AD$29*$X$29+$AD$30*$X$30+$AD$31*$X$31+$AD$32*$X$32),IF($B$13=5,($B$8*AD38)/($AD$29*$X$29+$AD$30*$X$30+$AD$31*$X$31+$AD$32*$X$32+$AD$33*$X$33),IF($B$13=6,($B$8*AD38)/($AD$29*$X$29+$AD$30*$X$30+$AD$31*$X$31+$AD$32*$X$32+$AD$33*$X$33+$AD$34*$X$34),IF($B$13=7,($B$8*AD38)/($AD$29*$X$29+$AD$30*$X$30+$AD$31*$X$31+$AD$32*$X$32+$AD$33*$X$33+$AD$34*$X$34+$AD$35*$X$35),IF($B$13=8,($B$8*AD38)/($AD$29*$X$29+$AD$30*$X$30+$AD$31*$X$31+$AD$32*$X$32+$AD$33*$X$33+$AD$34*$X$34+$AD$35*$X$35+$AD$36*$X$36),IF($B$13=9,($B$8*AD38)/($AD$29*$X$29+$AD$30*$X$30+$AD$31*$X$31+$AD$32*$X$32+$AD$33*$X$33+$AD$34*$X$34+$AD$35*$X$35+$AD$36*$X$36+$AD$37*$X$37),($B$8*AD38)/($AD$29*$X$29+$AD$30*$X$30+$AD$31*$X$31+$AD$32*$X$32+$AD$33*$X$33+$AD$34*$X$34+$AD$35*$X$35+$AD$36*$X$36+$AD$37*$X$37+$AD$38*$X$38)))))))))</f>
        <v>#N/A</v>
      </c>
      <c r="AF38" s="37"/>
      <c r="AG38" s="66" t="s">
        <v>67</v>
      </c>
      <c r="AH38" s="37" t="str">
        <f aca="false">$B$25</f>
        <v>ガス名を選択</v>
      </c>
      <c r="AI38" s="37"/>
      <c r="AJ38" s="67" t="n">
        <f aca="false">C25</f>
        <v>0</v>
      </c>
      <c r="AK38" s="65" t="e">
        <f aca="false">IF($B$13=2,($B$8*AJ38)/($AJ$29*$X$29+$AJ$30*$X$30),IF($B$13=3,($B$8*AJ38)/($AJ$29*$X$29+$AJ$30*$X$30+$AJ$31*$X$31),IF($B$13=4,($B$8*AJ38)/($AJ$29*$X$29+$AJ$30*$X$30+$AJ$31*$X$31+$AJ$32*$X$32),IF($B$13=5,($B$8*AJ38)/($AJ$29*$X$29+$AJ$30*$X$30+$AJ$31*$X$31+$AJ$32*$X$32+$AJ$33*$X$33),IF($B$13=6,($B$8*AJ38)/($AJ$29*$X$29+$AJ$30*$X$30+$AJ$31*$X$31+$AJ$32*$X$32+$AJ$33*$X$33+$AJ$34*$X$34),IF($B$13=7,($B$8*AJ38)/($AJ$29*$X$29+$AJ$30*$X$30+$AJ$31*$X$31+$AJ$32*$X$32+$AJ$33*$X$33+$AJ$34*$X$34+$AJ$35*$X$35),IF($B$13=8,($B$8*AJ38)/($AJ$29*$X$29+$AJ$30*$X$30+$AJ$31*$X$31+$AJ$32*$X$32+$AJ$33*$X$33+$AJ$34*$X$34+$AJ$35*$X$35+$AJ$36*$X$36),IF($B$13=9,($B$8*AJ38)/($AJ$29*$X$29+$AJ$30*$X$30+$AJ$31*$X$31+$AJ$32*$X$32+$AJ$33*$X$33+$AJ$34*$X$34+$AJ$35*$X$35+$AJ$36*$X$36+$AJ$37*$X$37),($B$8*AJ38)/($AJ$29*$X$29+$AJ$30*$X$30+$AJ$31*$X$31+$AJ$32*$X$32+$AJ$33*$X$33+$AJ$34*$X$34+$AJ$35*$X$35+$AJ$36*$X$36+$AJ$37*$X$37+$AJ$38*$X$38)))))))))</f>
        <v>#N/A</v>
      </c>
      <c r="AL38" s="8"/>
      <c r="AM38" s="8"/>
      <c r="AN38" s="8"/>
      <c r="AO38" s="8"/>
      <c r="AP38" s="8"/>
      <c r="AQ38" s="8"/>
      <c r="AR38" s="8"/>
      <c r="AS38" s="8"/>
      <c r="AT38" s="8"/>
      <c r="AU38" s="8"/>
      <c r="AV38" s="8"/>
      <c r="AW38" s="8"/>
      <c r="AX38" s="8"/>
      <c r="AY38" s="8"/>
      <c r="AZ38" s="8"/>
      <c r="BA38" s="8"/>
      <c r="BB38" s="8"/>
      <c r="BC38" s="8"/>
      <c r="BD38" s="8"/>
      <c r="BE38" s="8"/>
      <c r="BF38" s="8"/>
      <c r="BG38" s="8"/>
      <c r="BH38" s="8"/>
      <c r="BI38" s="8"/>
    </row>
    <row r="39" customFormat="false" ht="15.75" hidden="false" customHeight="false" outlineLevel="0" collapsed="false">
      <c r="V39" s="37"/>
      <c r="W39" s="37"/>
      <c r="X39" s="37"/>
      <c r="Y39" s="37"/>
      <c r="Z39" s="37"/>
      <c r="AA39" s="37"/>
      <c r="AB39" s="37"/>
      <c r="AC39" s="37"/>
      <c r="AD39" s="37"/>
      <c r="AE39" s="37"/>
      <c r="AF39" s="37"/>
      <c r="AG39" s="37"/>
      <c r="AH39" s="37"/>
      <c r="AI39" s="37"/>
      <c r="AJ39" s="37"/>
      <c r="AK39" s="37"/>
      <c r="AL39" s="8"/>
      <c r="AM39" s="8"/>
      <c r="AN39" s="8"/>
      <c r="AO39" s="8"/>
      <c r="AP39" s="8"/>
      <c r="AQ39" s="8"/>
      <c r="AR39" s="8"/>
      <c r="AS39" s="8"/>
      <c r="AT39" s="8"/>
      <c r="AU39" s="8"/>
      <c r="AV39" s="8"/>
      <c r="AW39" s="8"/>
      <c r="AX39" s="8"/>
      <c r="AY39" s="8"/>
      <c r="AZ39" s="8"/>
      <c r="BA39" s="8"/>
      <c r="BB39" s="8"/>
      <c r="BC39" s="8"/>
      <c r="BD39" s="8"/>
      <c r="BE39" s="8"/>
      <c r="BF39" s="8"/>
      <c r="BG39" s="8"/>
      <c r="BH39" s="8"/>
      <c r="BI39" s="8"/>
    </row>
    <row r="40" customFormat="false" ht="15.75" hidden="false" customHeight="false" outlineLevel="0" collapsed="false">
      <c r="V40" s="37"/>
      <c r="W40" s="37"/>
      <c r="X40" s="37"/>
      <c r="Y40" s="37"/>
      <c r="Z40" s="37"/>
      <c r="AA40" s="37"/>
      <c r="AB40" s="37"/>
      <c r="AC40" s="37"/>
      <c r="AD40" s="37"/>
      <c r="AE40" s="37"/>
      <c r="AF40" s="37"/>
      <c r="AG40" s="37"/>
      <c r="AH40" s="37"/>
      <c r="AI40" s="37"/>
      <c r="AJ40" s="37"/>
      <c r="AK40" s="37"/>
      <c r="AL40" s="8"/>
      <c r="AM40" s="8"/>
      <c r="AN40" s="8"/>
      <c r="AO40" s="8"/>
      <c r="AP40" s="8"/>
      <c r="AQ40" s="8"/>
      <c r="AR40" s="8"/>
      <c r="AS40" s="8"/>
      <c r="AT40" s="8"/>
      <c r="AU40" s="8"/>
      <c r="AV40" s="8"/>
      <c r="AW40" s="8"/>
      <c r="AX40" s="8"/>
      <c r="AY40" s="8"/>
      <c r="AZ40" s="8"/>
      <c r="BA40" s="8"/>
      <c r="BB40" s="8"/>
      <c r="BC40" s="8"/>
      <c r="BD40" s="8"/>
      <c r="BE40" s="8"/>
      <c r="BF40" s="8"/>
      <c r="BG40" s="8"/>
      <c r="BH40" s="8"/>
      <c r="BI40" s="8"/>
    </row>
    <row r="41" customFormat="false" ht="15.75" hidden="false" customHeight="false" outlineLevel="0" collapsed="false">
      <c r="V41" s="69"/>
      <c r="W41" s="37"/>
      <c r="X41" s="37"/>
      <c r="Y41" s="37"/>
      <c r="Z41" s="37"/>
      <c r="AA41" s="37"/>
      <c r="AB41" s="37"/>
      <c r="AC41" s="37"/>
      <c r="AD41" s="37"/>
      <c r="AE41" s="37"/>
      <c r="AF41" s="37"/>
      <c r="AG41" s="37"/>
      <c r="AH41" s="37"/>
      <c r="AI41" s="37"/>
      <c r="AJ41" s="37"/>
      <c r="AK41" s="37"/>
      <c r="AL41" s="8"/>
      <c r="AM41" s="8"/>
      <c r="AN41" s="8"/>
      <c r="AO41" s="8"/>
      <c r="AP41" s="8"/>
      <c r="AQ41" s="8"/>
      <c r="AR41" s="8"/>
      <c r="AS41" s="8"/>
      <c r="AT41" s="8"/>
      <c r="AU41" s="8"/>
      <c r="AV41" s="8"/>
      <c r="AW41" s="8"/>
      <c r="AX41" s="8"/>
      <c r="AY41" s="8"/>
      <c r="AZ41" s="8"/>
      <c r="BA41" s="8"/>
      <c r="BB41" s="8"/>
      <c r="BC41" s="8"/>
      <c r="BD41" s="8"/>
      <c r="BE41" s="8"/>
      <c r="BF41" s="8"/>
      <c r="BG41" s="8"/>
      <c r="BH41" s="8"/>
      <c r="BI41" s="8"/>
    </row>
    <row r="42" customFormat="false" ht="15.75" hidden="false" customHeight="false" outlineLevel="0" collapsed="false">
      <c r="V42" s="37"/>
      <c r="W42" s="37"/>
      <c r="X42" s="37"/>
      <c r="Y42" s="37"/>
      <c r="Z42" s="37"/>
      <c r="AA42" s="37"/>
      <c r="AB42" s="37"/>
      <c r="AC42" s="37"/>
      <c r="AD42" s="37"/>
      <c r="AE42" s="37"/>
      <c r="AF42" s="37"/>
      <c r="AG42" s="37"/>
      <c r="AH42" s="37"/>
      <c r="AI42" s="37"/>
      <c r="AJ42" s="37"/>
      <c r="AK42" s="37"/>
      <c r="AL42" s="8"/>
      <c r="AM42" s="8"/>
      <c r="AN42" s="8"/>
      <c r="AO42" s="8"/>
      <c r="AP42" s="8"/>
      <c r="AQ42" s="8"/>
      <c r="AR42" s="8"/>
      <c r="AS42" s="8"/>
      <c r="AT42" s="8"/>
      <c r="AU42" s="8"/>
      <c r="AV42" s="8"/>
      <c r="AW42" s="8"/>
      <c r="AX42" s="8"/>
      <c r="AY42" s="8"/>
      <c r="AZ42" s="8"/>
      <c r="BA42" s="8"/>
      <c r="BB42" s="8"/>
      <c r="BC42" s="8"/>
      <c r="BD42" s="8"/>
      <c r="BE42" s="8"/>
      <c r="BF42" s="8"/>
      <c r="BG42" s="8"/>
      <c r="BH42" s="8"/>
      <c r="BI42" s="8"/>
    </row>
  </sheetData>
  <sheetProtection sheet="true" password="c352" objects="true" scenarios="true"/>
  <conditionalFormatting sqref="B16:C25">
    <cfRule type="expression" priority="2" aboveAverage="0" equalAverage="0" bottom="0" percent="0" rank="0" text="" dxfId="43">
      <formula>$B$13=0</formula>
    </cfRule>
  </conditionalFormatting>
  <conditionalFormatting sqref="B18:C25">
    <cfRule type="expression" priority="3" aboveAverage="0" equalAverage="0" bottom="0" percent="0" rank="0" text="" dxfId="44">
      <formula>$B$13&lt;=2</formula>
    </cfRule>
  </conditionalFormatting>
  <conditionalFormatting sqref="B19:C25">
    <cfRule type="expression" priority="4" aboveAverage="0" equalAverage="0" bottom="0" percent="0" rank="0" text="" dxfId="45">
      <formula>$B$13&lt;4</formula>
    </cfRule>
  </conditionalFormatting>
  <conditionalFormatting sqref="B20:C25">
    <cfRule type="expression" priority="5" aboveAverage="0" equalAverage="0" bottom="0" percent="0" rank="0" text="" dxfId="46">
      <formula>$B$13&lt;5</formula>
    </cfRule>
  </conditionalFormatting>
  <conditionalFormatting sqref="B21:C25">
    <cfRule type="expression" priority="6" aboveAverage="0" equalAverage="0" bottom="0" percent="0" rank="0" text="" dxfId="47">
      <formula>$B$13&lt;6</formula>
    </cfRule>
  </conditionalFormatting>
  <conditionalFormatting sqref="B22:C25">
    <cfRule type="expression" priority="7" aboveAverage="0" equalAverage="0" bottom="0" percent="0" rank="0" text="" dxfId="48">
      <formula>$B$13&lt;7</formula>
    </cfRule>
  </conditionalFormatting>
  <conditionalFormatting sqref="B23:C25">
    <cfRule type="expression" priority="8" aboveAverage="0" equalAverage="0" bottom="0" percent="0" rank="0" text="" dxfId="49">
      <formula>$B$13&lt;8</formula>
    </cfRule>
  </conditionalFormatting>
  <conditionalFormatting sqref="B24:C25">
    <cfRule type="expression" priority="9" aboveAverage="0" equalAverage="0" bottom="0" percent="0" rank="0" text="" dxfId="50">
      <formula>$B$13&lt;9</formula>
    </cfRule>
  </conditionalFormatting>
  <conditionalFormatting sqref="B25:C25">
    <cfRule type="expression" priority="10" aboveAverage="0" equalAverage="0" bottom="0" percent="0" rank="0" text="" dxfId="51">
      <formula>$B$13&lt;10</formula>
    </cfRule>
  </conditionalFormatting>
  <dataValidations count="2">
    <dataValidation allowBlank="true" error="『キャンセル』ボタンを押して再入力してください。" errorStyle="stop" operator="between" prompt="値：2~10" showDropDown="false" showErrorMessage="true" showInputMessage="true" sqref="B13" type="whole">
      <formula1>2</formula1>
      <formula2>10</formula2>
    </dataValidation>
    <dataValidation allowBlank="true" errorStyle="stop" operator="between" showDropDown="false" showErrorMessage="true" showInputMessage="false" sqref="B16:B25" type="list">
      <formula1>ガス名リスト3120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データリセット3120V">
                <anchor moveWithCells="true" sizeWithCells="false">
                  <from>
                    <xdr:col>3</xdr:col>
                    <xdr:colOff>359640</xdr:colOff>
                    <xdr:row>6</xdr:row>
                    <xdr:rowOff>76320</xdr:rowOff>
                  </from>
                  <to>
                    <xdr:col>5</xdr:col>
                    <xdr:colOff>480600</xdr:colOff>
                    <xdr:row>8</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75" zeroHeight="false" outlineLevelRow="0" outlineLevelCol="0"/>
  <cols>
    <col collapsed="false" customWidth="true" hidden="false" outlineLevel="0" max="1" min="1" style="1" width="27.24"/>
    <col collapsed="false" customWidth="true" hidden="false" outlineLevel="0" max="2" min="2" style="1" width="20.62"/>
    <col collapsed="false" customWidth="false" hidden="false" outlineLevel="0" max="6" min="3" style="1" width="8.99"/>
    <col collapsed="false" customWidth="true" hidden="false" outlineLevel="0" max="7" min="7" style="1" width="19.49"/>
    <col collapsed="false" customWidth="true" hidden="false" outlineLevel="0" max="8" min="8" style="1" width="18.25"/>
    <col collapsed="false" customWidth="true" hidden="false" outlineLevel="0" max="12" min="9" style="1" width="15.62"/>
    <col collapsed="false" customWidth="false" hidden="false" outlineLevel="0" max="18" min="13" style="1" width="8.99"/>
    <col collapsed="false" customWidth="true" hidden="true" outlineLevel="0" max="19" min="19" style="16" width="6.74"/>
    <col collapsed="false" customWidth="true" hidden="true" outlineLevel="0" max="20" min="20" style="16" width="5.12"/>
    <col collapsed="false" customWidth="true" hidden="true" outlineLevel="0" max="21" min="21" style="17" width="19.62"/>
    <col collapsed="false" customWidth="true" hidden="true" outlineLevel="0" max="22" min="22" style="17" width="11.75"/>
    <col collapsed="false" customWidth="true" hidden="true" outlineLevel="0" max="24" min="23" style="17" width="6.74"/>
    <col collapsed="false" customWidth="true" hidden="true" outlineLevel="0" max="25" min="25" style="17" width="12.62"/>
    <col collapsed="false" customWidth="true" hidden="true" outlineLevel="0" max="26" min="26" style="17" width="14.99"/>
    <col collapsed="false" customWidth="true" hidden="true" outlineLevel="0" max="27" min="27" style="17" width="17.62"/>
    <col collapsed="false" customWidth="true" hidden="true" outlineLevel="0" max="28" min="28" style="17" width="11.75"/>
    <col collapsed="false" customWidth="true" hidden="true" outlineLevel="0" max="29" min="29" style="17" width="5.49"/>
    <col collapsed="false" customWidth="true" hidden="true" outlineLevel="0" max="30" min="30" style="17" width="12.86"/>
    <col collapsed="false" customWidth="true" hidden="true" outlineLevel="0" max="31" min="31" style="17" width="7.24"/>
    <col collapsed="false" customWidth="false" hidden="true" outlineLevel="0" max="32" min="32" style="17" width="8.99"/>
    <col collapsed="false" customWidth="true" hidden="true" outlineLevel="0" max="33" min="33" style="17" width="17.62"/>
    <col collapsed="false" customWidth="true" hidden="true" outlineLevel="0" max="34" min="34" style="17" width="11.75"/>
    <col collapsed="false" customWidth="false" hidden="true" outlineLevel="0" max="35" min="35" style="17" width="8.99"/>
    <col collapsed="false" customWidth="true" hidden="true" outlineLevel="0" max="36" min="36" style="17" width="5.99"/>
    <col collapsed="false" customWidth="true" hidden="true" outlineLevel="0" max="37" min="37" style="17" width="7.24"/>
    <col collapsed="false" customWidth="false" hidden="false" outlineLevel="0" max="257" min="38" style="1" width="8.99"/>
  </cols>
  <sheetData>
    <row r="1" customFormat="false" ht="24" hidden="false" customHeight="false" outlineLevel="0" collapsed="false">
      <c r="A1" s="18" t="s">
        <v>174</v>
      </c>
      <c r="S1" s="19"/>
      <c r="T1" s="19"/>
    </row>
    <row r="2" customFormat="false" ht="13.5" hidden="false" customHeight="true" outlineLevel="0" collapsed="false">
      <c r="A2" s="20"/>
      <c r="S2" s="21"/>
      <c r="T2" s="19"/>
    </row>
    <row r="3" customFormat="false" ht="17.25" hidden="false" customHeight="true" outlineLevel="0" collapsed="false">
      <c r="A3" s="22" t="s">
        <v>11</v>
      </c>
      <c r="B3" s="23"/>
      <c r="C3" s="23"/>
      <c r="D3" s="23"/>
      <c r="E3" s="23"/>
      <c r="F3" s="23"/>
      <c r="G3" s="23"/>
      <c r="H3" s="23"/>
      <c r="I3" s="23"/>
      <c r="J3" s="23"/>
      <c r="K3" s="23"/>
      <c r="S3" s="21"/>
      <c r="T3" s="19"/>
    </row>
    <row r="4" customFormat="false" ht="17.25" hidden="false" customHeight="true" outlineLevel="0" collapsed="false">
      <c r="A4" s="24" t="s">
        <v>170</v>
      </c>
      <c r="B4" s="23"/>
      <c r="C4" s="23"/>
      <c r="D4" s="23"/>
      <c r="E4" s="23"/>
      <c r="F4" s="23"/>
      <c r="G4" s="23"/>
      <c r="H4" s="25"/>
      <c r="I4" s="26"/>
      <c r="J4" s="26"/>
      <c r="K4" s="26"/>
      <c r="L4" s="27"/>
      <c r="M4" s="27"/>
      <c r="N4" s="27"/>
      <c r="O4" s="27"/>
      <c r="P4" s="27"/>
      <c r="Q4" s="28"/>
      <c r="R4" s="28"/>
      <c r="S4" s="21"/>
      <c r="T4" s="19"/>
    </row>
    <row r="5" customFormat="false" ht="17.25" hidden="false" customHeight="true" outlineLevel="0" collapsed="false">
      <c r="A5" s="24" t="s">
        <v>171</v>
      </c>
      <c r="B5" s="23"/>
      <c r="C5" s="23"/>
      <c r="D5" s="23"/>
      <c r="E5" s="23"/>
      <c r="F5" s="23"/>
      <c r="G5" s="23"/>
      <c r="H5" s="25"/>
      <c r="I5" s="26"/>
      <c r="J5" s="26"/>
      <c r="K5" s="26"/>
      <c r="L5" s="27"/>
      <c r="M5" s="27"/>
      <c r="N5" s="27"/>
      <c r="O5" s="27"/>
      <c r="P5" s="27"/>
      <c r="Q5" s="28"/>
      <c r="R5" s="28"/>
      <c r="S5" s="21"/>
      <c r="T5" s="19"/>
    </row>
    <row r="6" customFormat="false" ht="17.25" hidden="false" customHeight="true" outlineLevel="0" collapsed="false">
      <c r="A6" s="22"/>
      <c r="B6" s="23"/>
      <c r="C6" s="23"/>
      <c r="D6" s="23"/>
      <c r="E6" s="23"/>
      <c r="F6" s="23"/>
      <c r="G6" s="23"/>
      <c r="H6" s="25"/>
      <c r="I6" s="26"/>
      <c r="J6" s="26"/>
      <c r="K6" s="26"/>
      <c r="L6" s="27"/>
      <c r="M6" s="27"/>
      <c r="N6" s="27"/>
      <c r="O6" s="27"/>
      <c r="P6" s="27"/>
      <c r="Q6" s="28"/>
      <c r="R6" s="28"/>
      <c r="S6" s="21"/>
      <c r="T6" s="19"/>
    </row>
    <row r="7" customFormat="false" ht="17.25" hidden="false" customHeight="true" outlineLevel="0" collapsed="false">
      <c r="A7" s="30" t="s">
        <v>17</v>
      </c>
      <c r="B7" s="32"/>
      <c r="C7" s="29" t="s">
        <v>18</v>
      </c>
      <c r="D7" s="23"/>
      <c r="E7" s="23"/>
      <c r="F7" s="23"/>
      <c r="G7" s="23"/>
      <c r="H7" s="23"/>
      <c r="I7" s="23"/>
      <c r="J7" s="23"/>
      <c r="K7" s="23"/>
    </row>
    <row r="8" customFormat="false" ht="17.25" hidden="false" customHeight="true" outlineLevel="0" collapsed="false">
      <c r="A8" s="33" t="s">
        <v>172</v>
      </c>
      <c r="B8" s="32"/>
      <c r="C8" s="29" t="s">
        <v>20</v>
      </c>
      <c r="D8" s="23"/>
      <c r="E8" s="23"/>
      <c r="F8" s="23"/>
      <c r="G8" s="23"/>
      <c r="H8" s="23"/>
      <c r="I8" s="23"/>
      <c r="J8" s="23"/>
      <c r="K8" s="23"/>
    </row>
    <row r="9" customFormat="false" ht="17.25" hidden="false" customHeight="true" outlineLevel="0" collapsed="false">
      <c r="A9" s="33"/>
      <c r="B9" s="33"/>
      <c r="C9" s="23"/>
      <c r="D9" s="23"/>
      <c r="E9" s="23"/>
      <c r="F9" s="23"/>
      <c r="G9" s="23"/>
      <c r="H9" s="23"/>
      <c r="I9" s="23"/>
      <c r="J9" s="23"/>
      <c r="K9" s="23"/>
    </row>
    <row r="10" customFormat="false" ht="17.25" hidden="false" customHeight="true" outlineLevel="0" collapsed="false">
      <c r="A10" s="22" t="s">
        <v>21</v>
      </c>
      <c r="B10" s="23"/>
      <c r="C10" s="34"/>
      <c r="D10" s="23"/>
      <c r="E10" s="23"/>
      <c r="F10" s="23"/>
      <c r="G10" s="23"/>
      <c r="H10" s="35"/>
      <c r="I10" s="23"/>
      <c r="J10" s="23"/>
      <c r="K10" s="23"/>
    </row>
    <row r="11" customFormat="false" ht="17.25" hidden="false" customHeight="true" outlineLevel="0" collapsed="false">
      <c r="A11" s="36" t="s">
        <v>22</v>
      </c>
      <c r="B11" s="23"/>
      <c r="C11" s="34"/>
      <c r="D11" s="23"/>
      <c r="E11" s="23"/>
      <c r="F11" s="23"/>
      <c r="G11" s="23"/>
      <c r="H11" s="23"/>
      <c r="I11" s="25"/>
      <c r="J11" s="25"/>
      <c r="K11" s="25"/>
      <c r="L11" s="8"/>
      <c r="V11" s="37"/>
      <c r="W11" s="37"/>
      <c r="X11" s="37"/>
      <c r="Y11" s="37"/>
      <c r="Z11" s="38" t="s">
        <v>23</v>
      </c>
      <c r="AA11" s="37"/>
      <c r="AB11" s="37"/>
      <c r="AC11" s="37"/>
      <c r="AD11" s="37"/>
      <c r="AE11" s="37"/>
      <c r="AF11" s="37"/>
      <c r="AG11" s="37"/>
      <c r="AH11" s="37"/>
      <c r="AI11" s="37"/>
      <c r="AJ11" s="37"/>
      <c r="AK11" s="37"/>
    </row>
    <row r="12" customFormat="false" ht="17.25" hidden="false" customHeight="true" outlineLevel="0" collapsed="false">
      <c r="A12" s="36"/>
      <c r="B12" s="23"/>
      <c r="C12" s="34"/>
      <c r="D12" s="23"/>
      <c r="E12" s="23"/>
      <c r="F12" s="23"/>
      <c r="G12" s="23"/>
      <c r="H12" s="23"/>
      <c r="I12" s="25"/>
      <c r="J12" s="25"/>
      <c r="K12" s="25"/>
      <c r="L12" s="8"/>
      <c r="V12" s="37"/>
      <c r="W12" s="37"/>
      <c r="X12" s="37"/>
      <c r="Y12" s="37"/>
      <c r="AA12" s="37"/>
      <c r="AB12" s="37"/>
      <c r="AC12" s="37"/>
      <c r="AD12" s="37"/>
      <c r="AE12" s="37"/>
      <c r="AF12" s="37"/>
      <c r="AG12" s="37"/>
      <c r="AH12" s="37"/>
      <c r="AI12" s="37"/>
      <c r="AJ12" s="37"/>
      <c r="AK12" s="37"/>
    </row>
    <row r="13" customFormat="false" ht="17.25" hidden="false" customHeight="true" outlineLevel="0" collapsed="false">
      <c r="A13" s="30" t="s">
        <v>24</v>
      </c>
      <c r="B13" s="39"/>
      <c r="C13" s="40" t="s">
        <v>25</v>
      </c>
      <c r="D13" s="23"/>
      <c r="E13" s="23"/>
      <c r="F13" s="23"/>
      <c r="G13" s="23"/>
      <c r="H13" s="23"/>
      <c r="I13" s="25"/>
      <c r="J13" s="25"/>
      <c r="K13" s="25"/>
      <c r="L13" s="8"/>
      <c r="V13" s="37"/>
      <c r="W13" s="41" t="s">
        <v>26</v>
      </c>
      <c r="X13" s="37" t="n">
        <f aca="false">ROUND(B7,0)</f>
        <v>0</v>
      </c>
      <c r="Y13" s="37"/>
      <c r="AA13" s="37"/>
      <c r="AB13" s="37"/>
      <c r="AC13" s="37"/>
      <c r="AD13" s="37"/>
      <c r="AE13" s="37"/>
      <c r="AF13" s="37"/>
      <c r="AG13" s="37"/>
      <c r="AH13" s="37"/>
      <c r="AI13" s="37"/>
      <c r="AJ13" s="37"/>
      <c r="AK13" s="37"/>
    </row>
    <row r="14" customFormat="false" ht="17.25" hidden="false" customHeight="true" outlineLevel="0" collapsed="false">
      <c r="A14" s="36"/>
      <c r="B14" s="23"/>
      <c r="C14" s="34"/>
      <c r="D14" s="23"/>
      <c r="E14" s="23"/>
      <c r="F14" s="23"/>
      <c r="G14" s="23"/>
      <c r="H14" s="23"/>
      <c r="I14" s="25"/>
      <c r="J14" s="25"/>
      <c r="K14" s="25"/>
      <c r="L14" s="8"/>
      <c r="V14" s="37"/>
      <c r="W14" s="37"/>
      <c r="X14" s="37"/>
      <c r="Y14" s="37" t="s">
        <v>36</v>
      </c>
      <c r="Z14" s="41" t="s">
        <v>70</v>
      </c>
      <c r="AA14" s="37"/>
      <c r="AD14" s="41" t="s">
        <v>71</v>
      </c>
      <c r="AE14" s="37"/>
      <c r="AF14" s="37"/>
      <c r="AG14" s="37"/>
      <c r="AH14" s="37"/>
      <c r="AI14" s="37"/>
      <c r="AJ14" s="37"/>
      <c r="AK14" s="37"/>
    </row>
    <row r="15" customFormat="false" ht="17.25" hidden="false" customHeight="true" outlineLevel="0" collapsed="false">
      <c r="A15" s="29"/>
      <c r="B15" s="42" t="s">
        <v>27</v>
      </c>
      <c r="C15" s="43" t="s">
        <v>28</v>
      </c>
      <c r="D15" s="29"/>
      <c r="E15" s="29"/>
      <c r="F15" s="44" t="s">
        <v>29</v>
      </c>
      <c r="G15" s="42" t="s">
        <v>27</v>
      </c>
      <c r="H15" s="45" t="s">
        <v>30</v>
      </c>
      <c r="I15" s="46"/>
      <c r="J15" s="46"/>
      <c r="K15" s="46"/>
      <c r="L15" s="47"/>
      <c r="U15" s="48" t="s">
        <v>31</v>
      </c>
      <c r="V15" s="48" t="s">
        <v>32</v>
      </c>
      <c r="W15" s="48" t="s">
        <v>33</v>
      </c>
      <c r="X15" s="49" t="s">
        <v>34</v>
      </c>
      <c r="Y15" s="48" t="s">
        <v>35</v>
      </c>
      <c r="Z15" s="48" t="s">
        <v>173</v>
      </c>
      <c r="AA15" s="48" t="s">
        <v>37</v>
      </c>
      <c r="AB15" s="38" t="s">
        <v>38</v>
      </c>
      <c r="AC15" s="38" t="s">
        <v>39</v>
      </c>
      <c r="AD15" s="38" t="s">
        <v>40</v>
      </c>
      <c r="AE15" s="48" t="s">
        <v>37</v>
      </c>
      <c r="AF15" s="37"/>
      <c r="AG15" s="37"/>
      <c r="AH15" s="37"/>
      <c r="AI15" s="37"/>
      <c r="AJ15" s="37"/>
      <c r="AK15" s="37"/>
    </row>
    <row r="16" customFormat="false" ht="17.25" hidden="false" customHeight="true" outlineLevel="0" collapsed="false">
      <c r="A16" s="30" t="s">
        <v>41</v>
      </c>
      <c r="B16" s="51" t="s">
        <v>42</v>
      </c>
      <c r="C16" s="52"/>
      <c r="D16" s="23"/>
      <c r="E16" s="23"/>
      <c r="F16" s="30" t="s">
        <v>41</v>
      </c>
      <c r="G16" s="53" t="str">
        <f aca="false">IF(OR(B16="ガス名を選択",B16=0),"",B16)</f>
        <v/>
      </c>
      <c r="H16" s="54" t="str">
        <f aca="false">IF(OR(G16="",$B$7="",$B$8="",C16=""),"",IF(OR(ISERROR(AE29)=TRUE(),AC16&lt;&gt;"OK"),"ERROR",IF($C$26=100,AE29,"ERROR")))</f>
        <v/>
      </c>
      <c r="I16" s="55" t="str">
        <f aca="false">IF($B$7="","※温度未入力",IF($B$8="","指示値未入力",IF($C$26&lt;&gt;100,"混合比エラー","")))</f>
        <v>※温度未入力</v>
      </c>
      <c r="J16" s="55"/>
      <c r="K16" s="55"/>
      <c r="L16" s="56"/>
      <c r="S16" s="16" t="e">
        <f aca="false">IF($B$13=2,(C16/W16)/(($C$16/$W$16)+($C$17/$W$17)),IF($B$13=3,(C16/W16)/(($C$16/$W$16)+($C$17/$W$17)+($C$18/$W$18)),IF($B$13=4,(C16/W16)/(($C$16/$W$16)+($C$17/$W$17)+($C$18/$W$18)+($C$19/$W$19)),IF($B$13=5,(C16/W16)/(($C$16/$W$16)+($C$17/$W$17)+($C$18/$W$18)+($C$19/$W$19)+($C$20/$W$20)),IF($B$13=6,(C16/W16)/(($C$16/$W$16)+($C$17/$W$17)+($C$18/$W$18)+($C$19/$W$19)+($C$20/$W$20)+($C$21/$W$21)),IF($B$13=7,(C16/W16)/(($C$16/$W$16)+($C$17/$W$17)+($C$18/$W$18)+($C$19/$W$19)+($C$20/$W$20)+($C$21/$W$21)+($C$22/$W$22)),IF($B$13=8,(C16/W16)/(($C$16/$W$16)+($C$17/$W$17)+($C$18/$W$18)+($C$19/$W$19)+($C$20/$W$20)+($C$21/$W$21)+($C$22/$W$22)+($C$23/$W$23)),IF($B$13=9,(C16/W16)/(($C$16/$W$16)+($C$17/$W$17)+($C$18/$W$18)+($C$19/$W$19)+($C$20/$W$20)+($C$21/$W$21)+($C$22/$W$22)+($C$23/$W$23)+($C$24/$W$24)),(C16/W16)/(($C$16/$W$16)+($C$17/$W$17)+($C$18/$W$18)+($C$19/$W$19)+($C$20/$W$20)+($C$21/$W$21)+($C$22/$W$22)+($C$23/$W$23)+($C$24/$W$24)+($C$25/$W$25))))))))))</f>
        <v>#N/A</v>
      </c>
      <c r="T16" s="16" t="n">
        <f aca="false">IF($B$13=2,$C$16+$C$17,IF($B$13=3,$C$16+$C$17+$C$18,IF($B$13=4,$C$16+$C$17+$C$18+$C$19,IF($B$13=5,$C$16+$C$17+$C$18+$C$19+$C$20,IF($B$13=6,$C$16+$C$17+$C$18+$C$19+$C$20+$C$21,IF($B$13=7,$C$16+$C$17+$C$18+$C$19+$C$20+$C$21+$C$22,IF($B$13=8,$C$16+$C$17+$C$18+$C$19+$C$20+$C$21+$C$22+$C$23,IF($B$13=9,$C$16+$C$17+$C$18+$C$19+$C$20+$C$21+$C$22+$C$23+$C$24,$C$16+$C$17+$C$18+$C$19+$C$20+$C$21+$C$22+$C$23+$C$24+$C$25))))))))</f>
        <v>0</v>
      </c>
      <c r="U16"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6" s="37" t="e">
        <f aca="false">(C16/W16)/U16</f>
        <v>#N/A</v>
      </c>
      <c r="W16" s="37" t="e">
        <f aca="false">VLOOKUP(B16,'※編集禁止！飽和蒸気圧計算シート3120'!$B$5:$C$25,2,FALSE())</f>
        <v>#N/A</v>
      </c>
      <c r="X16" s="19" t="e">
        <f aca="false">VLOOKUP(B16,'※編集禁止！飽和蒸気圧計算シート3120'!$B$5:$K$25,10,FALSE())</f>
        <v>#N/A</v>
      </c>
      <c r="Y16" s="19" t="e">
        <f aca="false">INDEX('※編集禁止！飽和蒸気圧計算シート3120'!$DF$32:$DZ$282,MATCH($X$13,'※編集禁止！飽和蒸気圧計算シート3120'!$DE$32:$DE$132,0),MATCH(B16,'※編集禁止！飽和蒸気圧計算シート3120'!$DF$31:$DZ$31,0))</f>
        <v>#N/A</v>
      </c>
      <c r="Z16" s="58" t="e">
        <f aca="false">Y16*V16</f>
        <v>#N/A</v>
      </c>
      <c r="AA16" s="37" t="e">
        <f aca="false">IF($B$13=2,Z16/($Z$16+$Z$17),IF($B$13=3,Z16/($Z$16+$Z$17+$Z$18),IF($B$13=4,Z16/($Z$16+$Z$17+$Z$18+$Z$19),IF($B$13=5,Z16/($Z$16+$Z$17+$Z$18+$Z$19+$Z$20),IF($B$13=6,Z16/($Z$16+$Z$17+$Z$18+$Z$19+$Z$20+$Z$21),IF($B$13=7,Z16/($Z$16+$Z$17+$Z$18+$Z$19+$Z$20+$Z$21+$Z$22),IF($B$13=8,Z16/($Z$16+$Z$17+$Z$18+$Z$19+$Z$20+$Z$21+$Z$22+$Z$23),IF($B$13=9,Z16/($Z$16+$Z$17+$Z$18+$Z$19+$Z$20+$Z$21+$Z$22+$Z$23+$Z$24),Z16/($Z$16+$Z$17+$Z$18+$Z$19+$Z$20+$Z$21+$Z$22+$Z$23+$Z$24+$Z$25)))))))))</f>
        <v>#N/A</v>
      </c>
      <c r="AB16" s="17" t="n">
        <f aca="false">C16</f>
        <v>0</v>
      </c>
      <c r="AC16" s="17" t="str">
        <f aca="false">IF(AND(AB15="トータル",AB16&lt;=100),"OK",IF(AND(AB15&lt;100,AB16&lt;=100),"OK","NG"))</f>
        <v>OK</v>
      </c>
      <c r="AD16" s="37" t="e">
        <f aca="false">(C16*0.082*(B$8+273))/W16</f>
        <v>#N/A</v>
      </c>
      <c r="AE16" s="37" t="e">
        <f aca="false">IF($B$13=2,AD16/($AD$16+$AD$17),IF($B$13=3,AD16/($AD$16+$AD$17+$AD$18),IF($B$13=4,AD16/($AD$16+$AD$17+$AD$18+$AD$19),IF($B$13=5,AD16/($AD$16+$AD$17+$AD$18+$AD$19+$AD$20),IF($B$13=6,AD16/($AD$16+$AD$17+$AD$18+$AD$19+$AD$20+$AD$21),IF($B$13=7,AD16/($AD$16+$AD$17+$AD$18+$AD$19+$AD$20+$AD$21+$AD$22),IF($B$13=8,AD16/($AD$16+$AD$17+$AD$18+$AD$19+$AD$20+$AD$21+$AD$22+$AD$23),IF($B$13=9,AD16/($AD$16+$AD$17+$AD$18+$AD$19+$AD$20+$AD$21+$AD$22+$AD$23+$AD$24),AD16/($AD$16+$AD$17+$AD$18+$AD$19+$AD$20+$AD$21+$AD$22+$AD$23+$AD$24+$AD$25)))))))))</f>
        <v>#N/A</v>
      </c>
      <c r="AF16" s="37"/>
      <c r="AG16" s="37"/>
      <c r="AH16" s="37"/>
      <c r="AI16" s="37"/>
      <c r="AJ16" s="37"/>
      <c r="AK16" s="37"/>
    </row>
    <row r="17" customFormat="false" ht="17.25" hidden="false" customHeight="true" outlineLevel="0" collapsed="false">
      <c r="A17" s="30" t="s">
        <v>43</v>
      </c>
      <c r="B17" s="51" t="s">
        <v>42</v>
      </c>
      <c r="C17" s="52"/>
      <c r="D17" s="23"/>
      <c r="E17" s="23"/>
      <c r="F17" s="30" t="s">
        <v>43</v>
      </c>
      <c r="G17" s="53" t="str">
        <f aca="false">IF(OR(B17="ガス名を選択",B17=0),"",B17)</f>
        <v/>
      </c>
      <c r="H17" s="54" t="str">
        <f aca="false">IF(OR(G17="",$B$7="",$B$8="",C17=""),"",IF(OR(ISERROR(AE30)=TRUE(),AC17&lt;&gt;"OK"),"ERROR",IF($C$26=100,AE30,"ERROR")))</f>
        <v/>
      </c>
      <c r="I17" s="55"/>
      <c r="J17" s="55"/>
      <c r="K17" s="55"/>
      <c r="L17" s="56"/>
      <c r="S17" s="16" t="e">
        <f aca="false">IF($B$13=2,(C17/W17)/(($C$16/$W$16)+($C$17/$W$17)),IF($B$13=3,(C17/W17)/(($C$16/$W$16)+($C$17/$W$17)+($C$18/$W$18)),IF($B$13=4,(C17/W17)/(($C$16/$W$16)+($C$17/$W$17)+($C$18/$W$18)+($C$19/$W$19)),IF($B$13=5,(C17/W17)/(($C$16/$W$16)+($C$17/$W$17)+($C$18/$W$18)+($C$19/$W$19)+($C$20/$W$20)),IF($B$13=6,(C17/W17)/(($C$16/$W$16)+($C$17/$W$17)+($C$18/$W$18)+($C$19/$W$19)+($C$20/$W$20)+($C$21/$W$21)),IF($B$13=7,(C17/W17)/(($C$16/$W$16)+($C$17/$W$17)+($C$18/$W$18)+($C$19/$W$19)+($C$20/$W$20)+($C$21/$W$21)+($C$22/$W$22)),IF($B$13=8,(C17/W17)/(($C$16/$W$16)+($C$17/$W$17)+($C$18/$W$18)+($C$19/$W$19)+($C$20/$W$20)+($C$21/$W$21)+($C$22/$W$22)+($C$23/$W$23)),IF($B$13=9,(C17/W17)/(($C$16/$W$16)+($C$17/$W$17)+($C$18/$W$18)+($C$19/$W$19)+($C$20/$W$20)+($C$21/$W$21)+($C$22/$W$22)+($C$23/$W$23)+($C$24/$W$24)),(C17/W17)/(($C$16/$W$16)+($C$17/$W$17)+($C$18/$W$18)+($C$19/$W$19)+($C$20/$W$20)+($C$21/$W$21)+($C$22/$W$22)+($C$23/$W$23)+($C$24/$W$24)+($C$25/$W$25))))))))))</f>
        <v>#N/A</v>
      </c>
      <c r="T17" s="16" t="n">
        <f aca="false">IF($B$13=2,$C$16+$C$17,IF($B$13=3,$C$16+$C$17+$C$18,IF($B$13=4,$C$16+$C$17+$C$18+$C$19,IF($B$13=5,$C$16+$C$17+$C$18+$C$19+$C$20,IF($B$13=6,$C$16+$C$17+$C$18+$C$19+$C$20+$C$21,IF($B$13=7,$C$16+$C$17+$C$18+$C$19+$C$20+$C$21+$C$22,IF($B$13=8,$C$16+$C$17+$C$18+$C$19+$C$20+$C$21+$C$22+$C$23,IF($B$13=9,$C$16+$C$17+$C$18+$C$19+$C$20+$C$21+$C$22+$C$23+$C$24,$C$16+$C$17+$C$18+$C$19+$C$20+$C$21+$C$22+$C$23+$C$24+$C$25))))))))</f>
        <v>0</v>
      </c>
      <c r="U17"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7" s="37" t="e">
        <f aca="false">(C17/W17)/U17</f>
        <v>#N/A</v>
      </c>
      <c r="W17" s="37" t="e">
        <f aca="false">VLOOKUP(B17,'※編集禁止！飽和蒸気圧計算シート3120'!$B$5:$C$25,2,FALSE())</f>
        <v>#N/A</v>
      </c>
      <c r="X17" s="19" t="e">
        <f aca="false">VLOOKUP(B17,'※編集禁止！飽和蒸気圧計算シート3120'!$B$5:$K$25,10,FALSE())</f>
        <v>#N/A</v>
      </c>
      <c r="Y17" s="19" t="e">
        <f aca="false">INDEX('※編集禁止！飽和蒸気圧計算シート3120'!$DF$32:$DZ$282,MATCH($X$13,'※編集禁止！飽和蒸気圧計算シート3120'!$DE$32:$DE$132,0),MATCH(B17,'※編集禁止！飽和蒸気圧計算シート3120'!$DF$31:$DZ$31,0))</f>
        <v>#N/A</v>
      </c>
      <c r="Z17" s="58" t="e">
        <f aca="false">Y17*V17</f>
        <v>#N/A</v>
      </c>
      <c r="AA17" s="37" t="e">
        <f aca="false">IF($B$13=2,Z17/($Z$16+$Z$17),IF($B$13=3,Z17/($Z$16+$Z$17+$Z$18),IF($B$13=4,Z17/($Z$16+$Z$17+$Z$18+$Z$19),IF($B$13=5,Z17/($Z$16+$Z$17+$Z$18+$Z$19+$Z$20),IF($B$13=6,Z17/($Z$16+$Z$17+$Z$18+$Z$19+$Z$20+$Z$21),IF($B$13=7,Z17/($Z$16+$Z$17+$Z$18+$Z$19+$Z$20+$Z$21+$Z$22),IF($B$13=8,Z17/($Z$16+$Z$17+$Z$18+$Z$19+$Z$20+$Z$21+$Z$22+$Z$23),IF($B$13=9,Z17/($Z$16+$Z$17+$Z$18+$Z$19+$Z$20+$Z$21+$Z$22+$Z$23+$Z$24),Z17/($Z$16+$Z$17+$Z$18+$Z$19+$Z$20+$Z$21+$Z$22+$Z$23+$Z$24+$Z$25)))))))))</f>
        <v>#N/A</v>
      </c>
      <c r="AB17" s="17" t="n">
        <f aca="false">SUM(C16:C17)</f>
        <v>0</v>
      </c>
      <c r="AC17" s="17" t="str">
        <f aca="false">IF(AND(AB16="トータル",AB17&lt;=100),"OK",IF(AND(AB16&lt;100,AB17&lt;=100),"OK","NG"))</f>
        <v>OK</v>
      </c>
      <c r="AD17" s="37" t="e">
        <f aca="false">(C17*0.082*(B$8+273))/W17</f>
        <v>#N/A</v>
      </c>
      <c r="AE17" s="37" t="e">
        <f aca="false">IF($B$13=2,AD17/($AD$16+$AD$17),IF($B$13=3,AD17/($AD$16+$AD$17+$AD$18),IF($B$13=4,AD17/($AD$16+$AD$17+$AD$18+$AD$19),IF($B$13=5,AD17/($AD$16+$AD$17+$AD$18+$AD$19+$AD$20),IF($B$13=6,AD17/($AD$16+$AD$17+$AD$18+$AD$19+$AD$20+$AD$21),IF($B$13=7,AD17/($AD$16+$AD$17+$AD$18+$AD$19+$AD$20+$AD$21+$AD$22),IF($B$13=8,AD17/($AD$16+$AD$17+$AD$18+$AD$19+$AD$20+$AD$21+$AD$22+$AD$23),IF($B$13=9,AD17/($AD$16+$AD$17+$AD$18+$AD$19+$AD$20+$AD$21+$AD$22+$AD$23+$AD$24),AD17/($AD$16+$AD$17+$AD$18+$AD$19+$AD$20+$AD$21+$AD$22+$AD$23+$AD$24+$AD$25)))))))))</f>
        <v>#N/A</v>
      </c>
      <c r="AF17" s="37"/>
      <c r="AG17" s="37"/>
      <c r="AH17" s="37"/>
      <c r="AI17" s="37"/>
      <c r="AJ17" s="37"/>
      <c r="AK17" s="37"/>
    </row>
    <row r="18" customFormat="false" ht="17.25" hidden="false" customHeight="true" outlineLevel="0" collapsed="false">
      <c r="A18" s="30" t="s">
        <v>44</v>
      </c>
      <c r="B18" s="51" t="s">
        <v>42</v>
      </c>
      <c r="C18" s="52"/>
      <c r="D18" s="23"/>
      <c r="E18" s="23"/>
      <c r="F18" s="30" t="s">
        <v>44</v>
      </c>
      <c r="G18" s="53" t="str">
        <f aca="false">IF(OR(B18="ガス名を選択",B18=0),"",B18)</f>
        <v/>
      </c>
      <c r="H18" s="54" t="str">
        <f aca="false">IF(OR(G18="",$B$7="",$B$8="",C18=""),"",IF(OR(ISERROR(AE31)=TRUE(),AC18&lt;&gt;"OK"),"ERROR",IF($C$26=100,AE31,"ERROR")))</f>
        <v/>
      </c>
      <c r="I18" s="55"/>
      <c r="J18" s="55"/>
      <c r="K18" s="55"/>
      <c r="L18" s="56"/>
      <c r="S18" s="16" t="e">
        <f aca="false">IF($B$13=2,(C18/W18)/(($C$16/$W$16)+($C$17/$W$17)),IF($B$13=3,(C18/W18)/(($C$16/$W$16)+($C$17/$W$17)+($C$18/$W$18)),IF($B$13=4,(C18/W18)/(($C$16/$W$16)+($C$17/$W$17)+($C$18/$W$18)+($C$19/$W$19)),IF($B$13=5,(C18/W18)/(($C$16/$W$16)+($C$17/$W$17)+($C$18/$W$18)+($C$19/$W$19)+($C$20/$W$20)),IF($B$13=6,(C18/W18)/(($C$16/$W$16)+($C$17/$W$17)+($C$18/$W$18)+($C$19/$W$19)+($C$20/$W$20)+($C$21/$W$21)),IF($B$13=7,(C18/W18)/(($C$16/$W$16)+($C$17/$W$17)+($C$18/$W$18)+($C$19/$W$19)+($C$20/$W$20)+($C$21/$W$21)+($C$22/$W$22)),IF($B$13=8,(C18/W18)/(($C$16/$W$16)+($C$17/$W$17)+($C$18/$W$18)+($C$19/$W$19)+($C$20/$W$20)+($C$21/$W$21)+($C$22/$W$22)+($C$23/$W$23)),IF($B$13=9,(C18/W18)/(($C$16/$W$16)+($C$17/$W$17)+($C$18/$W$18)+($C$19/$W$19)+($C$20/$W$20)+($C$21/$W$21)+($C$22/$W$22)+($C$23/$W$23)+($C$24/$W$24)),(C18/W18)/(($C$16/$W$16)+($C$17/$W$17)+($C$18/$W$18)+($C$19/$W$19)+($C$20/$W$20)+($C$21/$W$21)+($C$22/$W$22)+($C$23/$W$23)+($C$24/$W$24)+($C$25/$W$25))))))))))</f>
        <v>#N/A</v>
      </c>
      <c r="T18" s="16" t="n">
        <f aca="false">IF($B$13=2,$C$16+$C$17,IF($B$13=3,$C$16+$C$17+$C$18,IF($B$13=4,$C$16+$C$17+$C$18+$C$19,IF($B$13=5,$C$16+$C$17+$C$18+$C$19+$C$20,IF($B$13=6,$C$16+$C$17+$C$18+$C$19+$C$20+$C$21,IF($B$13=7,$C$16+$C$17+$C$18+$C$19+$C$20+$C$21+$C$22,IF($B$13=8,$C$16+$C$17+$C$18+$C$19+$C$20+$C$21+$C$22+$C$23,IF($B$13=9,$C$16+$C$17+$C$18+$C$19+$C$20+$C$21+$C$22+$C$23+$C$24,$C$16+$C$17+$C$18+$C$19+$C$20+$C$21+$C$22+$C$23+$C$24+$C$25))))))))</f>
        <v>0</v>
      </c>
      <c r="U18"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8" s="37" t="e">
        <f aca="false">(C18/W18)/U18</f>
        <v>#N/A</v>
      </c>
      <c r="W18" s="37" t="e">
        <f aca="false">VLOOKUP(B18,'※編集禁止！飽和蒸気圧計算シート3120'!$B$5:$C$25,2,FALSE())</f>
        <v>#N/A</v>
      </c>
      <c r="X18" s="19" t="e">
        <f aca="false">VLOOKUP(B18,'※編集禁止！飽和蒸気圧計算シート3120'!$B$5:$K$25,10,FALSE())</f>
        <v>#N/A</v>
      </c>
      <c r="Y18" s="19" t="e">
        <f aca="false">INDEX('※編集禁止！飽和蒸気圧計算シート3120'!$DF$32:$DZ$282,MATCH($X$13,'※編集禁止！飽和蒸気圧計算シート3120'!$DE$32:$DE$132,0),MATCH(B18,'※編集禁止！飽和蒸気圧計算シート3120'!$DF$31:$DZ$31,0))</f>
        <v>#N/A</v>
      </c>
      <c r="Z18" s="58" t="e">
        <f aca="false">Y18*V18</f>
        <v>#N/A</v>
      </c>
      <c r="AA18" s="37" t="e">
        <f aca="false">IF($B$13=2,Z18/($Z$16+$Z$17),IF($B$13=3,Z18/($Z$16+$Z$17+$Z$18),IF($B$13=4,Z18/($Z$16+$Z$17+$Z$18+$Z$19),IF($B$13=5,Z18/($Z$16+$Z$17+$Z$18+$Z$19+$Z$20),IF($B$13=6,Z18/($Z$16+$Z$17+$Z$18+$Z$19+$Z$20+$Z$21),IF($B$13=7,Z18/($Z$16+$Z$17+$Z$18+$Z$19+$Z$20+$Z$21+$Z$22),IF($B$13=8,Z18/($Z$16+$Z$17+$Z$18+$Z$19+$Z$20+$Z$21+$Z$22+$Z$23),IF($B$13=9,Z18/($Z$16+$Z$17+$Z$18+$Z$19+$Z$20+$Z$21+$Z$22+$Z$23+$Z$24),Z18/($Z$16+$Z$17+$Z$18+$Z$19+$Z$20+$Z$21+$Z$22+$Z$23+$Z$24+$Z$25)))))))))</f>
        <v>#N/A</v>
      </c>
      <c r="AB18" s="17" t="n">
        <f aca="false">SUM(C16:C18)</f>
        <v>0</v>
      </c>
      <c r="AC18" s="17" t="str">
        <f aca="false">IF(AND(AB17="トータル",AB18&lt;=100),"OK",IF(AND(AB17&lt;100,AB18&lt;=100),"OK","NG"))</f>
        <v>OK</v>
      </c>
      <c r="AD18" s="37" t="e">
        <f aca="false">(C18*0.082*(B$8+273))/W18</f>
        <v>#N/A</v>
      </c>
      <c r="AE18" s="37" t="e">
        <f aca="false">IF($B$13=2,AD18/($AD$16+$AD$17),IF($B$13=3,AD18/($AD$16+$AD$17+$AD$18),IF($B$13=4,AD18/($AD$16+$AD$17+$AD$18+$AD$19),IF($B$13=5,AD18/($AD$16+$AD$17+$AD$18+$AD$19+$AD$20),IF($B$13=6,AD18/($AD$16+$AD$17+$AD$18+$AD$19+$AD$20+$AD$21),IF($B$13=7,AD18/($AD$16+$AD$17+$AD$18+$AD$19+$AD$20+$AD$21+$AD$22),IF($B$13=8,AD18/($AD$16+$AD$17+$AD$18+$AD$19+$AD$20+$AD$21+$AD$22+$AD$23),IF($B$13=9,AD18/($AD$16+$AD$17+$AD$18+$AD$19+$AD$20+$AD$21+$AD$22+$AD$23+$AD$24),AD18/($AD$16+$AD$17+$AD$18+$AD$19+$AD$20+$AD$21+$AD$22+$AD$23+$AD$24+$AD$25)))))))))</f>
        <v>#N/A</v>
      </c>
      <c r="AF18" s="37"/>
      <c r="AG18" s="37"/>
      <c r="AH18" s="37"/>
      <c r="AI18" s="37"/>
      <c r="AJ18" s="37"/>
      <c r="AK18" s="37"/>
    </row>
    <row r="19" customFormat="false" ht="17.25" hidden="false" customHeight="true" outlineLevel="0" collapsed="false">
      <c r="A19" s="30" t="s">
        <v>45</v>
      </c>
      <c r="B19" s="51" t="s">
        <v>42</v>
      </c>
      <c r="C19" s="52"/>
      <c r="D19" s="23"/>
      <c r="E19" s="23"/>
      <c r="F19" s="30" t="s">
        <v>45</v>
      </c>
      <c r="G19" s="53" t="str">
        <f aca="false">IF(OR(B19="ガス名を選択",B19=0),"",B19)</f>
        <v/>
      </c>
      <c r="H19" s="54" t="str">
        <f aca="false">IF(OR(G19="",$B$7="",$B$8="",C19=""),"",IF(OR(ISERROR(AE32)=TRUE(),AC19&lt;&gt;"OK"),"ERROR",IF($C$26=100,AE32,"ERROR")))</f>
        <v/>
      </c>
      <c r="I19" s="55"/>
      <c r="J19" s="55"/>
      <c r="K19" s="55"/>
      <c r="L19" s="56"/>
      <c r="S19" s="16" t="e">
        <f aca="false">IF($B$13=2,(C19/W19)/(($C$16/$W$16)+($C$17/$W$17)),IF($B$13=3,(C19/W19)/(($C$16/$W$16)+($C$17/$W$17)+($C$18/$W$18)),IF($B$13=4,(C19/W19)/(($C$16/$W$16)+($C$17/$W$17)+($C$18/$W$18)+($C$19/$W$19)),IF($B$13=5,(C19/W19)/(($C$16/$W$16)+($C$17/$W$17)+($C$18/$W$18)+($C$19/$W$19)+($C$20/$W$20)),IF($B$13=6,(C19/W19)/(($C$16/$W$16)+($C$17/$W$17)+($C$18/$W$18)+($C$19/$W$19)+($C$20/$W$20)+($C$21/$W$21)),IF($B$13=7,(C19/W19)/(($C$16/$W$16)+($C$17/$W$17)+($C$18/$W$18)+($C$19/$W$19)+($C$20/$W$20)+($C$21/$W$21)+($C$22/$W$22)),IF($B$13=8,(C19/W19)/(($C$16/$W$16)+($C$17/$W$17)+($C$18/$W$18)+($C$19/$W$19)+($C$20/$W$20)+($C$21/$W$21)+($C$22/$W$22)+($C$23/$W$23)),IF($B$13=9,(C19/W19)/(($C$16/$W$16)+($C$17/$W$17)+($C$18/$W$18)+($C$19/$W$19)+($C$20/$W$20)+($C$21/$W$21)+($C$22/$W$22)+($C$23/$W$23)+($C$24/$W$24)),(C19/W19)/(($C$16/$W$16)+($C$17/$W$17)+($C$18/$W$18)+($C$19/$W$19)+($C$20/$W$20)+($C$21/$W$21)+($C$22/$W$22)+($C$23/$W$23)+($C$24/$W$24)+($C$25/$W$25))))))))))</f>
        <v>#N/A</v>
      </c>
      <c r="T19" s="16" t="n">
        <f aca="false">IF($B$13=2,$C$16+$C$17,IF($B$13=3,$C$16+$C$17+$C$18,IF($B$13=4,$C$16+$C$17+$C$18+$C$19,IF($B$13=5,$C$16+$C$17+$C$18+$C$19+$C$20,IF($B$13=6,$C$16+$C$17+$C$18+$C$19+$C$20+$C$21,IF($B$13=7,$C$16+$C$17+$C$18+$C$19+$C$20+$C$21+$C$22,IF($B$13=8,$C$16+$C$17+$C$18+$C$19+$C$20+$C$21+$C$22+$C$23,IF($B$13=9,$C$16+$C$17+$C$18+$C$19+$C$20+$C$21+$C$22+$C$23+$C$24,$C$16+$C$17+$C$18+$C$19+$C$20+$C$21+$C$22+$C$23+$C$24+$C$25))))))))</f>
        <v>0</v>
      </c>
      <c r="U19"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9" s="37" t="e">
        <f aca="false">(C19/W19)/U19</f>
        <v>#N/A</v>
      </c>
      <c r="W19" s="37" t="e">
        <f aca="false">VLOOKUP(B19,'※編集禁止！飽和蒸気圧計算シート3120'!$B$5:$C$25,2,FALSE())</f>
        <v>#N/A</v>
      </c>
      <c r="X19" s="19" t="e">
        <f aca="false">VLOOKUP(B19,'※編集禁止！飽和蒸気圧計算シート3120'!$B$5:$K$25,10,FALSE())</f>
        <v>#N/A</v>
      </c>
      <c r="Y19" s="19" t="e">
        <f aca="false">INDEX('※編集禁止！飽和蒸気圧計算シート3120'!$DF$32:$DZ$282,MATCH($X$13,'※編集禁止！飽和蒸気圧計算シート3120'!$DE$32:$DE$132,0),MATCH(B19,'※編集禁止！飽和蒸気圧計算シート3120'!$DF$31:$DZ$31,0))</f>
        <v>#N/A</v>
      </c>
      <c r="Z19" s="58" t="e">
        <f aca="false">Y19*V19</f>
        <v>#N/A</v>
      </c>
      <c r="AA19" s="37" t="e">
        <f aca="false">IF($B$13=2,Z19/($Z$16+$Z$17),IF($B$13=3,Z19/($Z$16+$Z$17+$Z$18),IF($B$13=4,Z19/($Z$16+$Z$17+$Z$18+$Z$19),IF($B$13=5,Z19/($Z$16+$Z$17+$Z$18+$Z$19+$Z$20),IF($B$13=6,Z19/($Z$16+$Z$17+$Z$18+$Z$19+$Z$20+$Z$21),IF($B$13=7,Z19/($Z$16+$Z$17+$Z$18+$Z$19+$Z$20+$Z$21+$Z$22),IF($B$13=8,Z19/($Z$16+$Z$17+$Z$18+$Z$19+$Z$20+$Z$21+$Z$22+$Z$23),IF($B$13=9,Z19/($Z$16+$Z$17+$Z$18+$Z$19+$Z$20+$Z$21+$Z$22+$Z$23+$Z$24),Z19/($Z$16+$Z$17+$Z$18+$Z$19+$Z$20+$Z$21+$Z$22+$Z$23+$Z$24+$Z$25)))))))))</f>
        <v>#N/A</v>
      </c>
      <c r="AB19" s="37" t="n">
        <f aca="false">SUM(C16:C19)</f>
        <v>0</v>
      </c>
      <c r="AC19" s="17" t="str">
        <f aca="false">IF(AND(AB18="トータル",AB19&lt;=100),"OK",IF(AND(AB18&lt;100,AB19&lt;=100),"OK","NG"))</f>
        <v>OK</v>
      </c>
      <c r="AD19" s="37" t="e">
        <f aca="false">(C19*0.082*(B$8+273))/W19</f>
        <v>#N/A</v>
      </c>
      <c r="AE19" s="37" t="e">
        <f aca="false">IF($B$13=2,AD19/($AD$16+$AD$17),IF($B$13=3,AD19/($AD$16+$AD$17+$AD$18),IF($B$13=4,AD19/($AD$16+$AD$17+$AD$18+$AD$19),IF($B$13=5,AD19/($AD$16+$AD$17+$AD$18+$AD$19+$AD$20),IF($B$13=6,AD19/($AD$16+$AD$17+$AD$18+$AD$19+$AD$20+$AD$21),IF($B$13=7,AD19/($AD$16+$AD$17+$AD$18+$AD$19+$AD$20+$AD$21+$AD$22),IF($B$13=8,AD19/($AD$16+$AD$17+$AD$18+$AD$19+$AD$20+$AD$21+$AD$22+$AD$23),IF($B$13=9,AD19/($AD$16+$AD$17+$AD$18+$AD$19+$AD$20+$AD$21+$AD$22+$AD$23+$AD$24),AD19/($AD$16+$AD$17+$AD$18+$AD$19+$AD$20+$AD$21+$AD$22+$AD$23+$AD$24+$AD$25)))))))))</f>
        <v>#N/A</v>
      </c>
      <c r="AF19" s="37"/>
      <c r="AG19" s="37"/>
      <c r="AH19" s="37"/>
      <c r="AI19" s="37"/>
      <c r="AJ19" s="37"/>
      <c r="AK19" s="37"/>
    </row>
    <row r="20" customFormat="false" ht="17.25" hidden="false" customHeight="true" outlineLevel="0" collapsed="false">
      <c r="A20" s="30" t="s">
        <v>46</v>
      </c>
      <c r="B20" s="51" t="s">
        <v>42</v>
      </c>
      <c r="C20" s="52"/>
      <c r="D20" s="23"/>
      <c r="E20" s="23"/>
      <c r="F20" s="30" t="s">
        <v>46</v>
      </c>
      <c r="G20" s="53" t="str">
        <f aca="false">IF(OR(B20="ガス名を選択",B20=0),"",B20)</f>
        <v/>
      </c>
      <c r="H20" s="54" t="str">
        <f aca="false">IF(OR(G20="",$B$7="",$B$8="",C20=""),"",IF(OR(ISERROR(AE33)=TRUE(),AC20&lt;&gt;"OK"),"ERROR",IF($C$26=100,AE33,"ERROR")))</f>
        <v/>
      </c>
      <c r="I20" s="55"/>
      <c r="J20" s="55"/>
      <c r="K20" s="55"/>
      <c r="L20" s="56"/>
      <c r="S20" s="16" t="e">
        <f aca="false">IF($B$13=2,(C20/W20)/(($C$16/$W$16)+($C$17/$W$17)),IF($B$13=3,(C20/W20)/(($C$16/$W$16)+($C$17/$W$17)+($C$18/$W$18)),IF($B$13=4,(C20/W20)/(($C$16/$W$16)+($C$17/$W$17)+($C$18/$W$18)+($C$19/$W$19)),IF($B$13=5,(C20/W20)/(($C$16/$W$16)+($C$17/$W$17)+($C$18/$W$18)+($C$19/$W$19)+($C$20/$W$20)),IF($B$13=6,(C20/W20)/(($C$16/$W$16)+($C$17/$W$17)+($C$18/$W$18)+($C$19/$W$19)+($C$20/$W$20)+($C$21/$W$21)),IF($B$13=7,(C20/W20)/(($C$16/$W$16)+($C$17/$W$17)+($C$18/$W$18)+($C$19/$W$19)+($C$20/$W$20)+($C$21/$W$21)+($C$22/$W$22)),IF($B$13=8,(C20/W20)/(($C$16/$W$16)+($C$17/$W$17)+($C$18/$W$18)+($C$19/$W$19)+($C$20/$W$20)+($C$21/$W$21)+($C$22/$W$22)+($C$23/$W$23)),IF($B$13=9,(C20/W20)/(($C$16/$W$16)+($C$17/$W$17)+($C$18/$W$18)+($C$19/$W$19)+($C$20/$W$20)+($C$21/$W$21)+($C$22/$W$22)+($C$23/$W$23)+($C$24/$W$24)),(C20/W20)/(($C$16/$W$16)+($C$17/$W$17)+($C$18/$W$18)+($C$19/$W$19)+($C$20/$W$20)+($C$21/$W$21)+($C$22/$W$22)+($C$23/$W$23)+($C$24/$W$24)+($C$25/$W$25))))))))))</f>
        <v>#N/A</v>
      </c>
      <c r="T20" s="16" t="n">
        <f aca="false">IF($B$13=2,$C$16+$C$17,IF($B$13=3,$C$16+$C$17+$C$18,IF($B$13=4,$C$16+$C$17+$C$18+$C$19,IF($B$13=5,$C$16+$C$17+$C$18+$C$19+$C$20,IF($B$13=6,$C$16+$C$17+$C$18+$C$19+$C$20+$C$21,IF($B$13=7,$C$16+$C$17+$C$18+$C$19+$C$20+$C$21+$C$22,IF($B$13=8,$C$16+$C$17+$C$18+$C$19+$C$20+$C$21+$C$22+$C$23,IF($B$13=9,$C$16+$C$17+$C$18+$C$19+$C$20+$C$21+$C$22+$C$23+$C$24,$C$16+$C$17+$C$18+$C$19+$C$20+$C$21+$C$22+$C$23+$C$24+$C$25))))))))</f>
        <v>0</v>
      </c>
      <c r="U20"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0" s="37" t="e">
        <f aca="false">(C20/W20)/U20</f>
        <v>#N/A</v>
      </c>
      <c r="W20" s="37" t="e">
        <f aca="false">VLOOKUP(B20,'※編集禁止！飽和蒸気圧計算シート3120'!$B$5:$C$25,2,FALSE())</f>
        <v>#N/A</v>
      </c>
      <c r="X20" s="19" t="e">
        <f aca="false">VLOOKUP(B20,'※編集禁止！飽和蒸気圧計算シート3120'!$B$5:$K$25,10,FALSE())</f>
        <v>#N/A</v>
      </c>
      <c r="Y20" s="19" t="e">
        <f aca="false">INDEX('※編集禁止！飽和蒸気圧計算シート3120'!$DF$32:$DZ$282,MATCH($X$13,'※編集禁止！飽和蒸気圧計算シート3120'!$DE$32:$DE$132,0),MATCH(B20,'※編集禁止！飽和蒸気圧計算シート3120'!$DF$31:$DZ$31,0))</f>
        <v>#N/A</v>
      </c>
      <c r="Z20" s="58" t="e">
        <f aca="false">Y20*V20</f>
        <v>#N/A</v>
      </c>
      <c r="AA20" s="37" t="e">
        <f aca="false">IF($B$13=2,Z20/($Z$16+$Z$17),IF($B$13=3,Z20/($Z$16+$Z$17+$Z$18),IF($B$13=4,Z20/($Z$16+$Z$17+$Z$18+$Z$19),IF($B$13=5,Z20/($Z$16+$Z$17+$Z$18+$Z$19+$Z$20),IF($B$13=6,Z20/($Z$16+$Z$17+$Z$18+$Z$19+$Z$20+$Z$21),IF($B$13=7,Z20/($Z$16+$Z$17+$Z$18+$Z$19+$Z$20+$Z$21+$Z$22),IF($B$13=8,Z20/($Z$16+$Z$17+$Z$18+$Z$19+$Z$20+$Z$21+$Z$22+$Z$23),IF($B$13=9,Z20/($Z$16+$Z$17+$Z$18+$Z$19+$Z$20+$Z$21+$Z$22+$Z$23+$Z$24),Z20/($Z$16+$Z$17+$Z$18+$Z$19+$Z$20+$Z$21+$Z$22+$Z$23+$Z$24+$Z$25)))))))))</f>
        <v>#N/A</v>
      </c>
      <c r="AB20" s="37" t="n">
        <f aca="false">SUM(C16:C20)</f>
        <v>0</v>
      </c>
      <c r="AC20" s="17" t="str">
        <f aca="false">IF(AND(AB19="トータル",AB20&lt;=100),"OK",IF(AND(AB19&lt;100,AB20&lt;=100),"OK","NG"))</f>
        <v>OK</v>
      </c>
      <c r="AD20" s="37" t="e">
        <f aca="false">(C20*0.082*(B$8+273))/W20</f>
        <v>#N/A</v>
      </c>
      <c r="AE20" s="37" t="e">
        <f aca="false">IF($B$13=2,AD20/($AD$16+$AD$17),IF($B$13=3,AD20/($AD$16+$AD$17+$AD$18),IF($B$13=4,AD20/($AD$16+$AD$17+$AD$18+$AD$19),IF($B$13=5,AD20/($AD$16+$AD$17+$AD$18+$AD$19+$AD$20),IF($B$13=6,AD20/($AD$16+$AD$17+$AD$18+$AD$19+$AD$20+$AD$21),IF($B$13=7,AD20/($AD$16+$AD$17+$AD$18+$AD$19+$AD$20+$AD$21+$AD$22),IF($B$13=8,AD20/($AD$16+$AD$17+$AD$18+$AD$19+$AD$20+$AD$21+$AD$22+$AD$23),IF($B$13=9,AD20/($AD$16+$AD$17+$AD$18+$AD$19+$AD$20+$AD$21+$AD$22+$AD$23+$AD$24),AD20/($AD$16+$AD$17+$AD$18+$AD$19+$AD$20+$AD$21+$AD$22+$AD$23+$AD$24+$AD$25)))))))))</f>
        <v>#N/A</v>
      </c>
      <c r="AF20" s="37"/>
      <c r="AG20" s="37"/>
      <c r="AH20" s="37"/>
      <c r="AI20" s="37"/>
      <c r="AJ20" s="37"/>
      <c r="AK20" s="37"/>
    </row>
    <row r="21" customFormat="false" ht="17.25" hidden="false" customHeight="true" outlineLevel="0" collapsed="false">
      <c r="A21" s="30" t="s">
        <v>47</v>
      </c>
      <c r="B21" s="51" t="s">
        <v>42</v>
      </c>
      <c r="C21" s="52"/>
      <c r="D21" s="23"/>
      <c r="E21" s="23"/>
      <c r="F21" s="30" t="s">
        <v>47</v>
      </c>
      <c r="G21" s="53" t="str">
        <f aca="false">IF(OR(B21="ガス名を選択",B21=0),"",B21)</f>
        <v/>
      </c>
      <c r="H21" s="54" t="str">
        <f aca="false">IF(OR(G21="",$B$7="",$B$8="",C21=""),"",IF(OR(ISERROR(AE34)=TRUE(),AC21&lt;&gt;"OK"),"ERROR",IF($C$26=100,AE34,"ERROR")))</f>
        <v/>
      </c>
      <c r="I21" s="55"/>
      <c r="J21" s="55"/>
      <c r="K21" s="55"/>
      <c r="L21" s="56"/>
      <c r="S21" s="16" t="e">
        <f aca="false">IF($B$13=2,(C21/W21)/(($C$16/$W$16)+($C$17/$W$17)),IF($B$13=3,(C21/W21)/(($C$16/$W$16)+($C$17/$W$17)+($C$18/$W$18)),IF($B$13=4,(C21/W21)/(($C$16/$W$16)+($C$17/$W$17)+($C$18/$W$18)+($C$19/$W$19)),IF($B$13=5,(C21/W21)/(($C$16/$W$16)+($C$17/$W$17)+($C$18/$W$18)+($C$19/$W$19)+($C$20/$W$20)),IF($B$13=6,(C21/W21)/(($C$16/$W$16)+($C$17/$W$17)+($C$18/$W$18)+($C$19/$W$19)+($C$20/$W$20)+($C$21/$W$21)),IF($B$13=7,(C21/W21)/(($C$16/$W$16)+($C$17/$W$17)+($C$18/$W$18)+($C$19/$W$19)+($C$20/$W$20)+($C$21/$W$21)+($C$22/$W$22)),IF($B$13=8,(C21/W21)/(($C$16/$W$16)+($C$17/$W$17)+($C$18/$W$18)+($C$19/$W$19)+($C$20/$W$20)+($C$21/$W$21)+($C$22/$W$22)+($C$23/$W$23)),IF($B$13=9,(C21/W21)/(($C$16/$W$16)+($C$17/$W$17)+($C$18/$W$18)+($C$19/$W$19)+($C$20/$W$20)+($C$21/$W$21)+($C$22/$W$22)+($C$23/$W$23)+($C$24/$W$24)),(C21/W21)/(($C$16/$W$16)+($C$17/$W$17)+($C$18/$W$18)+($C$19/$W$19)+($C$20/$W$20)+($C$21/$W$21)+($C$22/$W$22)+($C$23/$W$23)+($C$24/$W$24)+($C$25/$W$25))))))))))</f>
        <v>#N/A</v>
      </c>
      <c r="T21" s="16" t="n">
        <f aca="false">IF($B$13=2,$C$16+$C$17,IF($B$13=3,$C$16+$C$17+$C$18,IF($B$13=4,$C$16+$C$17+$C$18+$C$19,IF($B$13=5,$C$16+$C$17+$C$18+$C$19+$C$20,IF($B$13=6,$C$16+$C$17+$C$18+$C$19+$C$20+$C$21,IF($B$13=7,$C$16+$C$17+$C$18+$C$19+$C$20+$C$21+$C$22,IF($B$13=8,$C$16+$C$17+$C$18+$C$19+$C$20+$C$21+$C$22+$C$23,IF($B$13=9,$C$16+$C$17+$C$18+$C$19+$C$20+$C$21+$C$22+$C$23+$C$24,$C$16+$C$17+$C$18+$C$19+$C$20+$C$21+$C$22+$C$23+$C$24+$C$25))))))))</f>
        <v>0</v>
      </c>
      <c r="U21"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1" s="37" t="e">
        <f aca="false">(C21/W21)/U21</f>
        <v>#N/A</v>
      </c>
      <c r="W21" s="37" t="e">
        <f aca="false">VLOOKUP(B21,'※編集禁止！飽和蒸気圧計算シート3120'!$B$5:$C$25,2,FALSE())</f>
        <v>#N/A</v>
      </c>
      <c r="X21" s="19" t="e">
        <f aca="false">VLOOKUP(B21,'※編集禁止！飽和蒸気圧計算シート3120'!$B$5:$K$25,10,FALSE())</f>
        <v>#N/A</v>
      </c>
      <c r="Y21" s="19" t="e">
        <f aca="false">INDEX('※編集禁止！飽和蒸気圧計算シート3120'!$DF$32:$DZ$282,MATCH($X$13,'※編集禁止！飽和蒸気圧計算シート3120'!$DE$32:$DE$132,0),MATCH(B21,'※編集禁止！飽和蒸気圧計算シート3120'!$DF$31:$DZ$31,0))</f>
        <v>#N/A</v>
      </c>
      <c r="Z21" s="58" t="e">
        <f aca="false">Y21*V21</f>
        <v>#N/A</v>
      </c>
      <c r="AA21" s="37" t="e">
        <f aca="false">IF($B$13=2,Z21/($Z$16+$Z$17),IF($B$13=3,Z21/($Z$16+$Z$17+$Z$18),IF($B$13=4,Z21/($Z$16+$Z$17+$Z$18+$Z$19),IF($B$13=5,Z21/($Z$16+$Z$17+$Z$18+$Z$19+$Z$20),IF($B$13=6,Z21/($Z$16+$Z$17+$Z$18+$Z$19+$Z$20+$Z$21),IF($B$13=7,Z21/($Z$16+$Z$17+$Z$18+$Z$19+$Z$20+$Z$21+$Z$22),IF($B$13=8,Z21/($Z$16+$Z$17+$Z$18+$Z$19+$Z$20+$Z$21+$Z$22+$Z$23),IF($B$13=9,Z21/($Z$16+$Z$17+$Z$18+$Z$19+$Z$20+$Z$21+$Z$22+$Z$23+$Z$24),Z21/($Z$16+$Z$17+$Z$18+$Z$19+$Z$20+$Z$21+$Z$22+$Z$23+$Z$24+$Z$25)))))))))</f>
        <v>#N/A</v>
      </c>
      <c r="AB21" s="37" t="n">
        <f aca="false">SUM(C16:C21)</f>
        <v>0</v>
      </c>
      <c r="AC21" s="17" t="str">
        <f aca="false">IF(AND(AB20="トータル",AB21&lt;=100),"OK",IF(AND(AB20&lt;100,AB21&lt;=100),"OK","NG"))</f>
        <v>OK</v>
      </c>
      <c r="AD21" s="37" t="e">
        <f aca="false">(C21*0.082*(B$8+273))/W21</f>
        <v>#N/A</v>
      </c>
      <c r="AE21" s="37" t="e">
        <f aca="false">IF($B$13=2,AD21/($AD$16+$AD$17),IF($B$13=3,AD21/($AD$16+$AD$17+$AD$18),IF($B$13=4,AD21/($AD$16+$AD$17+$AD$18+$AD$19),IF($B$13=5,AD21/($AD$16+$AD$17+$AD$18+$AD$19+$AD$20),IF($B$13=6,AD21/($AD$16+$AD$17+$AD$18+$AD$19+$AD$20+$AD$21),IF($B$13=7,AD21/($AD$16+$AD$17+$AD$18+$AD$19+$AD$20+$AD$21+$AD$22),IF($B$13=8,AD21/($AD$16+$AD$17+$AD$18+$AD$19+$AD$20+$AD$21+$AD$22+$AD$23),IF($B$13=9,AD21/($AD$16+$AD$17+$AD$18+$AD$19+$AD$20+$AD$21+$AD$22+$AD$23+$AD$24),AD21/($AD$16+$AD$17+$AD$18+$AD$19+$AD$20+$AD$21+$AD$22+$AD$23+$AD$24+$AD$25)))))))))</f>
        <v>#N/A</v>
      </c>
      <c r="AF21" s="37"/>
      <c r="AG21" s="37"/>
      <c r="AH21" s="37"/>
      <c r="AI21" s="37"/>
      <c r="AJ21" s="37"/>
      <c r="AK21" s="37"/>
    </row>
    <row r="22" customFormat="false" ht="17.25" hidden="false" customHeight="true" outlineLevel="0" collapsed="false">
      <c r="A22" s="30" t="s">
        <v>48</v>
      </c>
      <c r="B22" s="51" t="s">
        <v>42</v>
      </c>
      <c r="C22" s="52"/>
      <c r="D22" s="23"/>
      <c r="E22" s="23"/>
      <c r="F22" s="30" t="s">
        <v>48</v>
      </c>
      <c r="G22" s="53" t="str">
        <f aca="false">IF(OR(B22="ガス名を選択",B22=0),"",B22)</f>
        <v/>
      </c>
      <c r="H22" s="54" t="str">
        <f aca="false">IF(OR(G22="",$B$7="",$B$8="",C22=""),"",IF(OR(ISERROR(AE35)=TRUE(),AC22&lt;&gt;"OK"),"ERROR",IF($C$26=100,AE35,"ERROR")))</f>
        <v/>
      </c>
      <c r="I22" s="55"/>
      <c r="J22" s="55"/>
      <c r="K22" s="55"/>
      <c r="L22" s="56"/>
      <c r="S22" s="16" t="e">
        <f aca="false">IF($B$13=2,(C22/W22)/(($C$16/$W$16)+($C$17/$W$17)),IF($B$13=3,(C22/W22)/(($C$16/$W$16)+($C$17/$W$17)+($C$18/$W$18)),IF($B$13=4,(C22/W22)/(($C$16/$W$16)+($C$17/$W$17)+($C$18/$W$18)+($C$19/$W$19)),IF($B$13=5,(C22/W22)/(($C$16/$W$16)+($C$17/$W$17)+($C$18/$W$18)+($C$19/$W$19)+($C$20/$W$20)),IF($B$13=6,(C22/W22)/(($C$16/$W$16)+($C$17/$W$17)+($C$18/$W$18)+($C$19/$W$19)+($C$20/$W$20)+($C$21/$W$21)),IF($B$13=7,(C22/W22)/(($C$16/$W$16)+($C$17/$W$17)+($C$18/$W$18)+($C$19/$W$19)+($C$20/$W$20)+($C$21/$W$21)+($C$22/$W$22)),IF($B$13=8,(C22/W22)/(($C$16/$W$16)+($C$17/$W$17)+($C$18/$W$18)+($C$19/$W$19)+($C$20/$W$20)+($C$21/$W$21)+($C$22/$W$22)+($C$23/$W$23)),IF($B$13=9,(C22/W22)/(($C$16/$W$16)+($C$17/$W$17)+($C$18/$W$18)+($C$19/$W$19)+($C$20/$W$20)+($C$21/$W$21)+($C$22/$W$22)+($C$23/$W$23)+($C$24/$W$24)),(C22/W22)/(($C$16/$W$16)+($C$17/$W$17)+($C$18/$W$18)+($C$19/$W$19)+($C$20/$W$20)+($C$21/$W$21)+($C$22/$W$22)+($C$23/$W$23)+($C$24/$W$24)+($C$25/$W$25))))))))))</f>
        <v>#N/A</v>
      </c>
      <c r="T22" s="16" t="n">
        <f aca="false">IF($B$13=2,$C$16+$C$17,IF($B$13=3,$C$16+$C$17+$C$18,IF($B$13=4,$C$16+$C$17+$C$18+$C$19,IF($B$13=5,$C$16+$C$17+$C$18+$C$19+$C$20,IF($B$13=6,$C$16+$C$17+$C$18+$C$19+$C$20+$C$21,IF($B$13=7,$C$16+$C$17+$C$18+$C$19+$C$20+$C$21+$C$22,IF($B$13=8,$C$16+$C$17+$C$18+$C$19+$C$20+$C$21+$C$22+$C$23,IF($B$13=9,$C$16+$C$17+$C$18+$C$19+$C$20+$C$21+$C$22+$C$23+$C$24,$C$16+$C$17+$C$18+$C$19+$C$20+$C$21+$C$22+$C$23+$C$24+$C$25))))))))</f>
        <v>0</v>
      </c>
      <c r="U22"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2" s="37" t="e">
        <f aca="false">(C22/W22)/U22</f>
        <v>#N/A</v>
      </c>
      <c r="W22" s="37" t="e">
        <f aca="false">VLOOKUP(B22,'※編集禁止！飽和蒸気圧計算シート3120'!$B$5:$C$25,2,FALSE())</f>
        <v>#N/A</v>
      </c>
      <c r="X22" s="19" t="e">
        <f aca="false">VLOOKUP(B22,'※編集禁止！飽和蒸気圧計算シート3120'!$B$5:$K$25,10,FALSE())</f>
        <v>#N/A</v>
      </c>
      <c r="Y22" s="19" t="e">
        <f aca="false">INDEX('※編集禁止！飽和蒸気圧計算シート3120'!$DF$32:$DZ$282,MATCH($X$13,'※編集禁止！飽和蒸気圧計算シート3120'!$DE$32:$DE$132,0),MATCH(B22,'※編集禁止！飽和蒸気圧計算シート3120'!$DF$31:$DZ$31,0))</f>
        <v>#N/A</v>
      </c>
      <c r="Z22" s="58" t="e">
        <f aca="false">Y22*V22</f>
        <v>#N/A</v>
      </c>
      <c r="AA22" s="37" t="e">
        <f aca="false">IF($B$13=2,Z22/($Z$16+$Z$17),IF($B$13=3,Z22/($Z$16+$Z$17+$Z$18),IF($B$13=4,Z22/($Z$16+$Z$17+$Z$18+$Z$19),IF($B$13=5,Z22/($Z$16+$Z$17+$Z$18+$Z$19+$Z$20),IF($B$13=6,Z22/($Z$16+$Z$17+$Z$18+$Z$19+$Z$20+$Z$21),IF($B$13=7,Z22/($Z$16+$Z$17+$Z$18+$Z$19+$Z$20+$Z$21+$Z$22),IF($B$13=8,Z22/($Z$16+$Z$17+$Z$18+$Z$19+$Z$20+$Z$21+$Z$22+$Z$23),IF($B$13=9,Z22/($Z$16+$Z$17+$Z$18+$Z$19+$Z$20+$Z$21+$Z$22+$Z$23+$Z$24),Z22/($Z$16+$Z$17+$Z$18+$Z$19+$Z$20+$Z$21+$Z$22+$Z$23+$Z$24+$Z$25)))))))))</f>
        <v>#N/A</v>
      </c>
      <c r="AB22" s="37" t="n">
        <f aca="false">SUM(C16:C22)</f>
        <v>0</v>
      </c>
      <c r="AC22" s="17" t="str">
        <f aca="false">IF(AND(AB21="トータル",AB22&lt;=100),"OK",IF(AND(AB21&lt;100,AB22&lt;=100),"OK","NG"))</f>
        <v>OK</v>
      </c>
      <c r="AD22" s="37" t="e">
        <f aca="false">(C22*0.082*(B$8+273))/W22</f>
        <v>#N/A</v>
      </c>
      <c r="AE22" s="37" t="e">
        <f aca="false">IF($B$13=2,AD22/($AD$16+$AD$17),IF($B$13=3,AD22/($AD$16+$AD$17+$AD$18),IF($B$13=4,AD22/($AD$16+$AD$17+$AD$18+$AD$19),IF($B$13=5,AD22/($AD$16+$AD$17+$AD$18+$AD$19+$AD$20),IF($B$13=6,AD22/($AD$16+$AD$17+$AD$18+$AD$19+$AD$20+$AD$21),IF($B$13=7,AD22/($AD$16+$AD$17+$AD$18+$AD$19+$AD$20+$AD$21+$AD$22),IF($B$13=8,AD22/($AD$16+$AD$17+$AD$18+$AD$19+$AD$20+$AD$21+$AD$22+$AD$23),IF($B$13=9,AD22/($AD$16+$AD$17+$AD$18+$AD$19+$AD$20+$AD$21+$AD$22+$AD$23+$AD$24),AD22/($AD$16+$AD$17+$AD$18+$AD$19+$AD$20+$AD$21+$AD$22+$AD$23+$AD$24+$AD$25)))))))))</f>
        <v>#N/A</v>
      </c>
      <c r="AF22" s="37"/>
      <c r="AG22" s="37"/>
      <c r="AH22" s="37"/>
      <c r="AI22" s="37"/>
      <c r="AJ22" s="37"/>
      <c r="AK22" s="37"/>
    </row>
    <row r="23" customFormat="false" ht="17.25" hidden="false" customHeight="true" outlineLevel="0" collapsed="false">
      <c r="A23" s="30" t="s">
        <v>49</v>
      </c>
      <c r="B23" s="51" t="s">
        <v>42</v>
      </c>
      <c r="C23" s="52"/>
      <c r="D23" s="23"/>
      <c r="E23" s="23"/>
      <c r="F23" s="30" t="s">
        <v>49</v>
      </c>
      <c r="G23" s="53" t="str">
        <f aca="false">IF(OR(B23="ガス名を選択",B23=0),"",B23)</f>
        <v/>
      </c>
      <c r="H23" s="54" t="str">
        <f aca="false">IF(OR(G23="",$B$7="",$B$8="",C23=""),"",IF(OR(ISERROR(AE36)=TRUE(),AC23&lt;&gt;"OK"),"ERROR",IF($C$26=100,AE36,"ERROR")))</f>
        <v/>
      </c>
      <c r="I23" s="55"/>
      <c r="J23" s="55"/>
      <c r="K23" s="55"/>
      <c r="L23" s="56"/>
      <c r="S23" s="16" t="e">
        <f aca="false">IF($B$13=2,(C23/W23)/(($C$16/$W$16)+($C$17/$W$17)),IF($B$13=3,(C23/W23)/(($C$16/$W$16)+($C$17/$W$17)+($C$18/$W$18)),IF($B$13=4,(C23/W23)/(($C$16/$W$16)+($C$17/$W$17)+($C$18/$W$18)+($C$19/$W$19)),IF($B$13=5,(C23/W23)/(($C$16/$W$16)+($C$17/$W$17)+($C$18/$W$18)+($C$19/$W$19)+($C$20/$W$20)),IF($B$13=6,(C23/W23)/(($C$16/$W$16)+($C$17/$W$17)+($C$18/$W$18)+($C$19/$W$19)+($C$20/$W$20)+($C$21/$W$21)),IF($B$13=7,(C23/W23)/(($C$16/$W$16)+($C$17/$W$17)+($C$18/$W$18)+($C$19/$W$19)+($C$20/$W$20)+($C$21/$W$21)+($C$22/$W$22)),IF($B$13=8,(C23/W23)/(($C$16/$W$16)+($C$17/$W$17)+($C$18/$W$18)+($C$19/$W$19)+($C$20/$W$20)+($C$21/$W$21)+($C$22/$W$22)+($C$23/$W$23)),IF($B$13=9,(C23/W23)/(($C$16/$W$16)+($C$17/$W$17)+($C$18/$W$18)+($C$19/$W$19)+($C$20/$W$20)+($C$21/$W$21)+($C$22/$W$22)+($C$23/$W$23)+($C$24/$W$24)),(C23/W23)/(($C$16/$W$16)+($C$17/$W$17)+($C$18/$W$18)+($C$19/$W$19)+($C$20/$W$20)+($C$21/$W$21)+($C$22/$W$22)+($C$23/$W$23)+($C$24/$W$24)+($C$25/$W$25))))))))))</f>
        <v>#N/A</v>
      </c>
      <c r="T23" s="16" t="n">
        <f aca="false">IF($B$13=2,$C$16+$C$17,IF($B$13=3,$C$16+$C$17+$C$18,IF($B$13=4,$C$16+$C$17+$C$18+$C$19,IF($B$13=5,$C$16+$C$17+$C$18+$C$19+$C$20,IF($B$13=6,$C$16+$C$17+$C$18+$C$19+$C$20+$C$21,IF($B$13=7,$C$16+$C$17+$C$18+$C$19+$C$20+$C$21+$C$22,IF($B$13=8,$C$16+$C$17+$C$18+$C$19+$C$20+$C$21+$C$22+$C$23,IF($B$13=9,$C$16+$C$17+$C$18+$C$19+$C$20+$C$21+$C$22+$C$23+$C$24,$C$16+$C$17+$C$18+$C$19+$C$20+$C$21+$C$22+$C$23+$C$24+$C$25))))))))</f>
        <v>0</v>
      </c>
      <c r="U23"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3" s="37" t="e">
        <f aca="false">(C23/W23)/U23</f>
        <v>#N/A</v>
      </c>
      <c r="W23" s="37" t="e">
        <f aca="false">VLOOKUP(B23,'※編集禁止！飽和蒸気圧計算シート3120'!$B$5:$C$25,2,FALSE())</f>
        <v>#N/A</v>
      </c>
      <c r="X23" s="19" t="e">
        <f aca="false">VLOOKUP(B23,'※編集禁止！飽和蒸気圧計算シート3120'!$B$5:$K$25,10,FALSE())</f>
        <v>#N/A</v>
      </c>
      <c r="Y23" s="19" t="e">
        <f aca="false">INDEX('※編集禁止！飽和蒸気圧計算シート3120'!$DF$32:$DZ$282,MATCH($X$13,'※編集禁止！飽和蒸気圧計算シート3120'!$DE$32:$DE$132,0),MATCH(B23,'※編集禁止！飽和蒸気圧計算シート3120'!$DF$31:$DZ$31,0))</f>
        <v>#N/A</v>
      </c>
      <c r="Z23" s="58" t="e">
        <f aca="false">Y23*V23</f>
        <v>#N/A</v>
      </c>
      <c r="AA23" s="37" t="e">
        <f aca="false">IF($B$13=2,Z23/($Z$16+$Z$17),IF($B$13=3,Z23/($Z$16+$Z$17+$Z$18),IF($B$13=4,Z23/($Z$16+$Z$17+$Z$18+$Z$19),IF($B$13=5,Z23/($Z$16+$Z$17+$Z$18+$Z$19+$Z$20),IF($B$13=6,Z23/($Z$16+$Z$17+$Z$18+$Z$19+$Z$20+$Z$21),IF($B$13=7,Z23/($Z$16+$Z$17+$Z$18+$Z$19+$Z$20+$Z$21+$Z$22),IF($B$13=8,Z23/($Z$16+$Z$17+$Z$18+$Z$19+$Z$20+$Z$21+$Z$22+$Z$23),IF($B$13=9,Z23/($Z$16+$Z$17+$Z$18+$Z$19+$Z$20+$Z$21+$Z$22+$Z$23+$Z$24),Z23/($Z$16+$Z$17+$Z$18+$Z$19+$Z$20+$Z$21+$Z$22+$Z$23+$Z$24+$Z$25)))))))))</f>
        <v>#N/A</v>
      </c>
      <c r="AB23" s="37" t="n">
        <f aca="false">SUM(C16:C23)</f>
        <v>0</v>
      </c>
      <c r="AC23" s="17" t="str">
        <f aca="false">IF(AND(AB22="トータル",AB23&lt;=100),"OK",IF(AND(AB22&lt;100,AB23&lt;=100),"OK","NG"))</f>
        <v>OK</v>
      </c>
      <c r="AD23" s="37" t="e">
        <f aca="false">(C23*0.082*(B$8+273))/W23</f>
        <v>#N/A</v>
      </c>
      <c r="AE23" s="37" t="e">
        <f aca="false">IF($B$13=2,AD23/($AD$16+$AD$17),IF($B$13=3,AD23/($AD$16+$AD$17+$AD$18),IF($B$13=4,AD23/($AD$16+$AD$17+$AD$18+$AD$19),IF($B$13=5,AD23/($AD$16+$AD$17+$AD$18+$AD$19+$AD$20),IF($B$13=6,AD23/($AD$16+$AD$17+$AD$18+$AD$19+$AD$20+$AD$21),IF($B$13=7,AD23/($AD$16+$AD$17+$AD$18+$AD$19+$AD$20+$AD$21+$AD$22),IF($B$13=8,AD23/($AD$16+$AD$17+$AD$18+$AD$19+$AD$20+$AD$21+$AD$22+$AD$23),IF($B$13=9,AD23/($AD$16+$AD$17+$AD$18+$AD$19+$AD$20+$AD$21+$AD$22+$AD$23+$AD$24),AD23/($AD$16+$AD$17+$AD$18+$AD$19+$AD$20+$AD$21+$AD$22+$AD$23+$AD$24+$AD$25)))))))))</f>
        <v>#N/A</v>
      </c>
      <c r="AF23" s="37"/>
      <c r="AG23" s="37"/>
      <c r="AH23" s="37"/>
      <c r="AI23" s="37"/>
      <c r="AJ23" s="37"/>
      <c r="AK23" s="37"/>
    </row>
    <row r="24" customFormat="false" ht="17.25" hidden="false" customHeight="true" outlineLevel="0" collapsed="false">
      <c r="A24" s="30" t="s">
        <v>50</v>
      </c>
      <c r="B24" s="51" t="s">
        <v>42</v>
      </c>
      <c r="C24" s="52"/>
      <c r="D24" s="23"/>
      <c r="E24" s="23"/>
      <c r="F24" s="30" t="s">
        <v>50</v>
      </c>
      <c r="G24" s="53" t="str">
        <f aca="false">IF(OR(B24="ガス名を選択",B24=0),"",B24)</f>
        <v/>
      </c>
      <c r="H24" s="54" t="str">
        <f aca="false">IF(OR(G24="",$B$7="",$B$8="",C24=""),"",IF(OR(ISERROR(AE37)=TRUE(),AC24&lt;&gt;"OK"),"ERROR",IF($C$26=100,AE37,"ERROR")))</f>
        <v/>
      </c>
      <c r="I24" s="55"/>
      <c r="J24" s="55"/>
      <c r="K24" s="55"/>
      <c r="L24" s="56"/>
      <c r="S24" s="16" t="e">
        <f aca="false">IF($B$13=2,(C24/W24)/(($C$16/$W$16)+($C$17/$W$17)),IF($B$13=3,(C24/W24)/(($C$16/$W$16)+($C$17/$W$17)+($C$18/$W$18)),IF($B$13=4,(C24/W24)/(($C$16/$W$16)+($C$17/$W$17)+($C$18/$W$18)+($C$19/$W$19)),IF($B$13=5,(C24/W24)/(($C$16/$W$16)+($C$17/$W$17)+($C$18/$W$18)+($C$19/$W$19)+($C$20/$W$20)),IF($B$13=6,(C24/W24)/(($C$16/$W$16)+($C$17/$W$17)+($C$18/$W$18)+($C$19/$W$19)+($C$20/$W$20)+($C$21/$W$21)),IF($B$13=7,(C24/W24)/(($C$16/$W$16)+($C$17/$W$17)+($C$18/$W$18)+($C$19/$W$19)+($C$20/$W$20)+($C$21/$W$21)+($C$22/$W$22)),IF($B$13=8,(C24/W24)/(($C$16/$W$16)+($C$17/$W$17)+($C$18/$W$18)+($C$19/$W$19)+($C$20/$W$20)+($C$21/$W$21)+($C$22/$W$22)+($C$23/$W$23)),IF($B$13=9,(C24/W24)/(($C$16/$W$16)+($C$17/$W$17)+($C$18/$W$18)+($C$19/$W$19)+($C$20/$W$20)+($C$21/$W$21)+($C$22/$W$22)+($C$23/$W$23)+($C$24/$W$24)),(C24/W24)/(($C$16/$W$16)+($C$17/$W$17)+($C$18/$W$18)+($C$19/$W$19)+($C$20/$W$20)+($C$21/$W$21)+($C$22/$W$22)+($C$23/$W$23)+($C$24/$W$24)+($C$25/$W$25))))))))))</f>
        <v>#N/A</v>
      </c>
      <c r="T24" s="16" t="n">
        <f aca="false">IF($B$13=2,$C$16+$C$17,IF($B$13=3,$C$16+$C$17+$C$18,IF($B$13=4,$C$16+$C$17+$C$18+$C$19,IF($B$13=5,$C$16+$C$17+$C$18+$C$19+$C$20,IF($B$13=6,$C$16+$C$17+$C$18+$C$19+$C$20+$C$21,IF($B$13=7,$C$16+$C$17+$C$18+$C$19+$C$20+$C$21+$C$22,IF($B$13=8,$C$16+$C$17+$C$18+$C$19+$C$20+$C$21+$C$22+$C$23,IF($B$13=9,$C$16+$C$17+$C$18+$C$19+$C$20+$C$21+$C$22+$C$23+$C$24,$C$16+$C$17+$C$18+$C$19+$C$20+$C$21+$C$22+$C$23+$C$24+$C$25))))))))</f>
        <v>0</v>
      </c>
      <c r="U24"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4" s="37" t="e">
        <f aca="false">(C24/W24)/U24</f>
        <v>#N/A</v>
      </c>
      <c r="W24" s="37" t="e">
        <f aca="false">VLOOKUP(B24,'※編集禁止！飽和蒸気圧計算シート3120'!$B$5:$C$25,2,FALSE())</f>
        <v>#N/A</v>
      </c>
      <c r="X24" s="19" t="e">
        <f aca="false">VLOOKUP(B24,'※編集禁止！飽和蒸気圧計算シート3120'!$B$5:$K$25,10,FALSE())</f>
        <v>#N/A</v>
      </c>
      <c r="Y24" s="19" t="e">
        <f aca="false">INDEX('※編集禁止！飽和蒸気圧計算シート3120'!$DF$32:$DZ$282,MATCH($X$13,'※編集禁止！飽和蒸気圧計算シート3120'!$DE$32:$DE$132,0),MATCH(B24,'※編集禁止！飽和蒸気圧計算シート3120'!$DF$31:$DZ$31,0))</f>
        <v>#N/A</v>
      </c>
      <c r="Z24" s="58" t="e">
        <f aca="false">Y24*V24</f>
        <v>#N/A</v>
      </c>
      <c r="AA24" s="37" t="e">
        <f aca="false">IF($B$13=2,Z24/($Z$16+$Z$17),IF($B$13=3,Z24/($Z$16+$Z$17+$Z$18),IF($B$13=4,Z24/($Z$16+$Z$17+$Z$18+$Z$19),IF($B$13=5,Z24/($Z$16+$Z$17+$Z$18+$Z$19+$Z$20),IF($B$13=6,Z24/($Z$16+$Z$17+$Z$18+$Z$19+$Z$20+$Z$21),IF($B$13=7,Z24/($Z$16+$Z$17+$Z$18+$Z$19+$Z$20+$Z$21+$Z$22),IF($B$13=8,Z24/($Z$16+$Z$17+$Z$18+$Z$19+$Z$20+$Z$21+$Z$22+$Z$23),IF($B$13=9,Z24/($Z$16+$Z$17+$Z$18+$Z$19+$Z$20+$Z$21+$Z$22+$Z$23+$Z$24),Z24/($Z$16+$Z$17+$Z$18+$Z$19+$Z$20+$Z$21+$Z$22+$Z$23+$Z$24+$Z$25)))))))))</f>
        <v>#N/A</v>
      </c>
      <c r="AB24" s="37" t="n">
        <f aca="false">SUM(C16:C24)</f>
        <v>0</v>
      </c>
      <c r="AC24" s="17" t="str">
        <f aca="false">IF(AND(AB23="トータル",AB24&lt;=100),"OK",IF(AND(AB23&lt;100,AB24&lt;=100),"OK","NG"))</f>
        <v>OK</v>
      </c>
      <c r="AD24" s="37" t="e">
        <f aca="false">(C24*0.082*(B$8+273))/W24</f>
        <v>#N/A</v>
      </c>
      <c r="AE24" s="37" t="e">
        <f aca="false">IF($B$13=2,AD24/($AD$16+$AD$17),IF($B$13=3,AD24/($AD$16+$AD$17+$AD$18),IF($B$13=4,AD24/($AD$16+$AD$17+$AD$18+$AD$19),IF($B$13=5,AD24/($AD$16+$AD$17+$AD$18+$AD$19+$AD$20),IF($B$13=6,AD24/($AD$16+$AD$17+$AD$18+$AD$19+$AD$20+$AD$21),IF($B$13=7,AD24/($AD$16+$AD$17+$AD$18+$AD$19+$AD$20+$AD$21+$AD$22),IF($B$13=8,AD24/($AD$16+$AD$17+$AD$18+$AD$19+$AD$20+$AD$21+$AD$22+$AD$23),IF($B$13=9,AD24/($AD$16+$AD$17+$AD$18+$AD$19+$AD$20+$AD$21+$AD$22+$AD$23+$AD$24),AD24/($AD$16+$AD$17+$AD$18+$AD$19+$AD$20+$AD$21+$AD$22+$AD$23+$AD$24+$AD$25)))))))))</f>
        <v>#N/A</v>
      </c>
      <c r="AF24" s="37"/>
      <c r="AG24" s="37"/>
      <c r="AH24" s="37"/>
      <c r="AI24" s="37"/>
      <c r="AJ24" s="37"/>
      <c r="AK24" s="37"/>
    </row>
    <row r="25" customFormat="false" ht="17.25" hidden="false" customHeight="true" outlineLevel="0" collapsed="false">
      <c r="A25" s="30" t="s">
        <v>51</v>
      </c>
      <c r="B25" s="51" t="s">
        <v>42</v>
      </c>
      <c r="C25" s="52"/>
      <c r="D25" s="23"/>
      <c r="E25" s="23"/>
      <c r="F25" s="30" t="s">
        <v>51</v>
      </c>
      <c r="G25" s="53" t="str">
        <f aca="false">IF(OR(B25="ガス名を選択",B25=0),"",B25)</f>
        <v/>
      </c>
      <c r="H25" s="54" t="str">
        <f aca="false">IF(OR(G25="",$B$7="",$B$8="",C25=""),"",IF(OR(ISERROR(AE38)=TRUE(),AC25&lt;&gt;"OK"),"ERROR",IF($C$26=100,AE38,"ERROR")))</f>
        <v/>
      </c>
      <c r="I25" s="55"/>
      <c r="J25" s="55"/>
      <c r="K25" s="55"/>
      <c r="L25" s="56"/>
      <c r="S25" s="16" t="e">
        <f aca="false">IF($B$13=2,(C25/W25)/(($C$16/$W$16)+($C$17/$W$17)),IF($B$13=3,(C25/W25)/(($C$16/$W$16)+($C$17/$W$17)+($C$18/$W$18)),IF($B$13=4,(C25/W25)/(($C$16/$W$16)+($C$17/$W$17)+($C$18/$W$18)+($C$19/$W$19)),IF($B$13=5,(C25/W25)/(($C$16/$W$16)+($C$17/$W$17)+($C$18/$W$18)+($C$19/$W$19)+($C$20/$W$20)),IF($B$13=6,(C25/W25)/(($C$16/$W$16)+($C$17/$W$17)+($C$18/$W$18)+($C$19/$W$19)+($C$20/$W$20)+($C$21/$W$21)),IF($B$13=7,(C25/W25)/(($C$16/$W$16)+($C$17/$W$17)+($C$18/$W$18)+($C$19/$W$19)+($C$20/$W$20)+($C$21/$W$21)+($C$22/$W$22)),IF($B$13=8,(C25/W25)/(($C$16/$W$16)+($C$17/$W$17)+($C$18/$W$18)+($C$19/$W$19)+($C$20/$W$20)+($C$21/$W$21)+($C$22/$W$22)+($C$23/$W$23)),IF($B$13=9,(C25/W25)/(($C$16/$W$16)+($C$17/$W$17)+($C$18/$W$18)+($C$19/$W$19)+($C$20/$W$20)+($C$21/$W$21)+($C$22/$W$22)+($C$23/$W$23)+($C$24/$W$24)),(C25/W25)/(($C$16/$W$16)+($C$17/$W$17)+($C$18/$W$18)+($C$19/$W$19)+($C$20/$W$20)+($C$21/$W$21)+($C$22/$W$22)+($C$23/$W$23)+($C$24/$W$24)+($C$25/$W$25))))))))))</f>
        <v>#N/A</v>
      </c>
      <c r="T25" s="16" t="n">
        <f aca="false">IF($B$13=2,$C$16+$C$17,IF($B$13=3,$C$16+$C$17+$C$18,IF($B$13=4,$C$16+$C$17+$C$18+$C$19,IF($B$13=5,$C$16+$C$17+$C$18+$C$19+$C$20,IF($B$13=6,$C$16+$C$17+$C$18+$C$19+$C$20+$C$21,IF($B$13=7,$C$16+$C$17+$C$18+$C$19+$C$20+$C$21+$C$22,IF($B$13=8,$C$16+$C$17+$C$18+$C$19+$C$20+$C$21+$C$22+$C$23,IF($B$13=9,$C$16+$C$17+$C$18+$C$19+$C$20+$C$21+$C$22+$C$23+$C$24,$C$16+$C$17+$C$18+$C$19+$C$20+$C$21+$C$22+$C$23+$C$24+$C$25))))))))</f>
        <v>0</v>
      </c>
      <c r="U25"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5" s="37" t="e">
        <f aca="false">(C25/W25)/U25</f>
        <v>#N/A</v>
      </c>
      <c r="W25" s="37" t="e">
        <f aca="false">VLOOKUP(B25,'※編集禁止！飽和蒸気圧計算シート3120'!$B$5:$C$25,2,FALSE())</f>
        <v>#N/A</v>
      </c>
      <c r="X25" s="19" t="e">
        <f aca="false">VLOOKUP(B25,'※編集禁止！飽和蒸気圧計算シート3120'!$B$5:$K$25,10,FALSE())</f>
        <v>#N/A</v>
      </c>
      <c r="Y25" s="19" t="e">
        <f aca="false">INDEX('※編集禁止！飽和蒸気圧計算シート3120'!$DF$32:$DZ$282,MATCH($X$13,'※編集禁止！飽和蒸気圧計算シート3120'!$DE$32:$DE$132,0),MATCH(B25,'※編集禁止！飽和蒸気圧計算シート3120'!$DF$31:$DZ$31,0))</f>
        <v>#N/A</v>
      </c>
      <c r="Z25" s="58" t="e">
        <f aca="false">Y25*V25</f>
        <v>#N/A</v>
      </c>
      <c r="AA25" s="37" t="e">
        <f aca="false">IF($B$13=2,Z25/($Z$16+$Z$17),IF($B$13=3,Z25/($Z$16+$Z$17+$Z$18),IF($B$13=4,Z25/($Z$16+$Z$17+$Z$18+$Z$19),IF($B$13=5,Z25/($Z$16+$Z$17+$Z$18+$Z$19+$Z$20),IF($B$13=6,Z25/($Z$16+$Z$17+$Z$18+$Z$19+$Z$20+$Z$21),IF($B$13=7,Z25/($Z$16+$Z$17+$Z$18+$Z$19+$Z$20+$Z$21+$Z$22),IF($B$13=8,Z25/($Z$16+$Z$17+$Z$18+$Z$19+$Z$20+$Z$21+$Z$22+$Z$23),IF($B$13=9,Z25/($Z$16+$Z$17+$Z$18+$Z$19+$Z$20+$Z$21+$Z$22+$Z$23+$Z$24),Z25/($Z$16+$Z$17+$Z$18+$Z$19+$Z$20+$Z$21+$Z$22+$Z$23+$Z$24+$Z$25)))))))))</f>
        <v>#N/A</v>
      </c>
      <c r="AB25" s="37" t="n">
        <f aca="false">SUM(C16:C25)</f>
        <v>0</v>
      </c>
      <c r="AC25" s="17" t="str">
        <f aca="false">IF(AND(AB24="トータル",AB25&lt;=100),"OK",IF(AND(AB24&lt;100,AB25&lt;=100),"OK","NG"))</f>
        <v>OK</v>
      </c>
      <c r="AD25" s="37" t="e">
        <f aca="false">(C25*0.082*(B$8+273))/W25</f>
        <v>#N/A</v>
      </c>
      <c r="AE25" s="37" t="e">
        <f aca="false">IF($B$13=2,AD25/($AD$16+$AD$17),IF($B$13=3,AD25/($AD$16+$AD$17+$AD$18),IF($B$13=4,AD25/($AD$16+$AD$17+$AD$18+$AD$19),IF($B$13=5,AD25/($AD$16+$AD$17+$AD$18+$AD$19+$AD$20),IF($B$13=6,AD25/($AD$16+$AD$17+$AD$18+$AD$19+$AD$20+$AD$21),IF($B$13=7,AD25/($AD$16+$AD$17+$AD$18+$AD$19+$AD$20+$AD$21+$AD$22),IF($B$13=8,AD25/($AD$16+$AD$17+$AD$18+$AD$19+$AD$20+$AD$21+$AD$22+$AD$23),IF($B$13=9,AD25/($AD$16+$AD$17+$AD$18+$AD$19+$AD$20+$AD$21+$AD$22+$AD$23+$AD$24),AD25/($AD$16+$AD$17+$AD$18+$AD$19+$AD$20+$AD$21+$AD$22+$AD$23+$AD$24+$AD$25)))))))))</f>
        <v>#N/A</v>
      </c>
      <c r="AF25" s="37"/>
      <c r="AG25" s="37"/>
      <c r="AH25" s="37"/>
      <c r="AI25" s="37"/>
      <c r="AJ25" s="37"/>
      <c r="AK25" s="37"/>
    </row>
    <row r="26" customFormat="false" ht="17.25" hidden="false" customHeight="true" outlineLevel="0" collapsed="false">
      <c r="A26" s="29"/>
      <c r="B26" s="59" t="s">
        <v>52</v>
      </c>
      <c r="C26" s="29" t="n">
        <f aca="false">SUMIFS(C16:C25,B16:B25,"&lt;&gt;ガス名を選択")</f>
        <v>0</v>
      </c>
      <c r="D26" s="29" t="s">
        <v>53</v>
      </c>
      <c r="E26" s="23"/>
      <c r="F26" s="23"/>
      <c r="G26" s="23"/>
      <c r="H26" s="70" t="s">
        <v>20</v>
      </c>
      <c r="I26" s="25"/>
      <c r="J26" s="25"/>
      <c r="K26" s="25"/>
      <c r="L26" s="8"/>
      <c r="V26" s="37"/>
      <c r="W26" s="37"/>
      <c r="X26" s="37"/>
      <c r="Y26" s="37" t="s">
        <v>54</v>
      </c>
      <c r="Z26" s="37"/>
      <c r="AA26" s="41" t="s">
        <v>55</v>
      </c>
      <c r="AB26" s="37"/>
      <c r="AC26" s="37"/>
      <c r="AD26" s="37"/>
      <c r="AE26" s="37"/>
      <c r="AF26" s="37"/>
      <c r="AG26" s="37"/>
      <c r="AH26" s="37"/>
      <c r="AI26" s="37"/>
      <c r="AJ26" s="37"/>
      <c r="AK26" s="37"/>
    </row>
    <row r="27" customFormat="false" ht="16.5" hidden="false" customHeight="false" outlineLevel="0" collapsed="false">
      <c r="A27" s="23"/>
      <c r="B27" s="23"/>
      <c r="C27" s="23"/>
      <c r="D27" s="23"/>
      <c r="E27" s="23"/>
      <c r="F27" s="23"/>
      <c r="G27" s="23"/>
      <c r="H27" s="23"/>
      <c r="I27" s="23"/>
      <c r="J27" s="23"/>
      <c r="K27" s="23"/>
      <c r="V27" s="37"/>
      <c r="W27" s="37"/>
      <c r="X27" s="37"/>
      <c r="Y27" s="37"/>
      <c r="Z27" s="37"/>
      <c r="AA27" s="37"/>
      <c r="AB27" s="37"/>
      <c r="AC27" s="37"/>
      <c r="AD27" s="37"/>
      <c r="AE27" s="37"/>
      <c r="AF27" s="37"/>
      <c r="AG27" s="37"/>
      <c r="AH27" s="37"/>
      <c r="AI27" s="37"/>
      <c r="AJ27" s="37"/>
      <c r="AK27" s="37"/>
    </row>
    <row r="28" customFormat="false" ht="15.75" hidden="false" customHeight="false" outlineLevel="0" collapsed="false">
      <c r="U28" s="38" t="s">
        <v>56</v>
      </c>
      <c r="V28" s="37"/>
      <c r="W28" s="48" t="s">
        <v>37</v>
      </c>
      <c r="X28" s="48" t="s">
        <v>34</v>
      </c>
      <c r="Y28" s="62" t="s">
        <v>30</v>
      </c>
      <c r="Z28" s="37"/>
      <c r="AA28" s="41" t="s">
        <v>57</v>
      </c>
      <c r="AB28" s="37"/>
      <c r="AC28" s="48"/>
      <c r="AD28" s="48" t="s">
        <v>37</v>
      </c>
      <c r="AE28" s="62" t="s">
        <v>30</v>
      </c>
      <c r="AF28" s="37"/>
      <c r="AG28" s="63" t="s">
        <v>58</v>
      </c>
      <c r="AH28" s="37"/>
      <c r="AI28" s="37"/>
      <c r="AJ28" s="48" t="s">
        <v>37</v>
      </c>
      <c r="AK28" s="62" t="s">
        <v>30</v>
      </c>
    </row>
    <row r="29" customFormat="false" ht="15.75" hidden="false" customHeight="false" outlineLevel="0" collapsed="false">
      <c r="U29" s="64" t="s">
        <v>59</v>
      </c>
      <c r="V29" s="37" t="str">
        <f aca="false">$B$16</f>
        <v>ガス名を選択</v>
      </c>
      <c r="W29" s="37" t="e">
        <f aca="false">$AA$16</f>
        <v>#N/A</v>
      </c>
      <c r="X29" s="37" t="e">
        <f aca="false">$X$16</f>
        <v>#N/A</v>
      </c>
      <c r="Y29" s="65" t="e">
        <f aca="false">IF($B$13=2,($B$8*W29)/($W$29*$X$29+$W$30*$X$30),IF($B$13=3,($B$8*W29)/($W$29*$X$29+$W$30*$X$30+$W$31*$X$31),IF($B$13=4,($B$8*W29)/($W$29*$X$29+$W$30*$X$30+$W$31*$X$31+$W$32*$X$32),IF($B$13=5,($B$8*W29)/($W$29*$X$29+$W$30*$X$30+$W$31*$X$31+$W$32*$X$32+$W$33*$X$33),IF($B$13=6,($B$8*W29)/($W$29*$X$29+$W$30*$X$30+$W$31*$X$31+$W$32*$X$32+$W$33*$X$33+$W$34*$X$34),IF($B$13=7,($B$8*W29)/($W$29*$X$29+$W$30*$X$30+$W$31*$X$31+$W$32*$X$32+$W$33*$X$33+$W$34*$X$34+$W$35*$X$35),IF($B$13=8,($B$8*W29)/($W$29*$X$29+$W$30*$X$30+$W$31*$X$31+$W$32*$X$32+$W$33*$X$33+$W$34*$X$34+$W$35*$X$35+$W$36*$X$36),IF($B$13=9,($B$8*W29)/($W$29*$X$29+$W$30*$X$30+$W$31*$X$31+$W$32*$X$32+$W$33*$X$33+$W$34*$X$34+$W$35*$X$35+$W$36*$X$36+$W$37*$X$37),($B$8*W29)/($W$29*$X$29+$W$30*$X$30+$W$31*$X$31+$W$32*$X$32+$W$33*$X$33+$W$34*$X$34+$W$35*$X$35+$W$36*$X$36+$W$37*$X$37+$W$38*$X$38)))))))))</f>
        <v>#N/A</v>
      </c>
      <c r="Z29" s="37"/>
      <c r="AA29" s="66" t="s">
        <v>59</v>
      </c>
      <c r="AB29" s="37" t="str">
        <f aca="false">$B$16</f>
        <v>ガス名を選択</v>
      </c>
      <c r="AC29" s="37"/>
      <c r="AD29" s="37" t="e">
        <f aca="false">$AE$16</f>
        <v>#N/A</v>
      </c>
      <c r="AE29" s="65" t="e">
        <f aca="false">IF($B$13=2,($B$8*AD29)/($AD$29*$X$29+$AD$30*$X$30),IF($B$13=3,($B$8*AD29)/($AD$29*$X$29+$AD$30*$X$30+$AD$31*$X$31),IF($B$13=4,($B$8*AD29)/($AD$29*$X$29+$AD$30*$X$30+$AD$31*$X$31+$AD$32*$X$32),IF($B$13=5,($B$8*AD29)/($AD$29*$X$29+$AD$30*$X$30+$AD$31*$X$31+$AD$32*$X$32+$AD$33*$X$33),IF($B$13=6,($B$8*AD29)/($AD$29*$X$29+$AD$30*$X$30+$AD$31*$X$31+$AD$32*$X$32+$AD$33*$X$33+$AD$34*$X$34),IF($B$13=7,($B$8*AD29)/($AD$29*$X$29+$AD$30*$X$30+$AD$31*$X$31+$AD$32*$X$32+$AD$33*$X$33+$AD$34*$X$34+$AD$35*$X$35),IF($B$13=8,($B$8*AD29)/($AD$29*$X$29+$AD$30*$X$30+$AD$31*$X$31+$AD$32*$X$32+$AD$33*$X$33+$AD$34*$X$34+$AD$35*$X$35+$AD$36*$X$36),IF($B$13=9,($B$8*AD29)/($AD$29*$X$29+$AD$30*$X$30+$AD$31*$X$31+$AD$32*$X$32+$AD$33*$X$33+$AD$34*$X$34+$AD$35*$X$35+$AD$36*$X$36+$AD$37*$X$37),($B$8*AD29)/($AD$29*$X$29+$AD$30*$X$30+$AD$31*$X$31+$AD$32*$X$32+$AD$33*$X$33+$AD$34*$X$34+$AD$35*$X$35+$AD$36*$X$36+$AD$37*$X$37+$AD$38*$X$38)))))))))</f>
        <v>#N/A</v>
      </c>
      <c r="AF29" s="37"/>
      <c r="AG29" s="66" t="s">
        <v>59</v>
      </c>
      <c r="AH29" s="37" t="str">
        <f aca="false">$B$16</f>
        <v>ガス名を選択</v>
      </c>
      <c r="AI29" s="37"/>
      <c r="AJ29" s="67" t="n">
        <f aca="false">C16</f>
        <v>0</v>
      </c>
      <c r="AK29" s="65" t="e">
        <f aca="false">IF($B$13=2,($B$8*AJ29)/($AJ$29*$X$29+$AJ$30*$X$30),IF($B$13=3,($B$8*AJ29)/($AJ$29*$X$29+$AJ$30*$X$30+$AJ$31*$X$31),IF($B$13=4,($B$8*AJ29)/($AJ$29*$X$29+$AJ$30*$X$30+$AJ$31*$X$31+$AJ$32*$X$32),IF($B$13=5,($B$8*AJ29)/($AJ$29*$X$29+$AJ$30*$X$30+$AJ$31*$X$31+$AJ$32*$X$32+$AJ$33*$X$33),IF($B$13=6,($B$8*AJ29)/($AJ$29*$X$29+$AJ$30*$X$30+$AJ$31*$X$31+$AJ$32*$X$32+$AJ$33*$X$33+$AJ$34*$X$34),IF($B$13=7,($B$8*AJ29)/($AJ$29*$X$29+$AJ$30*$X$30+$AJ$31*$X$31+$AJ$32*$X$32+$AJ$33*$X$33+$AJ$34*$X$34+$AJ$35*$X$35),IF($B$13=8,($B$8*AJ29)/($AJ$29*$X$29+$AJ$30*$X$30+$AJ$31*$X$31+$AJ$32*$X$32+$AJ$33*$X$33+$AJ$34*$X$34+$AJ$35*$X$35+$AJ$36*$X$36),IF($B$13=9,($B$8*AJ29)/($AJ$29*$X$29+$AJ$30*$X$30+$AJ$31*$X$31+$AJ$32*$X$32+$AJ$33*$X$33+$AJ$34*$X$34+$AJ$35*$X$35+$AJ$36*$X$36+$AJ$37*$X$37),($B$8*AJ29)/($AJ$29*$X$29+$AJ$30*$X$30+$AJ$31*$X$31+$AJ$32*$X$32+$AJ$33*$X$33+$AJ$34*$X$34+$AJ$35*$X$35+$AJ$36*$X$36+$AJ$37*$X$37+$AJ$38*$X$38)))))))))</f>
        <v>#N/A</v>
      </c>
    </row>
    <row r="30" customFormat="false" ht="15.75" hidden="false" customHeight="true" outlineLevel="0" collapsed="false">
      <c r="E30" s="28"/>
      <c r="F30" s="28"/>
      <c r="G30" s="28"/>
      <c r="H30" s="28"/>
      <c r="I30" s="28"/>
      <c r="J30" s="28"/>
      <c r="K30" s="28"/>
      <c r="L30" s="28"/>
      <c r="M30" s="28"/>
      <c r="N30" s="28"/>
      <c r="O30" s="28"/>
      <c r="U30" s="64" t="s">
        <v>60</v>
      </c>
      <c r="V30" s="37" t="str">
        <f aca="false">$B$17</f>
        <v>ガス名を選択</v>
      </c>
      <c r="W30" s="37" t="e">
        <f aca="false">$AA$17</f>
        <v>#N/A</v>
      </c>
      <c r="X30" s="37" t="e">
        <f aca="false">$X$17</f>
        <v>#N/A</v>
      </c>
      <c r="Y30" s="65" t="e">
        <f aca="false">IF($B$13=2,($B$8*W30)/($W$29*$X$29+$W$30*$X$30),IF($B$13=3,($B$8*W30)/($W$29*$X$29+$W$30*$X$30+$W$31*$X$31),IF($B$13=4,($B$8*W30)/($W$29*$X$29+$W$30*$X$30+$W$31*$X$31+$W$32*$X$32),IF($B$13=5,($B$8*W30)/($W$29*$X$29+$W$30*$X$30+$W$31*$X$31+$W$32*$X$32+$W$33*$X$33),IF($B$13=6,($B$8*W30)/($W$29*$X$29+$W$30*$X$30+$W$31*$X$31+$W$32*$X$32+$W$33*$X$33+$W$34*$X$34),IF($B$13=7,($B$8*W30)/($W$29*$X$29+$W$30*$X$30+$W$31*$X$31+$W$32*$X$32+$W$33*$X$33+$W$34*$X$34+$W$35*$X$35),IF($B$13=8,($B$8*W30)/($W$29*$X$29+$W$30*$X$30+$W$31*$X$31+$W$32*$X$32+$W$33*$X$33+$W$34*$X$34+$W$35*$X$35+$W$36*$X$36),IF($B$13=9,($B$8*W30)/($W$29*$X$29+$W$30*$X$30+$W$31*$X$31+$W$32*$X$32+$W$33*$X$33+$W$34*$X$34+$W$35*$X$35+$W$36*$X$36+$W$37*$X$37),($B$8*W30)/($W$29*$X$29+$W$30*$X$30+$W$31*$X$31+$W$32*$X$32+$W$33*$X$33+$W$34*$X$34+$W$35*$X$35+$W$36*$X$36+$W$37*$X$37+$W$38*$X$38)))))))))</f>
        <v>#N/A</v>
      </c>
      <c r="Z30" s="37"/>
      <c r="AA30" s="66" t="s">
        <v>60</v>
      </c>
      <c r="AB30" s="37" t="str">
        <f aca="false">$B$17</f>
        <v>ガス名を選択</v>
      </c>
      <c r="AC30" s="37"/>
      <c r="AD30" s="37" t="e">
        <f aca="false">$AE$17</f>
        <v>#N/A</v>
      </c>
      <c r="AE30" s="65" t="e">
        <f aca="false">IF($B$13=2,($B$8*AD30)/($AD$29*$X$29+$AD$30*$X$30),IF($B$13=3,($B$8*AD30)/($AD$29*$X$29+$AD$30*$X$30+$AD$31*$X$31),IF($B$13=4,($B$8*AD30)/($AD$29*$X$29+$AD$30*$X$30+$AD$31*$X$31+$AD$32*$X$32),IF($B$13=5,($B$8*AD30)/($AD$29*$X$29+$AD$30*$X$30+$AD$31*$X$31+$AD$32*$X$32+$AD$33*$X$33),IF($B$13=6,($B$8*AD30)/($AD$29*$X$29+$AD$30*$X$30+$AD$31*$X$31+$AD$32*$X$32+$AD$33*$X$33+$AD$34*$X$34),IF($B$13=7,($B$8*AD30)/($AD$29*$X$29+$AD$30*$X$30+$AD$31*$X$31+$AD$32*$X$32+$AD$33*$X$33+$AD$34*$X$34+$AD$35*$X$35),IF($B$13=8,($B$8*AD30)/($AD$29*$X$29+$AD$30*$X$30+$AD$31*$X$31+$AD$32*$X$32+$AD$33*$X$33+$AD$34*$X$34+$AD$35*$X$35+$AD$36*$X$36),IF($B$13=9,($B$8*AD30)/($AD$29*$X$29+$AD$30*$X$30+$AD$31*$X$31+$AD$32*$X$32+$AD$33*$X$33+$AD$34*$X$34+$AD$35*$X$35+$AD$36*$X$36+$AD$37*$X$37),($B$8*AD30)/($AD$29*$X$29+$AD$30*$X$30+$AD$31*$X$31+$AD$32*$X$32+$AD$33*$X$33+$AD$34*$X$34+$AD$35*$X$35+$AD$36*$X$36+$AD$37*$X$37+$AD$38*$X$38)))))))))</f>
        <v>#N/A</v>
      </c>
      <c r="AF30" s="37"/>
      <c r="AG30" s="66" t="s">
        <v>60</v>
      </c>
      <c r="AH30" s="37" t="str">
        <f aca="false">$B$17</f>
        <v>ガス名を選択</v>
      </c>
      <c r="AI30" s="37"/>
      <c r="AJ30" s="67" t="n">
        <f aca="false">C17</f>
        <v>0</v>
      </c>
      <c r="AK30" s="65" t="e">
        <f aca="false">IF($B$13=2,($B$8*AJ30)/($AJ$29*$X$29+$AJ$30*$X$30),IF($B$13=3,($B$8*AJ30)/($AJ$29*$X$29+$AJ$30*$X$30+$AJ$31*$X$31),IF($B$13=4,($B$8*AJ30)/($AJ$29*$X$29+$AJ$30*$X$30+$AJ$31*$X$31+$AJ$32*$X$32),IF($B$13=5,($B$8*AJ30)/($AJ$29*$X$29+$AJ$30*$X$30+$AJ$31*$X$31+$AJ$32*$X$32+$AJ$33*$X$33),IF($B$13=6,($B$8*AJ30)/($AJ$29*$X$29+$AJ$30*$X$30+$AJ$31*$X$31+$AJ$32*$X$32+$AJ$33*$X$33+$AJ$34*$X$34),IF($B$13=7,($B$8*AJ30)/($AJ$29*$X$29+$AJ$30*$X$30+$AJ$31*$X$31+$AJ$32*$X$32+$AJ$33*$X$33+$AJ$34*$X$34+$AJ$35*$X$35),IF($B$13=8,($B$8*AJ30)/($AJ$29*$X$29+$AJ$30*$X$30+$AJ$31*$X$31+$AJ$32*$X$32+$AJ$33*$X$33+$AJ$34*$X$34+$AJ$35*$X$35+$AJ$36*$X$36),IF($B$13=9,($B$8*AJ30)/($AJ$29*$X$29+$AJ$30*$X$30+$AJ$31*$X$31+$AJ$32*$X$32+$AJ$33*$X$33+$AJ$34*$X$34+$AJ$35*$X$35+$AJ$36*$X$36+$AJ$37*$X$37),($B$8*AJ30)/($AJ$29*$X$29+$AJ$30*$X$30+$AJ$31*$X$31+$AJ$32*$X$32+$AJ$33*$X$33+$AJ$34*$X$34+$AJ$35*$X$35+$AJ$36*$X$36+$AJ$37*$X$37+$AJ$38*$X$38)))))))))</f>
        <v>#N/A</v>
      </c>
      <c r="AL30" s="8"/>
      <c r="AM30" s="8"/>
      <c r="AN30" s="8"/>
      <c r="AO30" s="8"/>
      <c r="AP30" s="8"/>
      <c r="AQ30" s="8"/>
      <c r="AR30" s="8"/>
      <c r="AS30" s="8"/>
      <c r="AT30" s="8"/>
      <c r="AU30" s="8"/>
      <c r="AV30" s="8"/>
      <c r="AW30" s="8"/>
      <c r="AX30" s="8"/>
      <c r="AY30" s="8"/>
      <c r="AZ30" s="8"/>
      <c r="BA30" s="8"/>
      <c r="BB30" s="8"/>
      <c r="BC30" s="8"/>
      <c r="BD30" s="8"/>
      <c r="BE30" s="8"/>
      <c r="BF30" s="8"/>
      <c r="BG30" s="8"/>
      <c r="BH30" s="8"/>
      <c r="BI30" s="8"/>
    </row>
    <row r="31" customFormat="false" ht="15.75" hidden="false" customHeight="true" outlineLevel="0" collapsed="false">
      <c r="E31" s="28"/>
      <c r="F31" s="28"/>
      <c r="G31" s="28"/>
      <c r="H31" s="28"/>
      <c r="I31" s="28"/>
      <c r="J31" s="28"/>
      <c r="K31" s="28"/>
      <c r="L31" s="28"/>
      <c r="M31" s="28"/>
      <c r="N31" s="28"/>
      <c r="O31" s="28"/>
      <c r="U31" s="64" t="s">
        <v>61</v>
      </c>
      <c r="V31" s="37" t="str">
        <f aca="false">$B$18</f>
        <v>ガス名を選択</v>
      </c>
      <c r="W31" s="37" t="e">
        <f aca="false">$AA$18</f>
        <v>#N/A</v>
      </c>
      <c r="X31" s="37" t="e">
        <f aca="false">$X$18</f>
        <v>#N/A</v>
      </c>
      <c r="Y31" s="65" t="e">
        <f aca="false">IF($B$13=2,($B$8*W31)/($W$29*$X$29+$W$30*$X$30),IF($B$13=3,($B$8*W31)/($W$29*$X$29+$W$30*$X$30+$W$31*$X$31),IF($B$13=4,($B$8*W31)/($W$29*$X$29+$W$30*$X$30+$W$31*$X$31+$W$32*$X$32),IF($B$13=5,($B$8*W31)/($W$29*$X$29+$W$30*$X$30+$W$31*$X$31+$W$32*$X$32+$W$33*$X$33),IF($B$13=6,($B$8*W31)/($W$29*$X$29+$W$30*$X$30+$W$31*$X$31+$W$32*$X$32+$W$33*$X$33+$W$34*$X$34),IF($B$13=7,($B$8*W31)/($W$29*$X$29+$W$30*$X$30+$W$31*$X$31+$W$32*$X$32+$W$33*$X$33+$W$34*$X$34+$W$35*$X$35),IF($B$13=8,($B$8*W31)/($W$29*$X$29+$W$30*$X$30+$W$31*$X$31+$W$32*$X$32+$W$33*$X$33+$W$34*$X$34+$W$35*$X$35+$W$36*$X$36),IF($B$13=9,($B$8*W31)/($W$29*$X$29+$W$30*$X$30+$W$31*$X$31+$W$32*$X$32+$W$33*$X$33+$W$34*$X$34+$W$35*$X$35+$W$36*$X$36+$W$37*$X$37),($B$8*W31)/($W$29*$X$29+$W$30*$X$30+$W$31*$X$31+$W$32*$X$32+$W$33*$X$33+$W$34*$X$34+$W$35*$X$35+$W$36*$X$36+$W$37*$X$37+$W$38*$X$38)))))))))</f>
        <v>#N/A</v>
      </c>
      <c r="Z31" s="37"/>
      <c r="AA31" s="66" t="s">
        <v>61</v>
      </c>
      <c r="AB31" s="37" t="str">
        <f aca="false">$B$18</f>
        <v>ガス名を選択</v>
      </c>
      <c r="AC31" s="37"/>
      <c r="AD31" s="37" t="e">
        <f aca="false">$AE$18</f>
        <v>#N/A</v>
      </c>
      <c r="AE31" s="65" t="e">
        <f aca="false">IF($B$13=2,($B$8*AD31)/($AD$29*$X$29+$AD$30*$X$30),IF($B$13=3,($B$8*AD31)/($AD$29*$X$29+$AD$30*$X$30+$AD$31*$X$31),IF($B$13=4,($B$8*AD31)/($AD$29*$X$29+$AD$30*$X$30+$AD$31*$X$31+$AD$32*$X$32),IF($B$13=5,($B$8*AD31)/($AD$29*$X$29+$AD$30*$X$30+$AD$31*$X$31+$AD$32*$X$32+$AD$33*$X$33),IF($B$13=6,($B$8*AD31)/($AD$29*$X$29+$AD$30*$X$30+$AD$31*$X$31+$AD$32*$X$32+$AD$33*$X$33+$AD$34*$X$34),IF($B$13=7,($B$8*AD31)/($AD$29*$X$29+$AD$30*$X$30+$AD$31*$X$31+$AD$32*$X$32+$AD$33*$X$33+$AD$34*$X$34+$AD$35*$X$35),IF($B$13=8,($B$8*AD31)/($AD$29*$X$29+$AD$30*$X$30+$AD$31*$X$31+$AD$32*$X$32+$AD$33*$X$33+$AD$34*$X$34+$AD$35*$X$35+$AD$36*$X$36),IF($B$13=9,($B$8*AD31)/($AD$29*$X$29+$AD$30*$X$30+$AD$31*$X$31+$AD$32*$X$32+$AD$33*$X$33+$AD$34*$X$34+$AD$35*$X$35+$AD$36*$X$36+$AD$37*$X$37),($B$8*AD31)/($AD$29*$X$29+$AD$30*$X$30+$AD$31*$X$31+$AD$32*$X$32+$AD$33*$X$33+$AD$34*$X$34+$AD$35*$X$35+$AD$36*$X$36+$AD$37*$X$37+$AD$38*$X$38)))))))))</f>
        <v>#N/A</v>
      </c>
      <c r="AF31" s="37"/>
      <c r="AG31" s="66" t="s">
        <v>61</v>
      </c>
      <c r="AH31" s="37" t="str">
        <f aca="false">$B$18</f>
        <v>ガス名を選択</v>
      </c>
      <c r="AI31" s="37"/>
      <c r="AJ31" s="67" t="n">
        <f aca="false">C18</f>
        <v>0</v>
      </c>
      <c r="AK31" s="65" t="e">
        <f aca="false">IF($B$13=2,($B$8*AJ31)/($AJ$29*$X$29+$AJ$30*$X$30),IF($B$13=3,($B$8*AJ31)/($AJ$29*$X$29+$AJ$30*$X$30+$AJ$31*$X$31),IF($B$13=4,($B$8*AJ31)/($AJ$29*$X$29+$AJ$30*$X$30+$AJ$31*$X$31+$AJ$32*$X$32),IF($B$13=5,($B$8*AJ31)/($AJ$29*$X$29+$AJ$30*$X$30+$AJ$31*$X$31+$AJ$32*$X$32+$AJ$33*$X$33),IF($B$13=6,($B$8*AJ31)/($AJ$29*$X$29+$AJ$30*$X$30+$AJ$31*$X$31+$AJ$32*$X$32+$AJ$33*$X$33+$AJ$34*$X$34),IF($B$13=7,($B$8*AJ31)/($AJ$29*$X$29+$AJ$30*$X$30+$AJ$31*$X$31+$AJ$32*$X$32+$AJ$33*$X$33+$AJ$34*$X$34+$AJ$35*$X$35),IF($B$13=8,($B$8*AJ31)/($AJ$29*$X$29+$AJ$30*$X$30+$AJ$31*$X$31+$AJ$32*$X$32+$AJ$33*$X$33+$AJ$34*$X$34+$AJ$35*$X$35+$AJ$36*$X$36),IF($B$13=9,($B$8*AJ31)/($AJ$29*$X$29+$AJ$30*$X$30+$AJ$31*$X$31+$AJ$32*$X$32+$AJ$33*$X$33+$AJ$34*$X$34+$AJ$35*$X$35+$AJ$36*$X$36+$AJ$37*$X$37),($B$8*AJ31)/($AJ$29*$X$29+$AJ$30*$X$30+$AJ$31*$X$31+$AJ$32*$X$32+$AJ$33*$X$33+$AJ$34*$X$34+$AJ$35*$X$35+$AJ$36*$X$36+$AJ$37*$X$37+$AJ$38*$X$38)))))))))</f>
        <v>#N/A</v>
      </c>
      <c r="AL31" s="8"/>
      <c r="AM31" s="8"/>
      <c r="AN31" s="8"/>
      <c r="AO31" s="8"/>
      <c r="AP31" s="8"/>
      <c r="AQ31" s="8"/>
      <c r="AR31" s="8"/>
      <c r="AS31" s="8"/>
      <c r="AT31" s="8"/>
      <c r="AU31" s="8"/>
      <c r="AV31" s="8"/>
      <c r="AW31" s="8"/>
      <c r="AX31" s="8"/>
      <c r="AY31" s="8"/>
      <c r="AZ31" s="8"/>
      <c r="BA31" s="8"/>
      <c r="BB31" s="8"/>
      <c r="BC31" s="8"/>
      <c r="BD31" s="8"/>
      <c r="BE31" s="8"/>
      <c r="BF31" s="8"/>
      <c r="BG31" s="8"/>
      <c r="BH31" s="8"/>
      <c r="BI31" s="8"/>
    </row>
    <row r="32" customFormat="false" ht="15.75" hidden="false" customHeight="true" outlineLevel="0" collapsed="false">
      <c r="E32" s="28"/>
      <c r="F32" s="28"/>
      <c r="G32" s="28"/>
      <c r="H32" s="28"/>
      <c r="I32" s="28"/>
      <c r="J32" s="28"/>
      <c r="K32" s="28"/>
      <c r="L32" s="28"/>
      <c r="M32" s="28"/>
      <c r="N32" s="28"/>
      <c r="O32" s="28"/>
      <c r="U32" s="64" t="s">
        <v>62</v>
      </c>
      <c r="V32" s="37" t="str">
        <f aca="false">$B$19</f>
        <v>ガス名を選択</v>
      </c>
      <c r="W32" s="37" t="e">
        <f aca="false">$AA$19</f>
        <v>#N/A</v>
      </c>
      <c r="X32" s="37" t="e">
        <f aca="false">$X$19</f>
        <v>#N/A</v>
      </c>
      <c r="Y32" s="65" t="e">
        <f aca="false">IF($B$13=2,($B$8*W32)/($W$29*$X$29+$W$30*$X$30),IF($B$13=3,($B$8*W32)/($W$29*$X$29+$W$30*$X$30+$W$31*$X$31),IF($B$13=4,($B$8*W32)/($W$29*$X$29+$W$30*$X$30+$W$31*$X$31+$W$32*$X$32),IF($B$13=5,($B$8*W32)/($W$29*$X$29+$W$30*$X$30+$W$31*$X$31+$W$32*$X$32+$W$33*$X$33),IF($B$13=6,($B$8*W32)/($W$29*$X$29+$W$30*$X$30+$W$31*$X$31+$W$32*$X$32+$W$33*$X$33+$W$34*$X$34),IF($B$13=7,($B$8*W32)/($W$29*$X$29+$W$30*$X$30+$W$31*$X$31+$W$32*$X$32+$W$33*$X$33+$W$34*$X$34+$W$35*$X$35),IF($B$13=8,($B$8*W32)/($W$29*$X$29+$W$30*$X$30+$W$31*$X$31+$W$32*$X$32+$W$33*$X$33+$W$34*$X$34+$W$35*$X$35+$W$36*$X$36),IF($B$13=9,($B$8*W32)/($W$29*$X$29+$W$30*$X$30+$W$31*$X$31+$W$32*$X$32+$W$33*$X$33+$W$34*$X$34+$W$35*$X$35+$W$36*$X$36+$W$37*$X$37),($B$8*W32)/($W$29*$X$29+$W$30*$X$30+$W$31*$X$31+$W$32*$X$32+$W$33*$X$33+$W$34*$X$34+$W$35*$X$35+$W$36*$X$36+$W$37*$X$37+$W$38*$X$38)))))))))</f>
        <v>#N/A</v>
      </c>
      <c r="Z32" s="37"/>
      <c r="AA32" s="66" t="s">
        <v>62</v>
      </c>
      <c r="AB32" s="37" t="str">
        <f aca="false">$B$19</f>
        <v>ガス名を選択</v>
      </c>
      <c r="AC32" s="37"/>
      <c r="AD32" s="37" t="e">
        <f aca="false">$AE$19</f>
        <v>#N/A</v>
      </c>
      <c r="AE32" s="65" t="e">
        <f aca="false">IF($B$13=2,($B$8*AD32)/($AD$29*$X$29+$AD$30*$X$30),IF($B$13=3,($B$8*AD32)/($AD$29*$X$29+$AD$30*$X$30+$AD$31*$X$31),IF($B$13=4,($B$8*AD32)/($AD$29*$X$29+$AD$30*$X$30+$AD$31*$X$31+$AD$32*$X$32),IF($B$13=5,($B$8*AD32)/($AD$29*$X$29+$AD$30*$X$30+$AD$31*$X$31+$AD$32*$X$32+$AD$33*$X$33),IF($B$13=6,($B$8*AD32)/($AD$29*$X$29+$AD$30*$X$30+$AD$31*$X$31+$AD$32*$X$32+$AD$33*$X$33+$AD$34*$X$34),IF($B$13=7,($B$8*AD32)/($AD$29*$X$29+$AD$30*$X$30+$AD$31*$X$31+$AD$32*$X$32+$AD$33*$X$33+$AD$34*$X$34+$AD$35*$X$35),IF($B$13=8,($B$8*AD32)/($AD$29*$X$29+$AD$30*$X$30+$AD$31*$X$31+$AD$32*$X$32+$AD$33*$X$33+$AD$34*$X$34+$AD$35*$X$35+$AD$36*$X$36),IF($B$13=9,($B$8*AD32)/($AD$29*$X$29+$AD$30*$X$30+$AD$31*$X$31+$AD$32*$X$32+$AD$33*$X$33+$AD$34*$X$34+$AD$35*$X$35+$AD$36*$X$36+$AD$37*$X$37),($B$8*AD32)/($AD$29*$X$29+$AD$30*$X$30+$AD$31*$X$31+$AD$32*$X$32+$AD$33*$X$33+$AD$34*$X$34+$AD$35*$X$35+$AD$36*$X$36+$AD$37*$X$37+$AD$38*$X$38)))))))))</f>
        <v>#N/A</v>
      </c>
      <c r="AF32" s="37"/>
      <c r="AG32" s="66" t="s">
        <v>62</v>
      </c>
      <c r="AH32" s="37" t="str">
        <f aca="false">$B$19</f>
        <v>ガス名を選択</v>
      </c>
      <c r="AI32" s="37"/>
      <c r="AJ32" s="67" t="n">
        <f aca="false">C19</f>
        <v>0</v>
      </c>
      <c r="AK32" s="65" t="e">
        <f aca="false">IF($B$13=2,($B$8*AJ32)/($AJ$29*$X$29+$AJ$30*$X$30),IF($B$13=3,($B$8*AJ32)/($AJ$29*$X$29+$AJ$30*$X$30+$AJ$31*$X$31),IF($B$13=4,($B$8*AJ32)/($AJ$29*$X$29+$AJ$30*$X$30+$AJ$31*$X$31+$AJ$32*$X$32),IF($B$13=5,($B$8*AJ32)/($AJ$29*$X$29+$AJ$30*$X$30+$AJ$31*$X$31+$AJ$32*$X$32+$AJ$33*$X$33),IF($B$13=6,($B$8*AJ32)/($AJ$29*$X$29+$AJ$30*$X$30+$AJ$31*$X$31+$AJ$32*$X$32+$AJ$33*$X$33+$AJ$34*$X$34),IF($B$13=7,($B$8*AJ32)/($AJ$29*$X$29+$AJ$30*$X$30+$AJ$31*$X$31+$AJ$32*$X$32+$AJ$33*$X$33+$AJ$34*$X$34+$AJ$35*$X$35),IF($B$13=8,($B$8*AJ32)/($AJ$29*$X$29+$AJ$30*$X$30+$AJ$31*$X$31+$AJ$32*$X$32+$AJ$33*$X$33+$AJ$34*$X$34+$AJ$35*$X$35+$AJ$36*$X$36),IF($B$13=9,($B$8*AJ32)/($AJ$29*$X$29+$AJ$30*$X$30+$AJ$31*$X$31+$AJ$32*$X$32+$AJ$33*$X$33+$AJ$34*$X$34+$AJ$35*$X$35+$AJ$36*$X$36+$AJ$37*$X$37),($B$8*AJ32)/($AJ$29*$X$29+$AJ$30*$X$30+$AJ$31*$X$31+$AJ$32*$X$32+$AJ$33*$X$33+$AJ$34*$X$34+$AJ$35*$X$35+$AJ$36*$X$36+$AJ$37*$X$37+$AJ$38*$X$38)))))))))</f>
        <v>#N/A</v>
      </c>
      <c r="AL32" s="8"/>
      <c r="AM32" s="8"/>
      <c r="AN32" s="8"/>
      <c r="AO32" s="8"/>
      <c r="AP32" s="8"/>
      <c r="AQ32" s="8"/>
      <c r="AR32" s="8"/>
      <c r="AS32" s="8"/>
      <c r="AT32" s="8"/>
      <c r="AU32" s="8"/>
      <c r="AV32" s="8"/>
      <c r="AW32" s="8"/>
      <c r="AX32" s="8"/>
      <c r="AY32" s="8"/>
      <c r="AZ32" s="8"/>
      <c r="BA32" s="8"/>
      <c r="BB32" s="8"/>
      <c r="BC32" s="8"/>
      <c r="BD32" s="8"/>
      <c r="BE32" s="8"/>
      <c r="BF32" s="8"/>
      <c r="BG32" s="8"/>
      <c r="BH32" s="8"/>
      <c r="BI32" s="8"/>
    </row>
    <row r="33" customFormat="false" ht="15.75" hidden="false" customHeight="false" outlineLevel="0" collapsed="false">
      <c r="E33" s="8"/>
      <c r="F33" s="8"/>
      <c r="G33" s="8"/>
      <c r="H33" s="8"/>
      <c r="I33" s="8"/>
      <c r="J33" s="8"/>
      <c r="K33" s="8"/>
      <c r="L33" s="8"/>
      <c r="M33" s="8"/>
      <c r="N33" s="8"/>
      <c r="O33" s="8"/>
      <c r="U33" s="64" t="s">
        <v>63</v>
      </c>
      <c r="V33" s="37" t="str">
        <f aca="false">$B$20</f>
        <v>ガス名を選択</v>
      </c>
      <c r="W33" s="37" t="e">
        <f aca="false">$AA$20</f>
        <v>#N/A</v>
      </c>
      <c r="X33" s="37" t="e">
        <f aca="false">$X$20</f>
        <v>#N/A</v>
      </c>
      <c r="Y33" s="65" t="e">
        <f aca="false">IF($B$13=2,($B$8*W33)/($W$29*$X$29+$W$30*$X$30),IF($B$13=3,($B$8*W33)/($W$29*$X$29+$W$30*$X$30+$W$31*$X$31),IF($B$13=4,($B$8*W33)/($W$29*$X$29+$W$30*$X$30+$W$31*$X$31+$W$32*$X$32),IF($B$13=5,($B$8*W33)/($W$29*$X$29+$W$30*$X$30+$W$31*$X$31+$W$32*$X$32+$W$33*$X$33),IF($B$13=6,($B$8*W33)/($W$29*$X$29+$W$30*$X$30+$W$31*$X$31+$W$32*$X$32+$W$33*$X$33+$W$34*$X$34),IF($B$13=7,($B$8*W33)/($W$29*$X$29+$W$30*$X$30+$W$31*$X$31+$W$32*$X$32+$W$33*$X$33+$W$34*$X$34+$W$35*$X$35),IF($B$13=8,($B$8*W33)/($W$29*$X$29+$W$30*$X$30+$W$31*$X$31+$W$32*$X$32+$W$33*$X$33+$W$34*$X$34+$W$35*$X$35+$W$36*$X$36),IF($B$13=9,($B$8*W33)/($W$29*$X$29+$W$30*$X$30+$W$31*$X$31+$W$32*$X$32+$W$33*$X$33+$W$34*$X$34+$W$35*$X$35+$W$36*$X$36+$W$37*$X$37),($B$8*W33)/($W$29*$X$29+$W$30*$X$30+$W$31*$X$31+$W$32*$X$32+$W$33*$X$33+$W$34*$X$34+$W$35*$X$35+$W$36*$X$36+$W$37*$X$37+$W$38*$X$38)))))))))</f>
        <v>#N/A</v>
      </c>
      <c r="Z33" s="37"/>
      <c r="AA33" s="66" t="s">
        <v>63</v>
      </c>
      <c r="AB33" s="37" t="str">
        <f aca="false">$B$20</f>
        <v>ガス名を選択</v>
      </c>
      <c r="AC33" s="37"/>
      <c r="AD33" s="37" t="e">
        <f aca="false">$AE$20</f>
        <v>#N/A</v>
      </c>
      <c r="AE33" s="65" t="e">
        <f aca="false">IF($B$13=2,($B$8*AD33)/($AD$29*$X$29+$AD$30*$X$30),IF($B$13=3,($B$8*AD33)/($AD$29*$X$29+$AD$30*$X$30+$AD$31*$X$31),IF($B$13=4,($B$8*AD33)/($AD$29*$X$29+$AD$30*$X$30+$AD$31*$X$31+$AD$32*$X$32),IF($B$13=5,($B$8*AD33)/($AD$29*$X$29+$AD$30*$X$30+$AD$31*$X$31+$AD$32*$X$32+$AD$33*$X$33),IF($B$13=6,($B$8*AD33)/($AD$29*$X$29+$AD$30*$X$30+$AD$31*$X$31+$AD$32*$X$32+$AD$33*$X$33+$AD$34*$X$34),IF($B$13=7,($B$8*AD33)/($AD$29*$X$29+$AD$30*$X$30+$AD$31*$X$31+$AD$32*$X$32+$AD$33*$X$33+$AD$34*$X$34+$AD$35*$X$35),IF($B$13=8,($B$8*AD33)/($AD$29*$X$29+$AD$30*$X$30+$AD$31*$X$31+$AD$32*$X$32+$AD$33*$X$33+$AD$34*$X$34+$AD$35*$X$35+$AD$36*$X$36),IF($B$13=9,($B$8*AD33)/($AD$29*$X$29+$AD$30*$X$30+$AD$31*$X$31+$AD$32*$X$32+$AD$33*$X$33+$AD$34*$X$34+$AD$35*$X$35+$AD$36*$X$36+$AD$37*$X$37),($B$8*AD33)/($AD$29*$X$29+$AD$30*$X$30+$AD$31*$X$31+$AD$32*$X$32+$AD$33*$X$33+$AD$34*$X$34+$AD$35*$X$35+$AD$36*$X$36+$AD$37*$X$37+$AD$38*$X$38)))))))))</f>
        <v>#N/A</v>
      </c>
      <c r="AF33" s="37"/>
      <c r="AG33" s="66" t="s">
        <v>63</v>
      </c>
      <c r="AH33" s="37" t="str">
        <f aca="false">$B$20</f>
        <v>ガス名を選択</v>
      </c>
      <c r="AI33" s="37"/>
      <c r="AJ33" s="67" t="n">
        <f aca="false">C20</f>
        <v>0</v>
      </c>
      <c r="AK33" s="65" t="e">
        <f aca="false">IF($B$13=2,($B$8*AJ33)/($AJ$29*$X$29+$AJ$30*$X$30),IF($B$13=3,($B$8*AJ33)/($AJ$29*$X$29+$AJ$30*$X$30+$AJ$31*$X$31),IF($B$13=4,($B$8*AJ33)/($AJ$29*$X$29+$AJ$30*$X$30+$AJ$31*$X$31+$AJ$32*$X$32),IF($B$13=5,($B$8*AJ33)/($AJ$29*$X$29+$AJ$30*$X$30+$AJ$31*$X$31+$AJ$32*$X$32+$AJ$33*$X$33),IF($B$13=6,($B$8*AJ33)/($AJ$29*$X$29+$AJ$30*$X$30+$AJ$31*$X$31+$AJ$32*$X$32+$AJ$33*$X$33+$AJ$34*$X$34),IF($B$13=7,($B$8*AJ33)/($AJ$29*$X$29+$AJ$30*$X$30+$AJ$31*$X$31+$AJ$32*$X$32+$AJ$33*$X$33+$AJ$34*$X$34+$AJ$35*$X$35),IF($B$13=8,($B$8*AJ33)/($AJ$29*$X$29+$AJ$30*$X$30+$AJ$31*$X$31+$AJ$32*$X$32+$AJ$33*$X$33+$AJ$34*$X$34+$AJ$35*$X$35+$AJ$36*$X$36),IF($B$13=9,($B$8*AJ33)/($AJ$29*$X$29+$AJ$30*$X$30+$AJ$31*$X$31+$AJ$32*$X$32+$AJ$33*$X$33+$AJ$34*$X$34+$AJ$35*$X$35+$AJ$36*$X$36+$AJ$37*$X$37),($B$8*AJ33)/($AJ$29*$X$29+$AJ$30*$X$30+$AJ$31*$X$31+$AJ$32*$X$32+$AJ$33*$X$33+$AJ$34*$X$34+$AJ$35*$X$35+$AJ$36*$X$36+$AJ$37*$X$37+$AJ$38*$X$38)))))))))</f>
        <v>#N/A</v>
      </c>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5.75" hidden="false" customHeight="false" outlineLevel="0" collapsed="false">
      <c r="E34" s="8"/>
      <c r="F34" s="8"/>
      <c r="G34" s="8"/>
      <c r="H34" s="8"/>
      <c r="I34" s="8"/>
      <c r="J34" s="8"/>
      <c r="K34" s="8"/>
      <c r="L34" s="8"/>
      <c r="M34" s="8"/>
      <c r="N34" s="8"/>
      <c r="O34" s="8"/>
      <c r="U34" s="64" t="s">
        <v>64</v>
      </c>
      <c r="V34" s="37" t="str">
        <f aca="false">$B$21</f>
        <v>ガス名を選択</v>
      </c>
      <c r="W34" s="37" t="e">
        <f aca="false">$AA$21</f>
        <v>#N/A</v>
      </c>
      <c r="X34" s="37" t="e">
        <f aca="false">$X$21</f>
        <v>#N/A</v>
      </c>
      <c r="Y34" s="65" t="e">
        <f aca="false">IF($B$13=2,($B$8*W34)/($W$29*$X$29+$W$30*$X$30),IF($B$13=3,($B$8*W34)/($W$29*$X$29+$W$30*$X$30+$W$31*$X$31),IF($B$13=4,($B$8*W34)/($W$29*$X$29+$W$30*$X$30+$W$31*$X$31+$W$32*$X$32),IF($B$13=5,($B$8*W34)/($W$29*$X$29+$W$30*$X$30+$W$31*$X$31+$W$32*$X$32+$W$33*$X$33),IF($B$13=6,($B$8*W34)/($W$29*$X$29+$W$30*$X$30+$W$31*$X$31+$W$32*$X$32+$W$33*$X$33+$W$34*$X$34),IF($B$13=7,($B$8*W34)/($W$29*$X$29+$W$30*$X$30+$W$31*$X$31+$W$32*$X$32+$W$33*$X$33+$W$34*$X$34+$W$35*$X$35),IF($B$13=8,($B$8*W34)/($W$29*$X$29+$W$30*$X$30+$W$31*$X$31+$W$32*$X$32+$W$33*$X$33+$W$34*$X$34+$W$35*$X$35+$W$36*$X$36),IF($B$13=9,($B$8*W34)/($W$29*$X$29+$W$30*$X$30+$W$31*$X$31+$W$32*$X$32+$W$33*$X$33+$W$34*$X$34+$W$35*$X$35+$W$36*$X$36+$W$37*$X$37),($B$8*W34)/($W$29*$X$29+$W$30*$X$30+$W$31*$X$31+$W$32*$X$32+$W$33*$X$33+$W$34*$X$34+$W$35*$X$35+$W$36*$X$36+$W$37*$X$37+$W$38*$X$38)))))))))</f>
        <v>#N/A</v>
      </c>
      <c r="Z34" s="37"/>
      <c r="AA34" s="66" t="s">
        <v>64</v>
      </c>
      <c r="AB34" s="37" t="str">
        <f aca="false">$B$21</f>
        <v>ガス名を選択</v>
      </c>
      <c r="AC34" s="37"/>
      <c r="AD34" s="37" t="e">
        <f aca="false">$AE$21</f>
        <v>#N/A</v>
      </c>
      <c r="AE34" s="65" t="e">
        <f aca="false">IF($B$13=2,($B$8*AD34)/($AD$29*$X$29+$AD$30*$X$30),IF($B$13=3,($B$8*AD34)/($AD$29*$X$29+$AD$30*$X$30+$AD$31*$X$31),IF($B$13=4,($B$8*AD34)/($AD$29*$X$29+$AD$30*$X$30+$AD$31*$X$31+$AD$32*$X$32),IF($B$13=5,($B$8*AD34)/($AD$29*$X$29+$AD$30*$X$30+$AD$31*$X$31+$AD$32*$X$32+$AD$33*$X$33),IF($B$13=6,($B$8*AD34)/($AD$29*$X$29+$AD$30*$X$30+$AD$31*$X$31+$AD$32*$X$32+$AD$33*$X$33+$AD$34*$X$34),IF($B$13=7,($B$8*AD34)/($AD$29*$X$29+$AD$30*$X$30+$AD$31*$X$31+$AD$32*$X$32+$AD$33*$X$33+$AD$34*$X$34+$AD$35*$X$35),IF($B$13=8,($B$8*AD34)/($AD$29*$X$29+$AD$30*$X$30+$AD$31*$X$31+$AD$32*$X$32+$AD$33*$X$33+$AD$34*$X$34+$AD$35*$X$35+$AD$36*$X$36),IF($B$13=9,($B$8*AD34)/($AD$29*$X$29+$AD$30*$X$30+$AD$31*$X$31+$AD$32*$X$32+$AD$33*$X$33+$AD$34*$X$34+$AD$35*$X$35+$AD$36*$X$36+$AD$37*$X$37),($B$8*AD34)/($AD$29*$X$29+$AD$30*$X$30+$AD$31*$X$31+$AD$32*$X$32+$AD$33*$X$33+$AD$34*$X$34+$AD$35*$X$35+$AD$36*$X$36+$AD$37*$X$37+$AD$38*$X$38)))))))))</f>
        <v>#N/A</v>
      </c>
      <c r="AF34" s="37"/>
      <c r="AG34" s="66" t="s">
        <v>64</v>
      </c>
      <c r="AH34" s="37" t="str">
        <f aca="false">$B$21</f>
        <v>ガス名を選択</v>
      </c>
      <c r="AI34" s="37"/>
      <c r="AJ34" s="67" t="n">
        <f aca="false">C21</f>
        <v>0</v>
      </c>
      <c r="AK34" s="65" t="e">
        <f aca="false">IF($B$13=2,($B$8*AJ34)/($AJ$29*$X$29+$AJ$30*$X$30),IF($B$13=3,($B$8*AJ34)/($AJ$29*$X$29+$AJ$30*$X$30+$AJ$31*$X$31),IF($B$13=4,($B$8*AJ34)/($AJ$29*$X$29+$AJ$30*$X$30+$AJ$31*$X$31+$AJ$32*$X$32),IF($B$13=5,($B$8*AJ34)/($AJ$29*$X$29+$AJ$30*$X$30+$AJ$31*$X$31+$AJ$32*$X$32+$AJ$33*$X$33),IF($B$13=6,($B$8*AJ34)/($AJ$29*$X$29+$AJ$30*$X$30+$AJ$31*$X$31+$AJ$32*$X$32+$AJ$33*$X$33+$AJ$34*$X$34),IF($B$13=7,($B$8*AJ34)/($AJ$29*$X$29+$AJ$30*$X$30+$AJ$31*$X$31+$AJ$32*$X$32+$AJ$33*$X$33+$AJ$34*$X$34+$AJ$35*$X$35),IF($B$13=8,($B$8*AJ34)/($AJ$29*$X$29+$AJ$30*$X$30+$AJ$31*$X$31+$AJ$32*$X$32+$AJ$33*$X$33+$AJ$34*$X$34+$AJ$35*$X$35+$AJ$36*$X$36),IF($B$13=9,($B$8*AJ34)/($AJ$29*$X$29+$AJ$30*$X$30+$AJ$31*$X$31+$AJ$32*$X$32+$AJ$33*$X$33+$AJ$34*$X$34+$AJ$35*$X$35+$AJ$36*$X$36+$AJ$37*$X$37),($B$8*AJ34)/($AJ$29*$X$29+$AJ$30*$X$30+$AJ$31*$X$31+$AJ$32*$X$32+$AJ$33*$X$33+$AJ$34*$X$34+$AJ$35*$X$35+$AJ$36*$X$36+$AJ$37*$X$37+$AJ$38*$X$38)))))))))</f>
        <v>#N/A</v>
      </c>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5.75" hidden="false" customHeight="false" outlineLevel="0" collapsed="false">
      <c r="U35" s="64" t="s">
        <v>65</v>
      </c>
      <c r="V35" s="37" t="str">
        <f aca="false">$B$22</f>
        <v>ガス名を選択</v>
      </c>
      <c r="W35" s="37" t="e">
        <f aca="false">$AA$22</f>
        <v>#N/A</v>
      </c>
      <c r="X35" s="37" t="e">
        <f aca="false">$X$22</f>
        <v>#N/A</v>
      </c>
      <c r="Y35" s="65" t="e">
        <f aca="false">IF($B$13=2,($B$8*W35)/($W$29*$X$29+$W$30*$X$30),IF($B$13=3,($B$8*W35)/($W$29*$X$29+$W$30*$X$30+$W$31*$X$31),IF($B$13=4,($B$8*W35)/($W$29*$X$29+$W$30*$X$30+$W$31*$X$31+$W$32*$X$32),IF($B$13=5,($B$8*W35)/($W$29*$X$29+$W$30*$X$30+$W$31*$X$31+$W$32*$X$32+$W$33*$X$33),IF($B$13=6,($B$8*W35)/($W$29*$X$29+$W$30*$X$30+$W$31*$X$31+$W$32*$X$32+$W$33*$X$33+$W$34*$X$34),IF($B$13=7,($B$8*W35)/($W$29*$X$29+$W$30*$X$30+$W$31*$X$31+$W$32*$X$32+$W$33*$X$33+$W$34*$X$34+$W$35*$X$35),IF($B$13=8,($B$8*W35)/($W$29*$X$29+$W$30*$X$30+$W$31*$X$31+$W$32*$X$32+$W$33*$X$33+$W$34*$X$34+$W$35*$X$35+$W$36*$X$36),IF($B$13=9,($B$8*W35)/($W$29*$X$29+$W$30*$X$30+$W$31*$X$31+$W$32*$X$32+$W$33*$X$33+$W$34*$X$34+$W$35*$X$35+$W$36*$X$36+$W$37*$X$37),($B$8*W35)/($W$29*$X$29+$W$30*$X$30+$W$31*$X$31+$W$32*$X$32+$W$33*$X$33+$W$34*$X$34+$W$35*$X$35+$W$36*$X$36+$W$37*$X$37+$W$38*$X$38)))))))))</f>
        <v>#N/A</v>
      </c>
      <c r="Z35" s="37"/>
      <c r="AA35" s="66" t="s">
        <v>65</v>
      </c>
      <c r="AB35" s="37" t="str">
        <f aca="false">$B$22</f>
        <v>ガス名を選択</v>
      </c>
      <c r="AC35" s="37"/>
      <c r="AD35" s="37" t="e">
        <f aca="false">$AE$22</f>
        <v>#N/A</v>
      </c>
      <c r="AE35" s="65" t="e">
        <f aca="false">IF($B$13=2,($B$8*AD35)/($AD$29*$X$29+$AD$30*$X$30),IF($B$13=3,($B$8*AD35)/($AD$29*$X$29+$AD$30*$X$30+$AD$31*$X$31),IF($B$13=4,($B$8*AD35)/($AD$29*$X$29+$AD$30*$X$30+$AD$31*$X$31+$AD$32*$X$32),IF($B$13=5,($B$8*AD35)/($AD$29*$X$29+$AD$30*$X$30+$AD$31*$X$31+$AD$32*$X$32+$AD$33*$X$33),IF($B$13=6,($B$8*AD35)/($AD$29*$X$29+$AD$30*$X$30+$AD$31*$X$31+$AD$32*$X$32+$AD$33*$X$33+$AD$34*$X$34),IF($B$13=7,($B$8*AD35)/($AD$29*$X$29+$AD$30*$X$30+$AD$31*$X$31+$AD$32*$X$32+$AD$33*$X$33+$AD$34*$X$34+$AD$35*$X$35),IF($B$13=8,($B$8*AD35)/($AD$29*$X$29+$AD$30*$X$30+$AD$31*$X$31+$AD$32*$X$32+$AD$33*$X$33+$AD$34*$X$34+$AD$35*$X$35+$AD$36*$X$36),IF($B$13=9,($B$8*AD35)/($AD$29*$X$29+$AD$30*$X$30+$AD$31*$X$31+$AD$32*$X$32+$AD$33*$X$33+$AD$34*$X$34+$AD$35*$X$35+$AD$36*$X$36+$AD$37*$X$37),($B$8*AD35)/($AD$29*$X$29+$AD$30*$X$30+$AD$31*$X$31+$AD$32*$X$32+$AD$33*$X$33+$AD$34*$X$34+$AD$35*$X$35+$AD$36*$X$36+$AD$37*$X$37+$AD$38*$X$38)))))))))</f>
        <v>#N/A</v>
      </c>
      <c r="AF35" s="37"/>
      <c r="AG35" s="66" t="s">
        <v>65</v>
      </c>
      <c r="AH35" s="37" t="str">
        <f aca="false">$B$22</f>
        <v>ガス名を選択</v>
      </c>
      <c r="AI35" s="37"/>
      <c r="AJ35" s="67" t="n">
        <f aca="false">C22</f>
        <v>0</v>
      </c>
      <c r="AK35" s="65" t="e">
        <f aca="false">IF($B$13=2,($B$8*AJ35)/($AJ$29*$X$29+$AJ$30*$X$30),IF($B$13=3,($B$8*AJ35)/($AJ$29*$X$29+$AJ$30*$X$30+$AJ$31*$X$31),IF($B$13=4,($B$8*AJ35)/($AJ$29*$X$29+$AJ$30*$X$30+$AJ$31*$X$31+$AJ$32*$X$32),IF($B$13=5,($B$8*AJ35)/($AJ$29*$X$29+$AJ$30*$X$30+$AJ$31*$X$31+$AJ$32*$X$32+$AJ$33*$X$33),IF($B$13=6,($B$8*AJ35)/($AJ$29*$X$29+$AJ$30*$X$30+$AJ$31*$X$31+$AJ$32*$X$32+$AJ$33*$X$33+$AJ$34*$X$34),IF($B$13=7,($B$8*AJ35)/($AJ$29*$X$29+$AJ$30*$X$30+$AJ$31*$X$31+$AJ$32*$X$32+$AJ$33*$X$33+$AJ$34*$X$34+$AJ$35*$X$35),IF($B$13=8,($B$8*AJ35)/($AJ$29*$X$29+$AJ$30*$X$30+$AJ$31*$X$31+$AJ$32*$X$32+$AJ$33*$X$33+$AJ$34*$X$34+$AJ$35*$X$35+$AJ$36*$X$36),IF($B$13=9,($B$8*AJ35)/($AJ$29*$X$29+$AJ$30*$X$30+$AJ$31*$X$31+$AJ$32*$X$32+$AJ$33*$X$33+$AJ$34*$X$34+$AJ$35*$X$35+$AJ$36*$X$36+$AJ$37*$X$37),($B$8*AJ35)/($AJ$29*$X$29+$AJ$30*$X$30+$AJ$31*$X$31+$AJ$32*$X$32+$AJ$33*$X$33+$AJ$34*$X$34+$AJ$35*$X$35+$AJ$36*$X$36+$AJ$37*$X$37+$AJ$38*$X$38)))))))))</f>
        <v>#N/A</v>
      </c>
      <c r="AL35" s="8"/>
      <c r="AM35" s="8"/>
      <c r="AN35" s="8"/>
      <c r="AO35" s="8"/>
      <c r="AP35" s="8"/>
      <c r="AQ35" s="8"/>
      <c r="AR35" s="8"/>
      <c r="AS35" s="8"/>
      <c r="AT35" s="8"/>
      <c r="AU35" s="8"/>
      <c r="AV35" s="8"/>
      <c r="AW35" s="8"/>
      <c r="AX35" s="8"/>
      <c r="AY35" s="8"/>
      <c r="AZ35" s="8"/>
      <c r="BA35" s="8"/>
      <c r="BB35" s="8"/>
      <c r="BC35" s="8"/>
      <c r="BD35" s="8"/>
      <c r="BE35" s="8"/>
      <c r="BF35" s="8"/>
      <c r="BG35" s="8"/>
      <c r="BH35" s="8"/>
      <c r="BI35" s="8"/>
    </row>
    <row r="36" customFormat="false" ht="15.75" hidden="false" customHeight="false" outlineLevel="0" collapsed="false">
      <c r="U36" s="64" t="s">
        <v>66</v>
      </c>
      <c r="V36" s="37" t="str">
        <f aca="false">$B$23</f>
        <v>ガス名を選択</v>
      </c>
      <c r="W36" s="37" t="e">
        <f aca="false">$AA$23</f>
        <v>#N/A</v>
      </c>
      <c r="X36" s="37" t="e">
        <f aca="false">$X$23</f>
        <v>#N/A</v>
      </c>
      <c r="Y36" s="65" t="e">
        <f aca="false">IF($B$13=2,($B$8*W36)/($W$29*$X$29+$W$30*$X$30),IF($B$13=3,($B$8*W36)/($W$29*$X$29+$W$30*$X$30+$W$31*$X$31),IF($B$13=4,($B$8*W36)/($W$29*$X$29+$W$30*$X$30+$W$31*$X$31+$W$32*$X$32),IF($B$13=5,($B$8*W36)/($W$29*$X$29+$W$30*$X$30+$W$31*$X$31+$W$32*$X$32+$W$33*$X$33),IF($B$13=6,($B$8*W36)/($W$29*$X$29+$W$30*$X$30+$W$31*$X$31+$W$32*$X$32+$W$33*$X$33+$W$34*$X$34),IF($B$13=7,($B$8*W36)/($W$29*$X$29+$W$30*$X$30+$W$31*$X$31+$W$32*$X$32+$W$33*$X$33+$W$34*$X$34+$W$35*$X$35),IF($B$13=8,($B$8*W36)/($W$29*$X$29+$W$30*$X$30+$W$31*$X$31+$W$32*$X$32+$W$33*$X$33+$W$34*$X$34+$W$35*$X$35+$W$36*$X$36),IF($B$13=9,($B$8*W36)/($W$29*$X$29+$W$30*$X$30+$W$31*$X$31+$W$32*$X$32+$W$33*$X$33+$W$34*$X$34+$W$35*$X$35+$W$36*$X$36+$W$37*$X$37),($B$8*W36)/($W$29*$X$29+$W$30*$X$30+$W$31*$X$31+$W$32*$X$32+$W$33*$X$33+$W$34*$X$34+$W$35*$X$35+$W$36*$X$36+$W$37*$X$37+$W$38*$X$38)))))))))</f>
        <v>#N/A</v>
      </c>
      <c r="Z36" s="37"/>
      <c r="AA36" s="66" t="s">
        <v>65</v>
      </c>
      <c r="AB36" s="37" t="str">
        <f aca="false">$B$23</f>
        <v>ガス名を選択</v>
      </c>
      <c r="AC36" s="37"/>
      <c r="AD36" s="37" t="e">
        <f aca="false">$AE$23</f>
        <v>#N/A</v>
      </c>
      <c r="AE36" s="65" t="e">
        <f aca="false">IF($B$13=2,($B$8*AD36)/($AD$29*$X$29+$AD$30*$X$30),IF($B$13=3,($B$8*AD36)/($AD$29*$X$29+$AD$30*$X$30+$AD$31*$X$31),IF($B$13=4,($B$8*AD36)/($AD$29*$X$29+$AD$30*$X$30+$AD$31*$X$31+$AD$32*$X$32),IF($B$13=5,($B$8*AD36)/($AD$29*$X$29+$AD$30*$X$30+$AD$31*$X$31+$AD$32*$X$32+$AD$33*$X$33),IF($B$13=6,($B$8*AD36)/($AD$29*$X$29+$AD$30*$X$30+$AD$31*$X$31+$AD$32*$X$32+$AD$33*$X$33+$AD$34*$X$34),IF($B$13=7,($B$8*AD36)/($AD$29*$X$29+$AD$30*$X$30+$AD$31*$X$31+$AD$32*$X$32+$AD$33*$X$33+$AD$34*$X$34+$AD$35*$X$35),IF($B$13=8,($B$8*AD36)/($AD$29*$X$29+$AD$30*$X$30+$AD$31*$X$31+$AD$32*$X$32+$AD$33*$X$33+$AD$34*$X$34+$AD$35*$X$35+$AD$36*$X$36),IF($B$13=9,($B$8*AD36)/($AD$29*$X$29+$AD$30*$X$30+$AD$31*$X$31+$AD$32*$X$32+$AD$33*$X$33+$AD$34*$X$34+$AD$35*$X$35+$AD$36*$X$36+$AD$37*$X$37),($B$8*AD36)/($AD$29*$X$29+$AD$30*$X$30+$AD$31*$X$31+$AD$32*$X$32+$AD$33*$X$33+$AD$34*$X$34+$AD$35*$X$35+$AD$36*$X$36+$AD$37*$X$37+$AD$38*$X$38)))))))))</f>
        <v>#N/A</v>
      </c>
      <c r="AF36" s="37"/>
      <c r="AG36" s="66" t="s">
        <v>65</v>
      </c>
      <c r="AH36" s="37" t="str">
        <f aca="false">$B$23</f>
        <v>ガス名を選択</v>
      </c>
      <c r="AI36" s="37"/>
      <c r="AJ36" s="67" t="n">
        <f aca="false">C23</f>
        <v>0</v>
      </c>
      <c r="AK36" s="65" t="e">
        <f aca="false">IF($B$13=2,($B$8*AJ36)/($AJ$29*$X$29+$AJ$30*$X$30),IF($B$13=3,($B$8*AJ36)/($AJ$29*$X$29+$AJ$30*$X$30+$AJ$31*$X$31),IF($B$13=4,($B$8*AJ36)/($AJ$29*$X$29+$AJ$30*$X$30+$AJ$31*$X$31+$AJ$32*$X$32),IF($B$13=5,($B$8*AJ36)/($AJ$29*$X$29+$AJ$30*$X$30+$AJ$31*$X$31+$AJ$32*$X$32+$AJ$33*$X$33),IF($B$13=6,($B$8*AJ36)/($AJ$29*$X$29+$AJ$30*$X$30+$AJ$31*$X$31+$AJ$32*$X$32+$AJ$33*$X$33+$AJ$34*$X$34),IF($B$13=7,($B$8*AJ36)/($AJ$29*$X$29+$AJ$30*$X$30+$AJ$31*$X$31+$AJ$32*$X$32+$AJ$33*$X$33+$AJ$34*$X$34+$AJ$35*$X$35),IF($B$13=8,($B$8*AJ36)/($AJ$29*$X$29+$AJ$30*$X$30+$AJ$31*$X$31+$AJ$32*$X$32+$AJ$33*$X$33+$AJ$34*$X$34+$AJ$35*$X$35+$AJ$36*$X$36),IF($B$13=9,($B$8*AJ36)/($AJ$29*$X$29+$AJ$30*$X$30+$AJ$31*$X$31+$AJ$32*$X$32+$AJ$33*$X$33+$AJ$34*$X$34+$AJ$35*$X$35+$AJ$36*$X$36+$AJ$37*$X$37),($B$8*AJ36)/($AJ$29*$X$29+$AJ$30*$X$30+$AJ$31*$X$31+$AJ$32*$X$32+$AJ$33*$X$33+$AJ$34*$X$34+$AJ$35*$X$35+$AJ$36*$X$36+$AJ$37*$X$37+$AJ$38*$X$38)))))))))</f>
        <v>#N/A</v>
      </c>
      <c r="AL36" s="8"/>
      <c r="AM36" s="8"/>
      <c r="AN36" s="8"/>
      <c r="AO36" s="8"/>
      <c r="AP36" s="8"/>
      <c r="AQ36" s="8"/>
      <c r="AR36" s="8"/>
      <c r="AS36" s="8"/>
      <c r="AT36" s="8"/>
      <c r="AU36" s="8"/>
      <c r="AV36" s="8"/>
      <c r="AW36" s="8"/>
      <c r="AX36" s="8"/>
      <c r="AY36" s="8"/>
      <c r="AZ36" s="8"/>
      <c r="BA36" s="8"/>
      <c r="BB36" s="8"/>
      <c r="BC36" s="8"/>
      <c r="BD36" s="8"/>
      <c r="BE36" s="8"/>
      <c r="BF36" s="8"/>
      <c r="BG36" s="8"/>
      <c r="BH36" s="8"/>
      <c r="BI36" s="8"/>
    </row>
    <row r="37" customFormat="false" ht="15.75" hidden="false" customHeight="false" outlineLevel="0" collapsed="false">
      <c r="I37" s="68"/>
      <c r="J37" s="68"/>
      <c r="K37" s="68"/>
      <c r="U37" s="64" t="s">
        <v>67</v>
      </c>
      <c r="V37" s="37" t="str">
        <f aca="false">$B$24</f>
        <v>ガス名を選択</v>
      </c>
      <c r="W37" s="37" t="e">
        <f aca="false">$AA$24</f>
        <v>#N/A</v>
      </c>
      <c r="X37" s="37" t="e">
        <f aca="false">$X$24</f>
        <v>#N/A</v>
      </c>
      <c r="Y37" s="65" t="e">
        <f aca="false">IF($B$13=2,($B$8*W37)/($W$29*$X$29+$W$30*$X$30),IF($B$13=3,($B$8*W37)/($W$29*$X$29+$W$30*$X$30+$W$31*$X$31),IF($B$13=4,($B$8*W37)/($W$29*$X$29+$W$30*$X$30+$W$31*$X$31+$W$32*$X$32),IF($B$13=5,($B$8*W37)/($W$29*$X$29+$W$30*$X$30+$W$31*$X$31+$W$32*$X$32+$W$33*$X$33),IF($B$13=6,($B$8*W37)/($W$29*$X$29+$W$30*$X$30+$W$31*$X$31+$W$32*$X$32+$W$33*$X$33+$W$34*$X$34),IF($B$13=7,($B$8*W37)/($W$29*$X$29+$W$30*$X$30+$W$31*$X$31+$W$32*$X$32+$W$33*$X$33+$W$34*$X$34+$W$35*$X$35),IF($B$13=8,($B$8*W37)/($W$29*$X$29+$W$30*$X$30+$W$31*$X$31+$W$32*$X$32+$W$33*$X$33+$W$34*$X$34+$W$35*$X$35+$W$36*$X$36),IF($B$13=9,($B$8*W37)/($W$29*$X$29+$W$30*$X$30+$W$31*$X$31+$W$32*$X$32+$W$33*$X$33+$W$34*$X$34+$W$35*$X$35+$W$36*$X$36+$W$37*$X$37),($B$8*W37)/($W$29*$X$29+$W$30*$X$30+$W$31*$X$31+$W$32*$X$32+$W$33*$X$33+$W$34*$X$34+$W$35*$X$35+$W$36*$X$36+$W$37*$X$37+$W$38*$X$38)))))))))</f>
        <v>#N/A</v>
      </c>
      <c r="Z37" s="37"/>
      <c r="AA37" s="66" t="s">
        <v>66</v>
      </c>
      <c r="AB37" s="37" t="str">
        <f aca="false">$B$24</f>
        <v>ガス名を選択</v>
      </c>
      <c r="AC37" s="37"/>
      <c r="AD37" s="37" t="e">
        <f aca="false">$AE$24</f>
        <v>#N/A</v>
      </c>
      <c r="AE37" s="65" t="e">
        <f aca="false">IF($B$13=2,($B$8*AD37)/($AD$29*$X$29+$AD$30*$X$30),IF($B$13=3,($B$8*AD37)/($AD$29*$X$29+$AD$30*$X$30+$AD$31*$X$31),IF($B$13=4,($B$8*AD37)/($AD$29*$X$29+$AD$30*$X$30+$AD$31*$X$31+$AD$32*$X$32),IF($B$13=5,($B$8*AD37)/($AD$29*$X$29+$AD$30*$X$30+$AD$31*$X$31+$AD$32*$X$32+$AD$33*$X$33),IF($B$13=6,($B$8*AD37)/($AD$29*$X$29+$AD$30*$X$30+$AD$31*$X$31+$AD$32*$X$32+$AD$33*$X$33+$AD$34*$X$34),IF($B$13=7,($B$8*AD37)/($AD$29*$X$29+$AD$30*$X$30+$AD$31*$X$31+$AD$32*$X$32+$AD$33*$X$33+$AD$34*$X$34+$AD$35*$X$35),IF($B$13=8,($B$8*AD37)/($AD$29*$X$29+$AD$30*$X$30+$AD$31*$X$31+$AD$32*$X$32+$AD$33*$X$33+$AD$34*$X$34+$AD$35*$X$35+$AD$36*$X$36),IF($B$13=9,($B$8*AD37)/($AD$29*$X$29+$AD$30*$X$30+$AD$31*$X$31+$AD$32*$X$32+$AD$33*$X$33+$AD$34*$X$34+$AD$35*$X$35+$AD$36*$X$36+$AD$37*$X$37),($B$8*AD37)/($AD$29*$X$29+$AD$30*$X$30+$AD$31*$X$31+$AD$32*$X$32+$AD$33*$X$33+$AD$34*$X$34+$AD$35*$X$35+$AD$36*$X$36+$AD$37*$X$37+$AD$38*$X$38)))))))))</f>
        <v>#N/A</v>
      </c>
      <c r="AF37" s="37"/>
      <c r="AG37" s="66" t="s">
        <v>66</v>
      </c>
      <c r="AH37" s="37" t="str">
        <f aca="false">$B$24</f>
        <v>ガス名を選択</v>
      </c>
      <c r="AI37" s="37"/>
      <c r="AJ37" s="67" t="n">
        <f aca="false">C24</f>
        <v>0</v>
      </c>
      <c r="AK37" s="65" t="e">
        <f aca="false">IF($B$13=2,($B$8*AJ37)/($AJ$29*$X$29+$AJ$30*$X$30),IF($B$13=3,($B$8*AJ37)/($AJ$29*$X$29+$AJ$30*$X$30+$AJ$31*$X$31),IF($B$13=4,($B$8*AJ37)/($AJ$29*$X$29+$AJ$30*$X$30+$AJ$31*$X$31+$AJ$32*$X$32),IF($B$13=5,($B$8*AJ37)/($AJ$29*$X$29+$AJ$30*$X$30+$AJ$31*$X$31+$AJ$32*$X$32+$AJ$33*$X$33),IF($B$13=6,($B$8*AJ37)/($AJ$29*$X$29+$AJ$30*$X$30+$AJ$31*$X$31+$AJ$32*$X$32+$AJ$33*$X$33+$AJ$34*$X$34),IF($B$13=7,($B$8*AJ37)/($AJ$29*$X$29+$AJ$30*$X$30+$AJ$31*$X$31+$AJ$32*$X$32+$AJ$33*$X$33+$AJ$34*$X$34+$AJ$35*$X$35),IF($B$13=8,($B$8*AJ37)/($AJ$29*$X$29+$AJ$30*$X$30+$AJ$31*$X$31+$AJ$32*$X$32+$AJ$33*$X$33+$AJ$34*$X$34+$AJ$35*$X$35+$AJ$36*$X$36),IF($B$13=9,($B$8*AJ37)/($AJ$29*$X$29+$AJ$30*$X$30+$AJ$31*$X$31+$AJ$32*$X$32+$AJ$33*$X$33+$AJ$34*$X$34+$AJ$35*$X$35+$AJ$36*$X$36+$AJ$37*$X$37),($B$8*AJ37)/($AJ$29*$X$29+$AJ$30*$X$30+$AJ$31*$X$31+$AJ$32*$X$32+$AJ$33*$X$33+$AJ$34*$X$34+$AJ$35*$X$35+$AJ$36*$X$36+$AJ$37*$X$37+$AJ$38*$X$38)))))))))</f>
        <v>#N/A</v>
      </c>
      <c r="AL37" s="8"/>
      <c r="AM37" s="8"/>
      <c r="AN37" s="8"/>
      <c r="AO37" s="8"/>
      <c r="AP37" s="8"/>
      <c r="AQ37" s="8"/>
      <c r="AR37" s="8"/>
      <c r="AS37" s="8"/>
      <c r="AT37" s="8"/>
      <c r="AU37" s="8"/>
      <c r="AV37" s="8"/>
      <c r="AW37" s="8"/>
      <c r="AX37" s="8"/>
      <c r="AY37" s="8"/>
      <c r="AZ37" s="8"/>
      <c r="BA37" s="8"/>
      <c r="BB37" s="8"/>
      <c r="BC37" s="8"/>
      <c r="BD37" s="8"/>
      <c r="BE37" s="8"/>
      <c r="BF37" s="8"/>
      <c r="BG37" s="8"/>
      <c r="BH37" s="8"/>
      <c r="BI37" s="8"/>
    </row>
    <row r="38" customFormat="false" ht="15.75" hidden="false" customHeight="false" outlineLevel="0" collapsed="false">
      <c r="U38" s="64" t="s">
        <v>68</v>
      </c>
      <c r="V38" s="37" t="str">
        <f aca="false">$B$25</f>
        <v>ガス名を選択</v>
      </c>
      <c r="W38" s="37" t="e">
        <f aca="false">$AA$25</f>
        <v>#N/A</v>
      </c>
      <c r="X38" s="37" t="e">
        <f aca="false">$X$25</f>
        <v>#N/A</v>
      </c>
      <c r="Y38" s="65" t="e">
        <f aca="false">IF($B$13=2,($B$8*W38)/($W$29*$X$29+$W$30*$X$30),IF($B$13=3,($B$8*W38)/($W$29*$X$29+$W$30*$X$30+$W$31*$X$31),IF($B$13=4,($B$8*W38)/($W$29*$X$29+$W$30*$X$30+$W$31*$X$31+$W$32*$X$32),IF($B$13=5,($B$8*W38)/($W$29*$X$29+$W$30*$X$30+$W$31*$X$31+$W$32*$X$32+$W$33*$X$33),IF($B$13=6,($B$8*W38)/($W$29*$X$29+$W$30*$X$30+$W$31*$X$31+$W$32*$X$32+$W$33*$X$33+$W$34*$X$34),IF($B$13=7,($B$8*W38)/($W$29*$X$29+$W$30*$X$30+$W$31*$X$31+$W$32*$X$32+$W$33*$X$33+$W$34*$X$34+$W$35*$X$35),IF($B$13=8,($B$8*W38)/($W$29*$X$29+$W$30*$X$30+$W$31*$X$31+$W$32*$X$32+$W$33*$X$33+$W$34*$X$34+$W$35*$X$35+$W$36*$X$36),IF($B$13=9,($B$8*W38)/($W$29*$X$29+$W$30*$X$30+$W$31*$X$31+$W$32*$X$32+$W$33*$X$33+$W$34*$X$34+$W$35*$X$35+$W$36*$X$36+$W$37*$X$37),($B$8*W38)/($W$29*$X$29+$W$30*$X$30+$W$31*$X$31+$W$32*$X$32+$W$33*$X$33+$W$34*$X$34+$W$35*$X$35+$W$36*$X$36+$W$37*$X$37+$W$38*$X$38)))))))))</f>
        <v>#N/A</v>
      </c>
      <c r="Z38" s="37"/>
      <c r="AA38" s="66" t="s">
        <v>67</v>
      </c>
      <c r="AB38" s="37" t="str">
        <f aca="false">$B$25</f>
        <v>ガス名を選択</v>
      </c>
      <c r="AC38" s="37"/>
      <c r="AD38" s="37" t="e">
        <f aca="false">$AE$25</f>
        <v>#N/A</v>
      </c>
      <c r="AE38" s="65" t="e">
        <f aca="false">IF($B$13=2,($B$8*AD38)/($AD$29*$X$29+$AD$30*$X$30),IF($B$13=3,($B$8*AD38)/($AD$29*$X$29+$AD$30*$X$30+$AD$31*$X$31),IF($B$13=4,($B$8*AD38)/($AD$29*$X$29+$AD$30*$X$30+$AD$31*$X$31+$AD$32*$X$32),IF($B$13=5,($B$8*AD38)/($AD$29*$X$29+$AD$30*$X$30+$AD$31*$X$31+$AD$32*$X$32+$AD$33*$X$33),IF($B$13=6,($B$8*AD38)/($AD$29*$X$29+$AD$30*$X$30+$AD$31*$X$31+$AD$32*$X$32+$AD$33*$X$33+$AD$34*$X$34),IF($B$13=7,($B$8*AD38)/($AD$29*$X$29+$AD$30*$X$30+$AD$31*$X$31+$AD$32*$X$32+$AD$33*$X$33+$AD$34*$X$34+$AD$35*$X$35),IF($B$13=8,($B$8*AD38)/($AD$29*$X$29+$AD$30*$X$30+$AD$31*$X$31+$AD$32*$X$32+$AD$33*$X$33+$AD$34*$X$34+$AD$35*$X$35+$AD$36*$X$36),IF($B$13=9,($B$8*AD38)/($AD$29*$X$29+$AD$30*$X$30+$AD$31*$X$31+$AD$32*$X$32+$AD$33*$X$33+$AD$34*$X$34+$AD$35*$X$35+$AD$36*$X$36+$AD$37*$X$37),($B$8*AD38)/($AD$29*$X$29+$AD$30*$X$30+$AD$31*$X$31+$AD$32*$X$32+$AD$33*$X$33+$AD$34*$X$34+$AD$35*$X$35+$AD$36*$X$36+$AD$37*$X$37+$AD$38*$X$38)))))))))</f>
        <v>#N/A</v>
      </c>
      <c r="AF38" s="37"/>
      <c r="AG38" s="66" t="s">
        <v>67</v>
      </c>
      <c r="AH38" s="37" t="str">
        <f aca="false">$B$25</f>
        <v>ガス名を選択</v>
      </c>
      <c r="AI38" s="37"/>
      <c r="AJ38" s="67" t="n">
        <f aca="false">C25</f>
        <v>0</v>
      </c>
      <c r="AK38" s="65" t="e">
        <f aca="false">IF($B$13=2,($B$8*AJ38)/($AJ$29*$X$29+$AJ$30*$X$30),IF($B$13=3,($B$8*AJ38)/($AJ$29*$X$29+$AJ$30*$X$30+$AJ$31*$X$31),IF($B$13=4,($B$8*AJ38)/($AJ$29*$X$29+$AJ$30*$X$30+$AJ$31*$X$31+$AJ$32*$X$32),IF($B$13=5,($B$8*AJ38)/($AJ$29*$X$29+$AJ$30*$X$30+$AJ$31*$X$31+$AJ$32*$X$32+$AJ$33*$X$33),IF($B$13=6,($B$8*AJ38)/($AJ$29*$X$29+$AJ$30*$X$30+$AJ$31*$X$31+$AJ$32*$X$32+$AJ$33*$X$33+$AJ$34*$X$34),IF($B$13=7,($B$8*AJ38)/($AJ$29*$X$29+$AJ$30*$X$30+$AJ$31*$X$31+$AJ$32*$X$32+$AJ$33*$X$33+$AJ$34*$X$34+$AJ$35*$X$35),IF($B$13=8,($B$8*AJ38)/($AJ$29*$X$29+$AJ$30*$X$30+$AJ$31*$X$31+$AJ$32*$X$32+$AJ$33*$X$33+$AJ$34*$X$34+$AJ$35*$X$35+$AJ$36*$X$36),IF($B$13=9,($B$8*AJ38)/($AJ$29*$X$29+$AJ$30*$X$30+$AJ$31*$X$31+$AJ$32*$X$32+$AJ$33*$X$33+$AJ$34*$X$34+$AJ$35*$X$35+$AJ$36*$X$36+$AJ$37*$X$37),($B$8*AJ38)/($AJ$29*$X$29+$AJ$30*$X$30+$AJ$31*$X$31+$AJ$32*$X$32+$AJ$33*$X$33+$AJ$34*$X$34+$AJ$35*$X$35+$AJ$36*$X$36+$AJ$37*$X$37+$AJ$38*$X$38)))))))))</f>
        <v>#N/A</v>
      </c>
      <c r="AL38" s="8"/>
      <c r="AM38" s="8"/>
      <c r="AN38" s="8"/>
      <c r="AO38" s="8"/>
      <c r="AP38" s="8"/>
      <c r="AQ38" s="8"/>
      <c r="AR38" s="8"/>
      <c r="AS38" s="8"/>
      <c r="AT38" s="8"/>
      <c r="AU38" s="8"/>
      <c r="AV38" s="8"/>
      <c r="AW38" s="8"/>
      <c r="AX38" s="8"/>
      <c r="AY38" s="8"/>
      <c r="AZ38" s="8"/>
      <c r="BA38" s="8"/>
      <c r="BB38" s="8"/>
      <c r="BC38" s="8"/>
      <c r="BD38" s="8"/>
      <c r="BE38" s="8"/>
      <c r="BF38" s="8"/>
      <c r="BG38" s="8"/>
      <c r="BH38" s="8"/>
      <c r="BI38" s="8"/>
    </row>
    <row r="39" customFormat="false" ht="15.75" hidden="false" customHeight="false" outlineLevel="0" collapsed="false">
      <c r="V39" s="37"/>
      <c r="W39" s="37"/>
      <c r="X39" s="37"/>
      <c r="Y39" s="37"/>
      <c r="Z39" s="37"/>
      <c r="AA39" s="37"/>
      <c r="AB39" s="37"/>
      <c r="AC39" s="37"/>
      <c r="AD39" s="37"/>
      <c r="AE39" s="37"/>
      <c r="AF39" s="37"/>
      <c r="AG39" s="37"/>
      <c r="AH39" s="37"/>
      <c r="AI39" s="37"/>
      <c r="AJ39" s="37"/>
      <c r="AK39" s="37"/>
      <c r="AL39" s="8"/>
      <c r="AM39" s="8"/>
      <c r="AN39" s="8"/>
      <c r="AO39" s="8"/>
      <c r="AP39" s="8"/>
      <c r="AQ39" s="8"/>
      <c r="AR39" s="8"/>
      <c r="AS39" s="8"/>
      <c r="AT39" s="8"/>
      <c r="AU39" s="8"/>
      <c r="AV39" s="8"/>
      <c r="AW39" s="8"/>
      <c r="AX39" s="8"/>
      <c r="AY39" s="8"/>
      <c r="AZ39" s="8"/>
      <c r="BA39" s="8"/>
      <c r="BB39" s="8"/>
      <c r="BC39" s="8"/>
      <c r="BD39" s="8"/>
      <c r="BE39" s="8"/>
      <c r="BF39" s="8"/>
      <c r="BG39" s="8"/>
      <c r="BH39" s="8"/>
      <c r="BI39" s="8"/>
    </row>
    <row r="40" customFormat="false" ht="15.75" hidden="false" customHeight="false" outlineLevel="0" collapsed="false">
      <c r="V40" s="37"/>
      <c r="W40" s="37"/>
      <c r="X40" s="37"/>
      <c r="Y40" s="37"/>
      <c r="Z40" s="37"/>
      <c r="AA40" s="37"/>
      <c r="AB40" s="37"/>
      <c r="AC40" s="37"/>
      <c r="AD40" s="37"/>
      <c r="AE40" s="37"/>
      <c r="AF40" s="37"/>
      <c r="AG40" s="37"/>
      <c r="AH40" s="37"/>
      <c r="AI40" s="37"/>
      <c r="AJ40" s="37"/>
      <c r="AK40" s="37"/>
      <c r="AL40" s="8"/>
      <c r="AM40" s="8"/>
      <c r="AN40" s="8"/>
      <c r="AO40" s="8"/>
      <c r="AP40" s="8"/>
      <c r="AQ40" s="8"/>
      <c r="AR40" s="8"/>
      <c r="AS40" s="8"/>
      <c r="AT40" s="8"/>
      <c r="AU40" s="8"/>
      <c r="AV40" s="8"/>
      <c r="AW40" s="8"/>
      <c r="AX40" s="8"/>
      <c r="AY40" s="8"/>
      <c r="AZ40" s="8"/>
      <c r="BA40" s="8"/>
      <c r="BB40" s="8"/>
      <c r="BC40" s="8"/>
      <c r="BD40" s="8"/>
      <c r="BE40" s="8"/>
      <c r="BF40" s="8"/>
      <c r="BG40" s="8"/>
      <c r="BH40" s="8"/>
      <c r="BI40" s="8"/>
    </row>
    <row r="41" customFormat="false" ht="15.75" hidden="false" customHeight="false" outlineLevel="0" collapsed="false">
      <c r="V41" s="69"/>
      <c r="W41" s="37"/>
      <c r="X41" s="37"/>
      <c r="Y41" s="37"/>
      <c r="Z41" s="37"/>
      <c r="AA41" s="37"/>
      <c r="AB41" s="37"/>
      <c r="AC41" s="37"/>
      <c r="AD41" s="37"/>
      <c r="AE41" s="37"/>
      <c r="AF41" s="37"/>
      <c r="AG41" s="37"/>
      <c r="AH41" s="37"/>
      <c r="AI41" s="37"/>
      <c r="AJ41" s="37"/>
      <c r="AK41" s="37"/>
      <c r="AL41" s="8"/>
      <c r="AM41" s="8"/>
      <c r="AN41" s="8"/>
      <c r="AO41" s="8"/>
      <c r="AP41" s="8"/>
      <c r="AQ41" s="8"/>
      <c r="AR41" s="8"/>
      <c r="AS41" s="8"/>
      <c r="AT41" s="8"/>
      <c r="AU41" s="8"/>
      <c r="AV41" s="8"/>
      <c r="AW41" s="8"/>
      <c r="AX41" s="8"/>
      <c r="AY41" s="8"/>
      <c r="AZ41" s="8"/>
      <c r="BA41" s="8"/>
      <c r="BB41" s="8"/>
      <c r="BC41" s="8"/>
      <c r="BD41" s="8"/>
      <c r="BE41" s="8"/>
      <c r="BF41" s="8"/>
      <c r="BG41" s="8"/>
      <c r="BH41" s="8"/>
      <c r="BI41" s="8"/>
    </row>
    <row r="42" customFormat="false" ht="15.75" hidden="false" customHeight="false" outlineLevel="0" collapsed="false">
      <c r="V42" s="37"/>
      <c r="W42" s="37"/>
      <c r="X42" s="37"/>
      <c r="Y42" s="37"/>
      <c r="Z42" s="37"/>
      <c r="AA42" s="37"/>
      <c r="AB42" s="37"/>
      <c r="AC42" s="37"/>
      <c r="AD42" s="37"/>
      <c r="AE42" s="37"/>
      <c r="AF42" s="37"/>
      <c r="AG42" s="37"/>
      <c r="AH42" s="37"/>
      <c r="AI42" s="37"/>
      <c r="AJ42" s="37"/>
      <c r="AK42" s="37"/>
      <c r="AL42" s="8"/>
      <c r="AM42" s="8"/>
      <c r="AN42" s="8"/>
      <c r="AO42" s="8"/>
      <c r="AP42" s="8"/>
      <c r="AQ42" s="8"/>
      <c r="AR42" s="8"/>
      <c r="AS42" s="8"/>
      <c r="AT42" s="8"/>
      <c r="AU42" s="8"/>
      <c r="AV42" s="8"/>
      <c r="AW42" s="8"/>
      <c r="AX42" s="8"/>
      <c r="AY42" s="8"/>
      <c r="AZ42" s="8"/>
      <c r="BA42" s="8"/>
      <c r="BB42" s="8"/>
      <c r="BC42" s="8"/>
      <c r="BD42" s="8"/>
      <c r="BE42" s="8"/>
      <c r="BF42" s="8"/>
      <c r="BG42" s="8"/>
      <c r="BH42" s="8"/>
      <c r="BI42" s="8"/>
    </row>
  </sheetData>
  <sheetProtection sheet="true" password="c352" objects="true" scenarios="true"/>
  <conditionalFormatting sqref="B19:C25">
    <cfRule type="expression" priority="2" aboveAverage="0" equalAverage="0" bottom="0" percent="0" rank="0" text="" dxfId="52">
      <formula>$B$13=0</formula>
    </cfRule>
  </conditionalFormatting>
  <conditionalFormatting sqref="B19:C25">
    <cfRule type="expression" priority="3" aboveAverage="0" equalAverage="0" bottom="0" percent="0" rank="0" text="" dxfId="53">
      <formula>$B$13&lt;=2</formula>
    </cfRule>
  </conditionalFormatting>
  <conditionalFormatting sqref="B19:C25">
    <cfRule type="expression" priority="4" aboveAverage="0" equalAverage="0" bottom="0" percent="0" rank="0" text="" dxfId="54">
      <formula>$B$13&lt;4</formula>
    </cfRule>
  </conditionalFormatting>
  <conditionalFormatting sqref="B20:C25">
    <cfRule type="expression" priority="5" aboveAverage="0" equalAverage="0" bottom="0" percent="0" rank="0" text="" dxfId="55">
      <formula>$B$13&lt;5</formula>
    </cfRule>
  </conditionalFormatting>
  <conditionalFormatting sqref="B21:C25">
    <cfRule type="expression" priority="6" aboveAverage="0" equalAverage="0" bottom="0" percent="0" rank="0" text="" dxfId="56">
      <formula>$B$13&lt;6</formula>
    </cfRule>
  </conditionalFormatting>
  <conditionalFormatting sqref="B22:C25">
    <cfRule type="expression" priority="7" aboveAverage="0" equalAverage="0" bottom="0" percent="0" rank="0" text="" dxfId="57">
      <formula>$B$13&lt;7</formula>
    </cfRule>
  </conditionalFormatting>
  <conditionalFormatting sqref="B23:C25">
    <cfRule type="expression" priority="8" aboveAverage="0" equalAverage="0" bottom="0" percent="0" rank="0" text="" dxfId="58">
      <formula>$B$13&lt;8</formula>
    </cfRule>
  </conditionalFormatting>
  <conditionalFormatting sqref="B24:C25">
    <cfRule type="expression" priority="9" aboveAverage="0" equalAverage="0" bottom="0" percent="0" rank="0" text="" dxfId="59">
      <formula>$B$13&lt;9</formula>
    </cfRule>
  </conditionalFormatting>
  <conditionalFormatting sqref="B25:C25">
    <cfRule type="expression" priority="10" aboveAverage="0" equalAverage="0" bottom="0" percent="0" rank="0" text="" dxfId="60">
      <formula>$B$13&lt;10</formula>
    </cfRule>
  </conditionalFormatting>
  <conditionalFormatting sqref="B16:C18">
    <cfRule type="expression" priority="11" aboveAverage="0" equalAverage="0" bottom="0" percent="0" rank="0" text="" dxfId="61">
      <formula>$B$13=0</formula>
    </cfRule>
  </conditionalFormatting>
  <conditionalFormatting sqref="B18:C18">
    <cfRule type="expression" priority="12" aboveAverage="0" equalAverage="0" bottom="0" percent="0" rank="0" text="" dxfId="62">
      <formula>$B$13&lt;=2</formula>
    </cfRule>
  </conditionalFormatting>
  <dataValidations count="2">
    <dataValidation allowBlank="true" error="『キャンセル』ボタンを押して再入力してください。" errorStyle="stop" operator="between" prompt="値：2~10" showDropDown="false" showErrorMessage="true" showInputMessage="true" sqref="B13" type="whole">
      <formula1>2</formula1>
      <formula2>10</formula2>
    </dataValidation>
    <dataValidation allowBlank="true" errorStyle="stop" operator="between" showDropDown="false" showErrorMessage="true" showInputMessage="false" sqref="B16:B25" type="list">
      <formula1>ガス名リスト3120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データリセット3120V">
                <anchor moveWithCells="true" sizeWithCells="false">
                  <from>
                    <xdr:col>3</xdr:col>
                    <xdr:colOff>359640</xdr:colOff>
                    <xdr:row>6</xdr:row>
                    <xdr:rowOff>76320</xdr:rowOff>
                  </from>
                  <to>
                    <xdr:col>5</xdr:col>
                    <xdr:colOff>480600</xdr:colOff>
                    <xdr:row>8</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75" zeroHeight="false" outlineLevelRow="0" outlineLevelCol="0"/>
  <cols>
    <col collapsed="false" customWidth="true" hidden="false" outlineLevel="0" max="1" min="1" style="1" width="27.24"/>
    <col collapsed="false" customWidth="true" hidden="false" outlineLevel="0" max="2" min="2" style="1" width="20.62"/>
    <col collapsed="false" customWidth="false" hidden="false" outlineLevel="0" max="6" min="3" style="1" width="8.99"/>
    <col collapsed="false" customWidth="true" hidden="false" outlineLevel="0" max="7" min="7" style="1" width="19.49"/>
    <col collapsed="false" customWidth="true" hidden="false" outlineLevel="0" max="8" min="8" style="1" width="18.25"/>
    <col collapsed="false" customWidth="true" hidden="false" outlineLevel="0" max="12" min="9" style="1" width="15.62"/>
    <col collapsed="false" customWidth="false" hidden="false" outlineLevel="0" max="18" min="13" style="1" width="8.99"/>
    <col collapsed="false" customWidth="true" hidden="true" outlineLevel="0" max="19" min="19" style="16" width="6.74"/>
    <col collapsed="false" customWidth="true" hidden="true" outlineLevel="0" max="20" min="20" style="16" width="5.12"/>
    <col collapsed="false" customWidth="true" hidden="true" outlineLevel="0" max="21" min="21" style="17" width="19.62"/>
    <col collapsed="false" customWidth="true" hidden="true" outlineLevel="0" max="22" min="22" style="17" width="11.75"/>
    <col collapsed="false" customWidth="true" hidden="true" outlineLevel="0" max="24" min="23" style="17" width="6.74"/>
    <col collapsed="false" customWidth="true" hidden="true" outlineLevel="0" max="25" min="25" style="17" width="12.62"/>
    <col collapsed="false" customWidth="true" hidden="true" outlineLevel="0" max="26" min="26" style="17" width="14.99"/>
    <col collapsed="false" customWidth="true" hidden="true" outlineLevel="0" max="27" min="27" style="17" width="17.62"/>
    <col collapsed="false" customWidth="true" hidden="true" outlineLevel="0" max="28" min="28" style="17" width="11.75"/>
    <col collapsed="false" customWidth="true" hidden="true" outlineLevel="0" max="29" min="29" style="17" width="5.49"/>
    <col collapsed="false" customWidth="true" hidden="true" outlineLevel="0" max="30" min="30" style="17" width="12.86"/>
    <col collapsed="false" customWidth="true" hidden="true" outlineLevel="0" max="31" min="31" style="17" width="7.24"/>
    <col collapsed="false" customWidth="false" hidden="true" outlineLevel="0" max="32" min="32" style="17" width="8.99"/>
    <col collapsed="false" customWidth="true" hidden="true" outlineLevel="0" max="33" min="33" style="17" width="17.62"/>
    <col collapsed="false" customWidth="true" hidden="true" outlineLevel="0" max="34" min="34" style="17" width="11.75"/>
    <col collapsed="false" customWidth="false" hidden="true" outlineLevel="0" max="35" min="35" style="17" width="8.99"/>
    <col collapsed="false" customWidth="true" hidden="true" outlineLevel="0" max="36" min="36" style="17" width="5.99"/>
    <col collapsed="false" customWidth="true" hidden="true" outlineLevel="0" max="37" min="37" style="17" width="7.24"/>
    <col collapsed="false" customWidth="false" hidden="false" outlineLevel="0" max="257" min="38" style="1" width="8.99"/>
  </cols>
  <sheetData>
    <row r="1" customFormat="false" ht="24" hidden="false" customHeight="false" outlineLevel="0" collapsed="false">
      <c r="A1" s="18" t="s">
        <v>175</v>
      </c>
      <c r="S1" s="19"/>
      <c r="T1" s="19"/>
    </row>
    <row r="2" customFormat="false" ht="13.5" hidden="false" customHeight="true" outlineLevel="0" collapsed="false">
      <c r="A2" s="20"/>
      <c r="S2" s="21"/>
      <c r="T2" s="19"/>
    </row>
    <row r="3" customFormat="false" ht="17.25" hidden="false" customHeight="true" outlineLevel="0" collapsed="false">
      <c r="A3" s="22" t="s">
        <v>11</v>
      </c>
      <c r="B3" s="23"/>
      <c r="C3" s="23"/>
      <c r="D3" s="23"/>
      <c r="E3" s="23"/>
      <c r="F3" s="23"/>
      <c r="G3" s="23"/>
      <c r="H3" s="23"/>
      <c r="I3" s="23"/>
      <c r="J3" s="23"/>
      <c r="K3" s="23"/>
      <c r="S3" s="21"/>
      <c r="T3" s="19"/>
    </row>
    <row r="4" customFormat="false" ht="17.25" hidden="false" customHeight="true" outlineLevel="0" collapsed="false">
      <c r="A4" s="24" t="s">
        <v>170</v>
      </c>
      <c r="B4" s="23"/>
      <c r="C4" s="23"/>
      <c r="D4" s="23"/>
      <c r="E4" s="23"/>
      <c r="F4" s="23"/>
      <c r="G4" s="23"/>
      <c r="H4" s="25"/>
      <c r="I4" s="26"/>
      <c r="J4" s="26"/>
      <c r="K4" s="26"/>
      <c r="L4" s="27"/>
      <c r="M4" s="27"/>
      <c r="N4" s="27"/>
      <c r="O4" s="27"/>
      <c r="P4" s="27"/>
      <c r="Q4" s="28"/>
      <c r="R4" s="28"/>
      <c r="S4" s="21"/>
      <c r="T4" s="19"/>
    </row>
    <row r="5" customFormat="false" ht="17.25" hidden="false" customHeight="true" outlineLevel="0" collapsed="false">
      <c r="A5" s="24" t="s">
        <v>171</v>
      </c>
      <c r="B5" s="23"/>
      <c r="C5" s="23"/>
      <c r="D5" s="23"/>
      <c r="E5" s="23"/>
      <c r="F5" s="23"/>
      <c r="G5" s="23"/>
      <c r="H5" s="25"/>
      <c r="I5" s="26"/>
      <c r="J5" s="26"/>
      <c r="K5" s="26"/>
      <c r="L5" s="27"/>
      <c r="M5" s="27"/>
      <c r="N5" s="27"/>
      <c r="O5" s="27"/>
      <c r="P5" s="27"/>
      <c r="Q5" s="28"/>
      <c r="R5" s="28"/>
      <c r="S5" s="21"/>
      <c r="T5" s="19"/>
    </row>
    <row r="6" customFormat="false" ht="17.25" hidden="false" customHeight="true" outlineLevel="0" collapsed="false">
      <c r="A6" s="22"/>
      <c r="B6" s="23"/>
      <c r="C6" s="23"/>
      <c r="D6" s="23"/>
      <c r="E6" s="23"/>
      <c r="F6" s="23"/>
      <c r="G6" s="23"/>
      <c r="H6" s="25"/>
      <c r="I6" s="26"/>
      <c r="J6" s="26"/>
      <c r="K6" s="26"/>
      <c r="L6" s="27"/>
      <c r="M6" s="27"/>
      <c r="N6" s="27"/>
      <c r="O6" s="27"/>
      <c r="P6" s="27"/>
      <c r="Q6" s="28"/>
      <c r="R6" s="28"/>
      <c r="S6" s="21"/>
      <c r="T6" s="19"/>
    </row>
    <row r="7" customFormat="false" ht="17.25" hidden="false" customHeight="true" outlineLevel="0" collapsed="false">
      <c r="A7" s="30" t="s">
        <v>17</v>
      </c>
      <c r="B7" s="32"/>
      <c r="C7" s="29" t="s">
        <v>18</v>
      </c>
      <c r="D7" s="23"/>
      <c r="E7" s="23"/>
      <c r="F7" s="23"/>
      <c r="G7" s="23"/>
      <c r="H7" s="23"/>
      <c r="I7" s="23"/>
      <c r="J7" s="23"/>
      <c r="K7" s="23"/>
    </row>
    <row r="8" customFormat="false" ht="17.25" hidden="false" customHeight="true" outlineLevel="0" collapsed="false">
      <c r="A8" s="33" t="s">
        <v>172</v>
      </c>
      <c r="B8" s="32"/>
      <c r="C8" s="29" t="s">
        <v>20</v>
      </c>
      <c r="D8" s="23"/>
      <c r="E8" s="23"/>
      <c r="F8" s="23"/>
      <c r="G8" s="23"/>
      <c r="H8" s="23"/>
      <c r="I8" s="23"/>
      <c r="J8" s="23"/>
      <c r="K8" s="23"/>
    </row>
    <row r="9" customFormat="false" ht="17.25" hidden="false" customHeight="true" outlineLevel="0" collapsed="false">
      <c r="A9" s="33"/>
      <c r="B9" s="33"/>
      <c r="C9" s="23"/>
      <c r="D9" s="23"/>
      <c r="E9" s="23"/>
      <c r="F9" s="23"/>
      <c r="G9" s="23"/>
      <c r="H9" s="23"/>
      <c r="I9" s="23"/>
      <c r="J9" s="23"/>
      <c r="K9" s="23"/>
    </row>
    <row r="10" customFormat="false" ht="17.25" hidden="false" customHeight="true" outlineLevel="0" collapsed="false">
      <c r="A10" s="22" t="s">
        <v>73</v>
      </c>
      <c r="B10" s="23"/>
      <c r="C10" s="34"/>
      <c r="D10" s="23"/>
      <c r="E10" s="23"/>
      <c r="F10" s="23"/>
      <c r="G10" s="23"/>
      <c r="H10" s="35"/>
      <c r="I10" s="23"/>
      <c r="J10" s="23"/>
      <c r="K10" s="23"/>
    </row>
    <row r="11" customFormat="false" ht="17.25" hidden="false" customHeight="true" outlineLevel="0" collapsed="false">
      <c r="A11" s="36" t="s">
        <v>74</v>
      </c>
      <c r="B11" s="23"/>
      <c r="C11" s="34"/>
      <c r="D11" s="23"/>
      <c r="E11" s="23"/>
      <c r="F11" s="23"/>
      <c r="G11" s="23"/>
      <c r="H11" s="23"/>
      <c r="I11" s="25"/>
      <c r="J11" s="25"/>
      <c r="K11" s="25"/>
      <c r="L11" s="8"/>
      <c r="V11" s="37"/>
      <c r="W11" s="37"/>
      <c r="X11" s="37"/>
      <c r="Y11" s="37"/>
      <c r="Z11" s="38" t="s">
        <v>23</v>
      </c>
      <c r="AA11" s="37"/>
      <c r="AB11" s="37"/>
      <c r="AC11" s="37"/>
      <c r="AD11" s="37"/>
      <c r="AE11" s="37"/>
      <c r="AF11" s="37"/>
      <c r="AG11" s="37"/>
      <c r="AH11" s="37"/>
      <c r="AI11" s="37"/>
      <c r="AJ11" s="37"/>
      <c r="AK11" s="37"/>
    </row>
    <row r="12" customFormat="false" ht="17.25" hidden="false" customHeight="true" outlineLevel="0" collapsed="false">
      <c r="A12" s="36"/>
      <c r="B12" s="23"/>
      <c r="C12" s="34"/>
      <c r="D12" s="23"/>
      <c r="E12" s="23"/>
      <c r="F12" s="23"/>
      <c r="G12" s="23"/>
      <c r="H12" s="23"/>
      <c r="I12" s="25"/>
      <c r="J12" s="25"/>
      <c r="K12" s="25"/>
      <c r="L12" s="8"/>
      <c r="V12" s="37"/>
      <c r="W12" s="37"/>
      <c r="X12" s="37"/>
      <c r="Y12" s="37"/>
      <c r="AA12" s="37"/>
      <c r="AB12" s="37"/>
      <c r="AC12" s="37"/>
      <c r="AD12" s="37"/>
      <c r="AE12" s="37"/>
      <c r="AF12" s="37"/>
      <c r="AG12" s="37"/>
      <c r="AH12" s="37"/>
      <c r="AI12" s="37"/>
      <c r="AJ12" s="37"/>
      <c r="AK12" s="37"/>
    </row>
    <row r="13" customFormat="false" ht="17.25" hidden="false" customHeight="true" outlineLevel="0" collapsed="false">
      <c r="A13" s="30" t="s">
        <v>24</v>
      </c>
      <c r="B13" s="39"/>
      <c r="C13" s="40" t="s">
        <v>25</v>
      </c>
      <c r="D13" s="23"/>
      <c r="E13" s="126"/>
      <c r="F13" s="23"/>
      <c r="G13" s="23"/>
      <c r="H13" s="23"/>
      <c r="I13" s="25"/>
      <c r="J13" s="25"/>
      <c r="K13" s="25"/>
      <c r="L13" s="8"/>
      <c r="V13" s="37"/>
      <c r="W13" s="41" t="s">
        <v>26</v>
      </c>
      <c r="X13" s="37" t="n">
        <f aca="false">ROUND(B7,0)</f>
        <v>0</v>
      </c>
      <c r="Y13" s="37"/>
      <c r="AA13" s="37"/>
      <c r="AB13" s="37"/>
      <c r="AC13" s="37"/>
      <c r="AD13" s="37"/>
      <c r="AE13" s="37"/>
      <c r="AF13" s="37"/>
      <c r="AG13" s="37"/>
      <c r="AH13" s="37"/>
      <c r="AI13" s="37"/>
      <c r="AJ13" s="37"/>
      <c r="AK13" s="37"/>
    </row>
    <row r="14" customFormat="false" ht="17.25" hidden="false" customHeight="true" outlineLevel="0" collapsed="false">
      <c r="A14" s="36"/>
      <c r="B14" s="23"/>
      <c r="C14" s="34"/>
      <c r="D14" s="23"/>
      <c r="E14" s="23"/>
      <c r="F14" s="23"/>
      <c r="G14" s="23"/>
      <c r="H14" s="23"/>
      <c r="I14" s="25"/>
      <c r="J14" s="25"/>
      <c r="K14" s="25"/>
      <c r="L14" s="8"/>
      <c r="V14" s="37"/>
      <c r="W14" s="37"/>
      <c r="X14" s="37"/>
      <c r="Y14" s="37"/>
      <c r="Z14" s="41" t="s">
        <v>70</v>
      </c>
      <c r="AA14" s="37"/>
      <c r="AD14" s="41" t="s">
        <v>71</v>
      </c>
      <c r="AE14" s="37"/>
      <c r="AF14" s="37"/>
      <c r="AG14" s="37"/>
      <c r="AH14" s="37"/>
      <c r="AI14" s="37"/>
      <c r="AJ14" s="37"/>
      <c r="AK14" s="37"/>
    </row>
    <row r="15" customFormat="false" ht="17.25" hidden="false" customHeight="true" outlineLevel="0" collapsed="false">
      <c r="A15" s="29"/>
      <c r="B15" s="42" t="s">
        <v>27</v>
      </c>
      <c r="C15" s="43" t="s">
        <v>75</v>
      </c>
      <c r="D15" s="29"/>
      <c r="E15" s="29"/>
      <c r="F15" s="44" t="s">
        <v>29</v>
      </c>
      <c r="G15" s="42" t="s">
        <v>27</v>
      </c>
      <c r="H15" s="45" t="s">
        <v>30</v>
      </c>
      <c r="I15" s="46"/>
      <c r="J15" s="46"/>
      <c r="K15" s="46"/>
      <c r="L15" s="47"/>
      <c r="U15" s="48" t="s">
        <v>31</v>
      </c>
      <c r="V15" s="48" t="s">
        <v>32</v>
      </c>
      <c r="W15" s="48" t="s">
        <v>33</v>
      </c>
      <c r="X15" s="49" t="s">
        <v>34</v>
      </c>
      <c r="Y15" s="48" t="s">
        <v>35</v>
      </c>
      <c r="Z15" s="50" t="s">
        <v>36</v>
      </c>
      <c r="AA15" s="48" t="s">
        <v>37</v>
      </c>
      <c r="AB15" s="38" t="s">
        <v>38</v>
      </c>
      <c r="AC15" s="38" t="s">
        <v>39</v>
      </c>
      <c r="AD15" s="38" t="s">
        <v>40</v>
      </c>
      <c r="AE15" s="48" t="s">
        <v>37</v>
      </c>
      <c r="AF15" s="37"/>
      <c r="AG15" s="37"/>
      <c r="AH15" s="37"/>
      <c r="AI15" s="37"/>
      <c r="AJ15" s="37"/>
      <c r="AK15" s="37"/>
    </row>
    <row r="16" customFormat="false" ht="17.25" hidden="false" customHeight="true" outlineLevel="0" collapsed="false">
      <c r="A16" s="30" t="s">
        <v>41</v>
      </c>
      <c r="B16" s="51" t="s">
        <v>42</v>
      </c>
      <c r="C16" s="52"/>
      <c r="D16" s="23"/>
      <c r="E16" s="23"/>
      <c r="F16" s="30" t="s">
        <v>41</v>
      </c>
      <c r="G16" s="53" t="str">
        <f aca="false">IF(OR(B16="ガス名を選択",B16=0),"",B16)</f>
        <v/>
      </c>
      <c r="H16" s="54" t="str">
        <f aca="false">IF(OR(G16="",$B$7="",$B$8="",C16=""),"",IF(OR(ISERROR(AK29)=TRUE(),AC16&lt;&gt;"OK"),"ERROR",IF($C$26=100,AK29,"ERROR")))</f>
        <v/>
      </c>
      <c r="I16" s="55" t="str">
        <f aca="false">IF($B$7="","※温度未入力",IF($B$8="","指示値未入力",IF($C$26&lt;&gt;100,"混合比エラー","")))</f>
        <v>※温度未入力</v>
      </c>
      <c r="J16" s="55"/>
      <c r="K16" s="55"/>
      <c r="L16" s="56"/>
      <c r="S16" s="16" t="e">
        <f aca="false">IF($B$13=2,(C16/W16)/(($C$16/$W$16)+($C$17/$W$17)),IF($B$13=3,(C16/W16)/(($C$16/$W$16)+($C$17/$W$17)+($C$18/$W$18)),IF($B$13=4,(C16/W16)/(($C$16/$W$16)+($C$17/$W$17)+($C$18/$W$18)+($C$19/$W$19)),IF($B$13=5,(C16/W16)/(($C$16/$W$16)+($C$17/$W$17)+($C$18/$W$18)+($C$19/$W$19)+($C$20/$W$20)),IF($B$13=6,(C16/W16)/(($C$16/$W$16)+($C$17/$W$17)+($C$18/$W$18)+($C$19/$W$19)+($C$20/$W$20)+($C$21/$W$21)),IF($B$13=7,(C16/W16)/(($C$16/$W$16)+($C$17/$W$17)+($C$18/$W$18)+($C$19/$W$19)+($C$20/$W$20)+($C$21/$W$21)+($C$22/$W$22)),IF($B$13=8,(C16/W16)/(($C$16/$W$16)+($C$17/$W$17)+($C$18/$W$18)+($C$19/$W$19)+($C$20/$W$20)+($C$21/$W$21)+($C$22/$W$22)+($C$23/$W$23)),IF($B$13=9,(C16/W16)/(($C$16/$W$16)+($C$17/$W$17)+($C$18/$W$18)+($C$19/$W$19)+($C$20/$W$20)+($C$21/$W$21)+($C$22/$W$22)+($C$23/$W$23)+($C$24/$W$24)),(C16/W16)/(($C$16/$W$16)+($C$17/$W$17)+($C$18/$W$18)+($C$19/$W$19)+($C$20/$W$20)+($C$21/$W$21)+($C$22/$W$22)+($C$23/$W$23)+($C$24/$W$24)+($C$25/$W$25))))))))))</f>
        <v>#N/A</v>
      </c>
      <c r="T16" s="16" t="n">
        <f aca="false">IF($B$13=2,$C$16+$C$17,IF($B$13=3,$C$16+$C$17+$C$18,IF($B$13=4,$C$16+$C$17+$C$18+$C$19,IF($B$13=5,$C$16+$C$17+$C$18+$C$19+$C$20,IF($B$13=6,$C$16+$C$17+$C$18+$C$19+$C$20+$C$21,IF($B$13=7,$C$16+$C$17+$C$18+$C$19+$C$20+$C$21+$C$22,IF($B$13=8,$C$16+$C$17+$C$18+$C$19+$C$20+$C$21+$C$22+$C$23,IF($B$13=9,$C$16+$C$17+$C$18+$C$19+$C$20+$C$21+$C$22+$C$23+$C$24,$C$16+$C$17+$C$18+$C$19+$C$20+$C$21+$C$22+$C$23+$C$24+$C$25))))))))</f>
        <v>0</v>
      </c>
      <c r="U16"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6" s="37" t="e">
        <f aca="false">(C16/W16)/U16</f>
        <v>#N/A</v>
      </c>
      <c r="W16" s="37" t="e">
        <f aca="false">VLOOKUP(B16,'※編集禁止！飽和蒸気圧計算シート3120'!$B$5:$C$25,2,FALSE())</f>
        <v>#N/A</v>
      </c>
      <c r="X16" s="19" t="e">
        <f aca="false">VLOOKUP(B16,'※編集禁止！飽和蒸気圧計算シート3120'!$B$5:$K$25,10,FALSE())</f>
        <v>#N/A</v>
      </c>
      <c r="Y16" s="19" t="e">
        <f aca="false">INDEX('※編集禁止！飽和蒸気圧計算シート3120'!$DF$32:$DZ$282,MATCH($X$13,'※編集禁止！飽和蒸気圧計算シート3120'!$DE$32:$DE$132,0),MATCH(B16,'※編集禁止！飽和蒸気圧計算シート3120'!$DF$31:$DZ$31,0))</f>
        <v>#N/A</v>
      </c>
      <c r="Z16" s="58" t="e">
        <f aca="false">Y16*V16</f>
        <v>#N/A</v>
      </c>
      <c r="AA16" s="37" t="e">
        <f aca="false">IF($B$13=2,Z16/($Z$16+$Z$17),IF($B$13=3,Z16/($Z$16+$Z$17+$Z$18),IF($B$13=4,Z16/($Z$16+$Z$17+$Z$18+$Z$19),IF($B$13=5,Z16/($Z$16+$Z$17+$Z$18+$Z$19+$Z$20),IF($B$13=6,Z16/($Z$16+$Z$17+$Z$18+$Z$19+$Z$20+$Z$21),IF($B$13=7,Z16/($Z$16+$Z$17+$Z$18+$Z$19+$Z$20+$Z$21+$Z$22),IF($B$13=8,Z16/($Z$16+$Z$17+$Z$18+$Z$19+$Z$20+$Z$21+$Z$22+$Z$23),IF($B$13=9,Z16/($Z$16+$Z$17+$Z$18+$Z$19+$Z$20+$Z$21+$Z$22+$Z$23+$Z$24),Z16/($Z$16+$Z$17+$Z$18+$Z$19+$Z$20+$Z$21+$Z$22+$Z$23+$Z$24+$Z$25)))))))))</f>
        <v>#N/A</v>
      </c>
      <c r="AB16" s="17" t="n">
        <f aca="false">C16</f>
        <v>0</v>
      </c>
      <c r="AC16" s="17" t="str">
        <f aca="false">IF(AND(AB15="トータル",AB16&lt;=100),"OK",IF(AND(AB15&lt;100,AB16&lt;=100),"OK","NG"))</f>
        <v>OK</v>
      </c>
      <c r="AD16" s="37" t="e">
        <f aca="false">(C16*0.082*(B$8+273))/W16</f>
        <v>#N/A</v>
      </c>
      <c r="AE16" s="37" t="e">
        <f aca="false">IF($B$13=2,AD16/($AD$16+$AD$17),IF($B$13=3,AD16/($AD$16+$AD$17+$AD$18),IF($B$13=4,AD16/($AD$16+$AD$17+$AD$18+$AD$19),IF($B$13=5,AD16/($AD$16+$AD$17+$AD$18+$AD$19+$AD$20),IF($B$13=6,AD16/($AD$16+$AD$17+$AD$18+$AD$19+$AD$20+$AD$21),IF($B$13=7,AD16/($AD$16+$AD$17+$AD$18+$AD$19+$AD$20+$AD$21+$AD$22),IF($B$13=8,AD16/($AD$16+$AD$17+$AD$18+$AD$19+$AD$20+$AD$21+$AD$22+$AD$23),IF($B$13=9,AD16/($AD$16+$AD$17+$AD$18+$AD$19+$AD$20+$AD$21+$AD$22+$AD$23+$AD$24),AD16/($AD$16+$AD$17+$AD$18+$AD$19+$AD$20+$AD$21+$AD$22+$AD$23+$AD$24+$AD$25)))))))))</f>
        <v>#N/A</v>
      </c>
      <c r="AF16" s="37"/>
      <c r="AG16" s="37"/>
      <c r="AH16" s="37"/>
      <c r="AI16" s="37"/>
      <c r="AJ16" s="37"/>
      <c r="AK16" s="37"/>
    </row>
    <row r="17" customFormat="false" ht="17.25" hidden="false" customHeight="true" outlineLevel="0" collapsed="false">
      <c r="A17" s="30" t="s">
        <v>43</v>
      </c>
      <c r="B17" s="51" t="s">
        <v>42</v>
      </c>
      <c r="C17" s="52"/>
      <c r="D17" s="23"/>
      <c r="E17" s="23"/>
      <c r="F17" s="30" t="s">
        <v>43</v>
      </c>
      <c r="G17" s="53" t="str">
        <f aca="false">IF(OR(B17="ガス名を選択",B17=0),"",B17)</f>
        <v/>
      </c>
      <c r="H17" s="54" t="str">
        <f aca="false">IF(OR(G17="",$B$7="",$B$8="",C17=""),"",IF(OR(ISERROR(AK30)=TRUE(),AC17&lt;&gt;"OK"),"ERROR",IF($C$26=100,AK30,"ERROR")))</f>
        <v/>
      </c>
      <c r="I17" s="55"/>
      <c r="J17" s="55"/>
      <c r="K17" s="55"/>
      <c r="L17" s="56"/>
      <c r="S17" s="16" t="e">
        <f aca="false">IF($B$13=2,(C17/W17)/(($C$16/$W$16)+($C$17/$W$17)),IF($B$13=3,(C17/W17)/(($C$16/$W$16)+($C$17/$W$17)+($C$18/$W$18)),IF($B$13=4,(C17/W17)/(($C$16/$W$16)+($C$17/$W$17)+($C$18/$W$18)+($C$19/$W$19)),IF($B$13=5,(C17/W17)/(($C$16/$W$16)+($C$17/$W$17)+($C$18/$W$18)+($C$19/$W$19)+($C$20/$W$20)),IF($B$13=6,(C17/W17)/(($C$16/$W$16)+($C$17/$W$17)+($C$18/$W$18)+($C$19/$W$19)+($C$20/$W$20)+($C$21/$W$21)),IF($B$13=7,(C17/W17)/(($C$16/$W$16)+($C$17/$W$17)+($C$18/$W$18)+($C$19/$W$19)+($C$20/$W$20)+($C$21/$W$21)+($C$22/$W$22)),IF($B$13=8,(C17/W17)/(($C$16/$W$16)+($C$17/$W$17)+($C$18/$W$18)+($C$19/$W$19)+($C$20/$W$20)+($C$21/$W$21)+($C$22/$W$22)+($C$23/$W$23)),IF($B$13=9,(C17/W17)/(($C$16/$W$16)+($C$17/$W$17)+($C$18/$W$18)+($C$19/$W$19)+($C$20/$W$20)+($C$21/$W$21)+($C$22/$W$22)+($C$23/$W$23)+($C$24/$W$24)),(C17/W17)/(($C$16/$W$16)+($C$17/$W$17)+($C$18/$W$18)+($C$19/$W$19)+($C$20/$W$20)+($C$21/$W$21)+($C$22/$W$22)+($C$23/$W$23)+($C$24/$W$24)+($C$25/$W$25))))))))))</f>
        <v>#N/A</v>
      </c>
      <c r="T17" s="16" t="n">
        <f aca="false">IF($B$13=2,$C$16+$C$17,IF($B$13=3,$C$16+$C$17+$C$18,IF($B$13=4,$C$16+$C$17+$C$18+$C$19,IF($B$13=5,$C$16+$C$17+$C$18+$C$19+$C$20,IF($B$13=6,$C$16+$C$17+$C$18+$C$19+$C$20+$C$21,IF($B$13=7,$C$16+$C$17+$C$18+$C$19+$C$20+$C$21+$C$22,IF($B$13=8,$C$16+$C$17+$C$18+$C$19+$C$20+$C$21+$C$22+$C$23,IF($B$13=9,$C$16+$C$17+$C$18+$C$19+$C$20+$C$21+$C$22+$C$23+$C$24,$C$16+$C$17+$C$18+$C$19+$C$20+$C$21+$C$22+$C$23+$C$24+$C$25))))))))</f>
        <v>0</v>
      </c>
      <c r="U17"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7" s="37" t="e">
        <f aca="false">(C17/W17)/U17</f>
        <v>#N/A</v>
      </c>
      <c r="W17" s="37" t="e">
        <f aca="false">VLOOKUP(B17,'※編集禁止！飽和蒸気圧計算シート3120'!$B$5:$C$25,2,FALSE())</f>
        <v>#N/A</v>
      </c>
      <c r="X17" s="19" t="e">
        <f aca="false">VLOOKUP(B17,'※編集禁止！飽和蒸気圧計算シート3120'!$B$5:$K$25,10,FALSE())</f>
        <v>#N/A</v>
      </c>
      <c r="Y17" s="19" t="e">
        <f aca="false">INDEX('※編集禁止！飽和蒸気圧計算シート3120'!$DF$32:$DZ$282,MATCH($X$13,'※編集禁止！飽和蒸気圧計算シート3120'!$DE$32:$DE$132,0),MATCH(B17,'※編集禁止！飽和蒸気圧計算シート3120'!$DF$31:$DZ$31,0))</f>
        <v>#N/A</v>
      </c>
      <c r="Z17" s="58" t="e">
        <f aca="false">Y17*V17</f>
        <v>#N/A</v>
      </c>
      <c r="AA17" s="37" t="e">
        <f aca="false">IF($B$13=2,Z17/($Z$16+$Z$17),IF($B$13=3,Z17/($Z$16+$Z$17+$Z$18),IF($B$13=4,Z17/($Z$16+$Z$17+$Z$18+$Z$19),IF($B$13=5,Z17/($Z$16+$Z$17+$Z$18+$Z$19+$Z$20),IF($B$13=6,Z17/($Z$16+$Z$17+$Z$18+$Z$19+$Z$20+$Z$21),IF($B$13=7,Z17/($Z$16+$Z$17+$Z$18+$Z$19+$Z$20+$Z$21+$Z$22),IF($B$13=8,Z17/($Z$16+$Z$17+$Z$18+$Z$19+$Z$20+$Z$21+$Z$22+$Z$23),IF($B$13=9,Z17/($Z$16+$Z$17+$Z$18+$Z$19+$Z$20+$Z$21+$Z$22+$Z$23+$Z$24),Z17/($Z$16+$Z$17+$Z$18+$Z$19+$Z$20+$Z$21+$Z$22+$Z$23+$Z$24+$Z$25)))))))))</f>
        <v>#N/A</v>
      </c>
      <c r="AB17" s="17" t="n">
        <f aca="false">SUM(C16:C17)</f>
        <v>0</v>
      </c>
      <c r="AC17" s="17" t="str">
        <f aca="false">IF(AND(AB16="トータル",AB17&lt;=100),"OK",IF(AND(AB16&lt;100,AB17&lt;=100),"OK","NG"))</f>
        <v>OK</v>
      </c>
      <c r="AD17" s="37" t="e">
        <f aca="false">(C17*0.082*(B$8+273))/W17</f>
        <v>#N/A</v>
      </c>
      <c r="AE17" s="37" t="e">
        <f aca="false">IF($B$13=2,AD17/($AD$16+$AD$17),IF($B$13=3,AD17/($AD$16+$AD$17+$AD$18),IF($B$13=4,AD17/($AD$16+$AD$17+$AD$18+$AD$19),IF($B$13=5,AD17/($AD$16+$AD$17+$AD$18+$AD$19+$AD$20),IF($B$13=6,AD17/($AD$16+$AD$17+$AD$18+$AD$19+$AD$20+$AD$21),IF($B$13=7,AD17/($AD$16+$AD$17+$AD$18+$AD$19+$AD$20+$AD$21+$AD$22),IF($B$13=8,AD17/($AD$16+$AD$17+$AD$18+$AD$19+$AD$20+$AD$21+$AD$22+$AD$23),IF($B$13=9,AD17/($AD$16+$AD$17+$AD$18+$AD$19+$AD$20+$AD$21+$AD$22+$AD$23+$AD$24),AD17/($AD$16+$AD$17+$AD$18+$AD$19+$AD$20+$AD$21+$AD$22+$AD$23+$AD$24+$AD$25)))))))))</f>
        <v>#N/A</v>
      </c>
      <c r="AF17" s="37"/>
      <c r="AG17" s="37"/>
      <c r="AH17" s="37"/>
      <c r="AI17" s="37"/>
      <c r="AJ17" s="37"/>
      <c r="AK17" s="37"/>
    </row>
    <row r="18" customFormat="false" ht="17.25" hidden="false" customHeight="true" outlineLevel="0" collapsed="false">
      <c r="A18" s="30" t="s">
        <v>44</v>
      </c>
      <c r="B18" s="51" t="s">
        <v>42</v>
      </c>
      <c r="C18" s="52"/>
      <c r="D18" s="23"/>
      <c r="E18" s="23"/>
      <c r="F18" s="30" t="s">
        <v>44</v>
      </c>
      <c r="G18" s="53" t="str">
        <f aca="false">IF(OR(B18="ガス名を選択",B18=0),"",B18)</f>
        <v/>
      </c>
      <c r="H18" s="54" t="str">
        <f aca="false">IF(OR(G18="",$B$7="",$B$8="",C18=""),"",IF(OR(ISERROR(AK31)=TRUE(),AC18&lt;&gt;"OK"),"ERROR",IF($C$26=100,AK31,"ERROR")))</f>
        <v/>
      </c>
      <c r="I18" s="55"/>
      <c r="J18" s="55"/>
      <c r="K18" s="55"/>
      <c r="L18" s="56"/>
      <c r="S18" s="16" t="e">
        <f aca="false">IF($B$13=2,(C18/W18)/(($C$16/$W$16)+($C$17/$W$17)),IF($B$13=3,(C18/W18)/(($C$16/$W$16)+($C$17/$W$17)+($C$18/$W$18)),IF($B$13=4,(C18/W18)/(($C$16/$W$16)+($C$17/$W$17)+($C$18/$W$18)+($C$19/$W$19)),IF($B$13=5,(C18/W18)/(($C$16/$W$16)+($C$17/$W$17)+($C$18/$W$18)+($C$19/$W$19)+($C$20/$W$20)),IF($B$13=6,(C18/W18)/(($C$16/$W$16)+($C$17/$W$17)+($C$18/$W$18)+($C$19/$W$19)+($C$20/$W$20)+($C$21/$W$21)),IF($B$13=7,(C18/W18)/(($C$16/$W$16)+($C$17/$W$17)+($C$18/$W$18)+($C$19/$W$19)+($C$20/$W$20)+($C$21/$W$21)+($C$22/$W$22)),IF($B$13=8,(C18/W18)/(($C$16/$W$16)+($C$17/$W$17)+($C$18/$W$18)+($C$19/$W$19)+($C$20/$W$20)+($C$21/$W$21)+($C$22/$W$22)+($C$23/$W$23)),IF($B$13=9,(C18/W18)/(($C$16/$W$16)+($C$17/$W$17)+($C$18/$W$18)+($C$19/$W$19)+($C$20/$W$20)+($C$21/$W$21)+($C$22/$W$22)+($C$23/$W$23)+($C$24/$W$24)),(C18/W18)/(($C$16/$W$16)+($C$17/$W$17)+($C$18/$W$18)+($C$19/$W$19)+($C$20/$W$20)+($C$21/$W$21)+($C$22/$W$22)+($C$23/$W$23)+($C$24/$W$24)+($C$25/$W$25))))))))))</f>
        <v>#N/A</v>
      </c>
      <c r="T18" s="16" t="n">
        <f aca="false">IF($B$13=2,$C$16+$C$17,IF($B$13=3,$C$16+$C$17+$C$18,IF($B$13=4,$C$16+$C$17+$C$18+$C$19,IF($B$13=5,$C$16+$C$17+$C$18+$C$19+$C$20,IF($B$13=6,$C$16+$C$17+$C$18+$C$19+$C$20+$C$21,IF($B$13=7,$C$16+$C$17+$C$18+$C$19+$C$20+$C$21+$C$22,IF($B$13=8,$C$16+$C$17+$C$18+$C$19+$C$20+$C$21+$C$22+$C$23,IF($B$13=9,$C$16+$C$17+$C$18+$C$19+$C$20+$C$21+$C$22+$C$23+$C$24,$C$16+$C$17+$C$18+$C$19+$C$20+$C$21+$C$22+$C$23+$C$24+$C$25))))))))</f>
        <v>0</v>
      </c>
      <c r="U18"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8" s="37" t="e">
        <f aca="false">(C18/W18)/U18</f>
        <v>#N/A</v>
      </c>
      <c r="W18" s="37" t="e">
        <f aca="false">VLOOKUP(B18,'※編集禁止！飽和蒸気圧計算シート3120'!$B$5:$C$25,2,FALSE())</f>
        <v>#N/A</v>
      </c>
      <c r="X18" s="19" t="e">
        <f aca="false">VLOOKUP(B18,'※編集禁止！飽和蒸気圧計算シート3120'!$B$5:$K$25,10,FALSE())</f>
        <v>#N/A</v>
      </c>
      <c r="Y18" s="19" t="e">
        <f aca="false">INDEX('※編集禁止！飽和蒸気圧計算シート3120'!$DF$32:$DZ$282,MATCH($X$13,'※編集禁止！飽和蒸気圧計算シート3120'!$DE$32:$DE$132,0),MATCH(B18,'※編集禁止！飽和蒸気圧計算シート3120'!$DF$31:$DZ$31,0))</f>
        <v>#N/A</v>
      </c>
      <c r="Z18" s="58" t="e">
        <f aca="false">Y18*V18</f>
        <v>#N/A</v>
      </c>
      <c r="AA18" s="37" t="e">
        <f aca="false">IF($B$13=2,Z18/($Z$16+$Z$17),IF($B$13=3,Z18/($Z$16+$Z$17+$Z$18),IF($B$13=4,Z18/($Z$16+$Z$17+$Z$18+$Z$19),IF($B$13=5,Z18/($Z$16+$Z$17+$Z$18+$Z$19+$Z$20),IF($B$13=6,Z18/($Z$16+$Z$17+$Z$18+$Z$19+$Z$20+$Z$21),IF($B$13=7,Z18/($Z$16+$Z$17+$Z$18+$Z$19+$Z$20+$Z$21+$Z$22),IF($B$13=8,Z18/($Z$16+$Z$17+$Z$18+$Z$19+$Z$20+$Z$21+$Z$22+$Z$23),IF($B$13=9,Z18/($Z$16+$Z$17+$Z$18+$Z$19+$Z$20+$Z$21+$Z$22+$Z$23+$Z$24),Z18/($Z$16+$Z$17+$Z$18+$Z$19+$Z$20+$Z$21+$Z$22+$Z$23+$Z$24+$Z$25)))))))))</f>
        <v>#N/A</v>
      </c>
      <c r="AB18" s="17" t="n">
        <f aca="false">SUM(C16:C18)</f>
        <v>0</v>
      </c>
      <c r="AC18" s="17" t="str">
        <f aca="false">IF(AND(AB17="トータル",AB18&lt;=100),"OK",IF(AND(AB17&lt;100,AB18&lt;=100),"OK","NG"))</f>
        <v>OK</v>
      </c>
      <c r="AD18" s="37" t="e">
        <f aca="false">(C18*0.082*(B$8+273))/W18</f>
        <v>#N/A</v>
      </c>
      <c r="AE18" s="37" t="e">
        <f aca="false">IF($B$13=2,AD18/($AD$16+$AD$17),IF($B$13=3,AD18/($AD$16+$AD$17+$AD$18),IF($B$13=4,AD18/($AD$16+$AD$17+$AD$18+$AD$19),IF($B$13=5,AD18/($AD$16+$AD$17+$AD$18+$AD$19+$AD$20),IF($B$13=6,AD18/($AD$16+$AD$17+$AD$18+$AD$19+$AD$20+$AD$21),IF($B$13=7,AD18/($AD$16+$AD$17+$AD$18+$AD$19+$AD$20+$AD$21+$AD$22),IF($B$13=8,AD18/($AD$16+$AD$17+$AD$18+$AD$19+$AD$20+$AD$21+$AD$22+$AD$23),IF($B$13=9,AD18/($AD$16+$AD$17+$AD$18+$AD$19+$AD$20+$AD$21+$AD$22+$AD$23+$AD$24),AD18/($AD$16+$AD$17+$AD$18+$AD$19+$AD$20+$AD$21+$AD$22+$AD$23+$AD$24+$AD$25)))))))))</f>
        <v>#N/A</v>
      </c>
      <c r="AF18" s="37"/>
      <c r="AG18" s="37"/>
      <c r="AH18" s="37"/>
      <c r="AI18" s="37"/>
      <c r="AJ18" s="37"/>
      <c r="AK18" s="37"/>
    </row>
    <row r="19" customFormat="false" ht="17.25" hidden="false" customHeight="true" outlineLevel="0" collapsed="false">
      <c r="A19" s="30" t="s">
        <v>45</v>
      </c>
      <c r="B19" s="51" t="s">
        <v>42</v>
      </c>
      <c r="C19" s="52"/>
      <c r="D19" s="23"/>
      <c r="E19" s="23"/>
      <c r="F19" s="30" t="s">
        <v>45</v>
      </c>
      <c r="G19" s="53" t="str">
        <f aca="false">IF(OR(B19="ガス名を選択",B19=0),"",B19)</f>
        <v/>
      </c>
      <c r="H19" s="54" t="str">
        <f aca="false">IF(OR(G19="",$B$7="",$B$8="",C19=""),"",IF(OR(ISERROR(AK32)=TRUE(),AC19&lt;&gt;"OK"),"ERROR",IF($C$26=100,AK32,"ERROR")))</f>
        <v/>
      </c>
      <c r="I19" s="55"/>
      <c r="J19" s="55"/>
      <c r="K19" s="55"/>
      <c r="L19" s="56"/>
      <c r="S19" s="16" t="e">
        <f aca="false">IF($B$13=2,(C19/W19)/(($C$16/$W$16)+($C$17/$W$17)),IF($B$13=3,(C19/W19)/(($C$16/$W$16)+($C$17/$W$17)+($C$18/$W$18)),IF($B$13=4,(C19/W19)/(($C$16/$W$16)+($C$17/$W$17)+($C$18/$W$18)+($C$19/$W$19)),IF($B$13=5,(C19/W19)/(($C$16/$W$16)+($C$17/$W$17)+($C$18/$W$18)+($C$19/$W$19)+($C$20/$W$20)),IF($B$13=6,(C19/W19)/(($C$16/$W$16)+($C$17/$W$17)+($C$18/$W$18)+($C$19/$W$19)+($C$20/$W$20)+($C$21/$W$21)),IF($B$13=7,(C19/W19)/(($C$16/$W$16)+($C$17/$W$17)+($C$18/$W$18)+($C$19/$W$19)+($C$20/$W$20)+($C$21/$W$21)+($C$22/$W$22)),IF($B$13=8,(C19/W19)/(($C$16/$W$16)+($C$17/$W$17)+($C$18/$W$18)+($C$19/$W$19)+($C$20/$W$20)+($C$21/$W$21)+($C$22/$W$22)+($C$23/$W$23)),IF($B$13=9,(C19/W19)/(($C$16/$W$16)+($C$17/$W$17)+($C$18/$W$18)+($C$19/$W$19)+($C$20/$W$20)+($C$21/$W$21)+($C$22/$W$22)+($C$23/$W$23)+($C$24/$W$24)),(C19/W19)/(($C$16/$W$16)+($C$17/$W$17)+($C$18/$W$18)+($C$19/$W$19)+($C$20/$W$20)+($C$21/$W$21)+($C$22/$W$22)+($C$23/$W$23)+($C$24/$W$24)+($C$25/$W$25))))))))))</f>
        <v>#N/A</v>
      </c>
      <c r="T19" s="16" t="n">
        <f aca="false">IF($B$13=2,$C$16+$C$17,IF($B$13=3,$C$16+$C$17+$C$18,IF($B$13=4,$C$16+$C$17+$C$18+$C$19,IF($B$13=5,$C$16+$C$17+$C$18+$C$19+$C$20,IF($B$13=6,$C$16+$C$17+$C$18+$C$19+$C$20+$C$21,IF($B$13=7,$C$16+$C$17+$C$18+$C$19+$C$20+$C$21+$C$22,IF($B$13=8,$C$16+$C$17+$C$18+$C$19+$C$20+$C$21+$C$22+$C$23,IF($B$13=9,$C$16+$C$17+$C$18+$C$19+$C$20+$C$21+$C$22+$C$23+$C$24,$C$16+$C$17+$C$18+$C$19+$C$20+$C$21+$C$22+$C$23+$C$24+$C$25))))))))</f>
        <v>0</v>
      </c>
      <c r="U19"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19" s="37" t="e">
        <f aca="false">(C19/W19)/U19</f>
        <v>#N/A</v>
      </c>
      <c r="W19" s="37" t="e">
        <f aca="false">VLOOKUP(B19,'※編集禁止！飽和蒸気圧計算シート3120'!$B$5:$C$25,2,FALSE())</f>
        <v>#N/A</v>
      </c>
      <c r="X19" s="19" t="e">
        <f aca="false">VLOOKUP(B19,'※編集禁止！飽和蒸気圧計算シート3120'!$B$5:$K$25,10,FALSE())</f>
        <v>#N/A</v>
      </c>
      <c r="Y19" s="19" t="e">
        <f aca="false">INDEX('※編集禁止！飽和蒸気圧計算シート3120'!$DF$32:$DZ$282,MATCH($X$13,'※編集禁止！飽和蒸気圧計算シート3120'!$DE$32:$DE$132,0),MATCH(B19,'※編集禁止！飽和蒸気圧計算シート3120'!$DF$31:$DZ$31,0))</f>
        <v>#N/A</v>
      </c>
      <c r="Z19" s="58" t="e">
        <f aca="false">Y19*V19</f>
        <v>#N/A</v>
      </c>
      <c r="AA19" s="37" t="e">
        <f aca="false">IF($B$13=2,Z19/($Z$16+$Z$17),IF($B$13=3,Z19/($Z$16+$Z$17+$Z$18),IF($B$13=4,Z19/($Z$16+$Z$17+$Z$18+$Z$19),IF($B$13=5,Z19/($Z$16+$Z$17+$Z$18+$Z$19+$Z$20),IF($B$13=6,Z19/($Z$16+$Z$17+$Z$18+$Z$19+$Z$20+$Z$21),IF($B$13=7,Z19/($Z$16+$Z$17+$Z$18+$Z$19+$Z$20+$Z$21+$Z$22),IF($B$13=8,Z19/($Z$16+$Z$17+$Z$18+$Z$19+$Z$20+$Z$21+$Z$22+$Z$23),IF($B$13=9,Z19/($Z$16+$Z$17+$Z$18+$Z$19+$Z$20+$Z$21+$Z$22+$Z$23+$Z$24),Z19/($Z$16+$Z$17+$Z$18+$Z$19+$Z$20+$Z$21+$Z$22+$Z$23+$Z$24+$Z$25)))))))))</f>
        <v>#N/A</v>
      </c>
      <c r="AB19" s="37" t="n">
        <f aca="false">SUM(C16:C19)</f>
        <v>0</v>
      </c>
      <c r="AC19" s="17" t="str">
        <f aca="false">IF(AND(AB18="トータル",AB19&lt;=100),"OK",IF(AND(AB18&lt;100,AB19&lt;=100),"OK","NG"))</f>
        <v>OK</v>
      </c>
      <c r="AD19" s="37" t="e">
        <f aca="false">(C19*0.082*(B$8+273))/W19</f>
        <v>#N/A</v>
      </c>
      <c r="AE19" s="37" t="e">
        <f aca="false">IF($B$13=2,AD19/($AD$16+$AD$17),IF($B$13=3,AD19/($AD$16+$AD$17+$AD$18),IF($B$13=4,AD19/($AD$16+$AD$17+$AD$18+$AD$19),IF($B$13=5,AD19/($AD$16+$AD$17+$AD$18+$AD$19+$AD$20),IF($B$13=6,AD19/($AD$16+$AD$17+$AD$18+$AD$19+$AD$20+$AD$21),IF($B$13=7,AD19/($AD$16+$AD$17+$AD$18+$AD$19+$AD$20+$AD$21+$AD$22),IF($B$13=8,AD19/($AD$16+$AD$17+$AD$18+$AD$19+$AD$20+$AD$21+$AD$22+$AD$23),IF($B$13=9,AD19/($AD$16+$AD$17+$AD$18+$AD$19+$AD$20+$AD$21+$AD$22+$AD$23+$AD$24),AD19/($AD$16+$AD$17+$AD$18+$AD$19+$AD$20+$AD$21+$AD$22+$AD$23+$AD$24+$AD$25)))))))))</f>
        <v>#N/A</v>
      </c>
      <c r="AF19" s="37"/>
      <c r="AG19" s="37"/>
      <c r="AH19" s="37"/>
      <c r="AI19" s="37"/>
      <c r="AJ19" s="37"/>
      <c r="AK19" s="37"/>
    </row>
    <row r="20" customFormat="false" ht="17.25" hidden="false" customHeight="true" outlineLevel="0" collapsed="false">
      <c r="A20" s="30" t="s">
        <v>46</v>
      </c>
      <c r="B20" s="51" t="s">
        <v>42</v>
      </c>
      <c r="C20" s="52"/>
      <c r="D20" s="23"/>
      <c r="E20" s="23"/>
      <c r="F20" s="30" t="s">
        <v>46</v>
      </c>
      <c r="G20" s="53" t="str">
        <f aca="false">IF(OR(B20="ガス名を選択",B20=0),"",B20)</f>
        <v/>
      </c>
      <c r="H20" s="54" t="str">
        <f aca="false">IF(OR(G20="",$B$7="",$B$8="",C20=""),"",IF(OR(ISERROR(AK33)=TRUE(),AC20&lt;&gt;"OK"),"ERROR",IF($C$26=100,AK33,"ERROR")))</f>
        <v/>
      </c>
      <c r="I20" s="55"/>
      <c r="J20" s="55"/>
      <c r="K20" s="55"/>
      <c r="L20" s="56"/>
      <c r="S20" s="16" t="e">
        <f aca="false">IF($B$13=2,(C20/W20)/(($C$16/$W$16)+($C$17/$W$17)),IF($B$13=3,(C20/W20)/(($C$16/$W$16)+($C$17/$W$17)+($C$18/$W$18)),IF($B$13=4,(C20/W20)/(($C$16/$W$16)+($C$17/$W$17)+($C$18/$W$18)+($C$19/$W$19)),IF($B$13=5,(C20/W20)/(($C$16/$W$16)+($C$17/$W$17)+($C$18/$W$18)+($C$19/$W$19)+($C$20/$W$20)),IF($B$13=6,(C20/W20)/(($C$16/$W$16)+($C$17/$W$17)+($C$18/$W$18)+($C$19/$W$19)+($C$20/$W$20)+($C$21/$W$21)),IF($B$13=7,(C20/W20)/(($C$16/$W$16)+($C$17/$W$17)+($C$18/$W$18)+($C$19/$W$19)+($C$20/$W$20)+($C$21/$W$21)+($C$22/$W$22)),IF($B$13=8,(C20/W20)/(($C$16/$W$16)+($C$17/$W$17)+($C$18/$W$18)+($C$19/$W$19)+($C$20/$W$20)+($C$21/$W$21)+($C$22/$W$22)+($C$23/$W$23)),IF($B$13=9,(C20/W20)/(($C$16/$W$16)+($C$17/$W$17)+($C$18/$W$18)+($C$19/$W$19)+($C$20/$W$20)+($C$21/$W$21)+($C$22/$W$22)+($C$23/$W$23)+($C$24/$W$24)),(C20/W20)/(($C$16/$W$16)+($C$17/$W$17)+($C$18/$W$18)+($C$19/$W$19)+($C$20/$W$20)+($C$21/$W$21)+($C$22/$W$22)+($C$23/$W$23)+($C$24/$W$24)+($C$25/$W$25))))))))))</f>
        <v>#N/A</v>
      </c>
      <c r="T20" s="16" t="n">
        <f aca="false">IF($B$13=2,$C$16+$C$17,IF($B$13=3,$C$16+$C$17+$C$18,IF($B$13=4,$C$16+$C$17+$C$18+$C$19,IF($B$13=5,$C$16+$C$17+$C$18+$C$19+$C$20,IF($B$13=6,$C$16+$C$17+$C$18+$C$19+$C$20+$C$21,IF($B$13=7,$C$16+$C$17+$C$18+$C$19+$C$20+$C$21+$C$22,IF($B$13=8,$C$16+$C$17+$C$18+$C$19+$C$20+$C$21+$C$22+$C$23,IF($B$13=9,$C$16+$C$17+$C$18+$C$19+$C$20+$C$21+$C$22+$C$23+$C$24,$C$16+$C$17+$C$18+$C$19+$C$20+$C$21+$C$22+$C$23+$C$24+$C$25))))))))</f>
        <v>0</v>
      </c>
      <c r="U20"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0" s="37" t="e">
        <f aca="false">(C20/W20)/U20</f>
        <v>#N/A</v>
      </c>
      <c r="W20" s="37" t="e">
        <f aca="false">VLOOKUP(B20,'※編集禁止！飽和蒸気圧計算シート3120'!$B$5:$C$25,2,FALSE())</f>
        <v>#N/A</v>
      </c>
      <c r="X20" s="19" t="e">
        <f aca="false">VLOOKUP(B20,'※編集禁止！飽和蒸気圧計算シート3120'!$B$5:$K$25,10,FALSE())</f>
        <v>#N/A</v>
      </c>
      <c r="Y20" s="19" t="e">
        <f aca="false">INDEX('※編集禁止！飽和蒸気圧計算シート3120'!$DF$32:$DZ$282,MATCH($X$13,'※編集禁止！飽和蒸気圧計算シート3120'!$DE$32:$DE$132,0),MATCH(B20,'※編集禁止！飽和蒸気圧計算シート3120'!$DF$31:$DZ$31,0))</f>
        <v>#N/A</v>
      </c>
      <c r="Z20" s="58" t="e">
        <f aca="false">Y20*V20</f>
        <v>#N/A</v>
      </c>
      <c r="AA20" s="37" t="e">
        <f aca="false">IF($B$13=2,Z20/($Z$16+$Z$17),IF($B$13=3,Z20/($Z$16+$Z$17+$Z$18),IF($B$13=4,Z20/($Z$16+$Z$17+$Z$18+$Z$19),IF($B$13=5,Z20/($Z$16+$Z$17+$Z$18+$Z$19+$Z$20),IF($B$13=6,Z20/($Z$16+$Z$17+$Z$18+$Z$19+$Z$20+$Z$21),IF($B$13=7,Z20/($Z$16+$Z$17+$Z$18+$Z$19+$Z$20+$Z$21+$Z$22),IF($B$13=8,Z20/($Z$16+$Z$17+$Z$18+$Z$19+$Z$20+$Z$21+$Z$22+$Z$23),IF($B$13=9,Z20/($Z$16+$Z$17+$Z$18+$Z$19+$Z$20+$Z$21+$Z$22+$Z$23+$Z$24),Z20/($Z$16+$Z$17+$Z$18+$Z$19+$Z$20+$Z$21+$Z$22+$Z$23+$Z$24+$Z$25)))))))))</f>
        <v>#N/A</v>
      </c>
      <c r="AB20" s="37" t="n">
        <f aca="false">SUM(C16:C20)</f>
        <v>0</v>
      </c>
      <c r="AC20" s="17" t="str">
        <f aca="false">IF(AND(AB19="トータル",AB20&lt;=100),"OK",IF(AND(AB19&lt;100,AB20&lt;=100),"OK","NG"))</f>
        <v>OK</v>
      </c>
      <c r="AD20" s="37" t="e">
        <f aca="false">(C20*0.082*(B$8+273))/W20</f>
        <v>#N/A</v>
      </c>
      <c r="AE20" s="37" t="e">
        <f aca="false">IF($B$13=2,AD20/($AD$16+$AD$17),IF($B$13=3,AD20/($AD$16+$AD$17+$AD$18),IF($B$13=4,AD20/($AD$16+$AD$17+$AD$18+$AD$19),IF($B$13=5,AD20/($AD$16+$AD$17+$AD$18+$AD$19+$AD$20),IF($B$13=6,AD20/($AD$16+$AD$17+$AD$18+$AD$19+$AD$20+$AD$21),IF($B$13=7,AD20/($AD$16+$AD$17+$AD$18+$AD$19+$AD$20+$AD$21+$AD$22),IF($B$13=8,AD20/($AD$16+$AD$17+$AD$18+$AD$19+$AD$20+$AD$21+$AD$22+$AD$23),IF($B$13=9,AD20/($AD$16+$AD$17+$AD$18+$AD$19+$AD$20+$AD$21+$AD$22+$AD$23+$AD$24),AD20/($AD$16+$AD$17+$AD$18+$AD$19+$AD$20+$AD$21+$AD$22+$AD$23+$AD$24+$AD$25)))))))))</f>
        <v>#N/A</v>
      </c>
      <c r="AF20" s="37"/>
      <c r="AG20" s="37"/>
      <c r="AH20" s="37"/>
      <c r="AI20" s="37"/>
      <c r="AJ20" s="37"/>
      <c r="AK20" s="37"/>
    </row>
    <row r="21" customFormat="false" ht="17.25" hidden="false" customHeight="true" outlineLevel="0" collapsed="false">
      <c r="A21" s="30" t="s">
        <v>47</v>
      </c>
      <c r="B21" s="51" t="s">
        <v>42</v>
      </c>
      <c r="C21" s="52"/>
      <c r="D21" s="23"/>
      <c r="E21" s="23"/>
      <c r="F21" s="30" t="s">
        <v>47</v>
      </c>
      <c r="G21" s="53" t="str">
        <f aca="false">IF(OR(B21="ガス名を選択",B21=0),"",B21)</f>
        <v/>
      </c>
      <c r="H21" s="54" t="str">
        <f aca="false">IF(OR(G21="",$B$7="",$B$8="",C21=""),"",IF(OR(ISERROR(AK34)=TRUE(),AC21&lt;&gt;"OK"),"ERROR",IF($C$26=100,AK34,"ERROR")))</f>
        <v/>
      </c>
      <c r="I21" s="55"/>
      <c r="J21" s="55"/>
      <c r="K21" s="55"/>
      <c r="L21" s="56"/>
      <c r="S21" s="16" t="e">
        <f aca="false">IF($B$13=2,(C21/W21)/(($C$16/$W$16)+($C$17/$W$17)),IF($B$13=3,(C21/W21)/(($C$16/$W$16)+($C$17/$W$17)+($C$18/$W$18)),IF($B$13=4,(C21/W21)/(($C$16/$W$16)+($C$17/$W$17)+($C$18/$W$18)+($C$19/$W$19)),IF($B$13=5,(C21/W21)/(($C$16/$W$16)+($C$17/$W$17)+($C$18/$W$18)+($C$19/$W$19)+($C$20/$W$20)),IF($B$13=6,(C21/W21)/(($C$16/$W$16)+($C$17/$W$17)+($C$18/$W$18)+($C$19/$W$19)+($C$20/$W$20)+($C$21/$W$21)),IF($B$13=7,(C21/W21)/(($C$16/$W$16)+($C$17/$W$17)+($C$18/$W$18)+($C$19/$W$19)+($C$20/$W$20)+($C$21/$W$21)+($C$22/$W$22)),IF($B$13=8,(C21/W21)/(($C$16/$W$16)+($C$17/$W$17)+($C$18/$W$18)+($C$19/$W$19)+($C$20/$W$20)+($C$21/$W$21)+($C$22/$W$22)+($C$23/$W$23)),IF($B$13=9,(C21/W21)/(($C$16/$W$16)+($C$17/$W$17)+($C$18/$W$18)+($C$19/$W$19)+($C$20/$W$20)+($C$21/$W$21)+($C$22/$W$22)+($C$23/$W$23)+($C$24/$W$24)),(C21/W21)/(($C$16/$W$16)+($C$17/$W$17)+($C$18/$W$18)+($C$19/$W$19)+($C$20/$W$20)+($C$21/$W$21)+($C$22/$W$22)+($C$23/$W$23)+($C$24/$W$24)+($C$25/$W$25))))))))))</f>
        <v>#N/A</v>
      </c>
      <c r="T21" s="16" t="n">
        <f aca="false">IF($B$13=2,$C$16+$C$17,IF($B$13=3,$C$16+$C$17+$C$18,IF($B$13=4,$C$16+$C$17+$C$18+$C$19,IF($B$13=5,$C$16+$C$17+$C$18+$C$19+$C$20,IF($B$13=6,$C$16+$C$17+$C$18+$C$19+$C$20+$C$21,IF($B$13=7,$C$16+$C$17+$C$18+$C$19+$C$20+$C$21+$C$22,IF($B$13=8,$C$16+$C$17+$C$18+$C$19+$C$20+$C$21+$C$22+$C$23,IF($B$13=9,$C$16+$C$17+$C$18+$C$19+$C$20+$C$21+$C$22+$C$23+$C$24,$C$16+$C$17+$C$18+$C$19+$C$20+$C$21+$C$22+$C$23+$C$24+$C$25))))))))</f>
        <v>0</v>
      </c>
      <c r="U21"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1" s="37" t="e">
        <f aca="false">(C21/W21)/U21</f>
        <v>#N/A</v>
      </c>
      <c r="W21" s="37" t="e">
        <f aca="false">VLOOKUP(B21,'※編集禁止！飽和蒸気圧計算シート3120'!$B$5:$C$25,2,FALSE())</f>
        <v>#N/A</v>
      </c>
      <c r="X21" s="19" t="e">
        <f aca="false">VLOOKUP(B21,'※編集禁止！飽和蒸気圧計算シート3120'!$B$5:$K$25,10,FALSE())</f>
        <v>#N/A</v>
      </c>
      <c r="Y21" s="19" t="e">
        <f aca="false">INDEX('※編集禁止！飽和蒸気圧計算シート3120'!$DF$32:$DZ$282,MATCH($X$13,'※編集禁止！飽和蒸気圧計算シート3120'!$DE$32:$DE$132,0),MATCH(B21,'※編集禁止！飽和蒸気圧計算シート3120'!$DF$31:$DZ$31,0))</f>
        <v>#N/A</v>
      </c>
      <c r="Z21" s="58" t="e">
        <f aca="false">Y21*V21</f>
        <v>#N/A</v>
      </c>
      <c r="AA21" s="37" t="e">
        <f aca="false">IF($B$13=2,Z21/($Z$16+$Z$17),IF($B$13=3,Z21/($Z$16+$Z$17+$Z$18),IF($B$13=4,Z21/($Z$16+$Z$17+$Z$18+$Z$19),IF($B$13=5,Z21/($Z$16+$Z$17+$Z$18+$Z$19+$Z$20),IF($B$13=6,Z21/($Z$16+$Z$17+$Z$18+$Z$19+$Z$20+$Z$21),IF($B$13=7,Z21/($Z$16+$Z$17+$Z$18+$Z$19+$Z$20+$Z$21+$Z$22),IF($B$13=8,Z21/($Z$16+$Z$17+$Z$18+$Z$19+$Z$20+$Z$21+$Z$22+$Z$23),IF($B$13=9,Z21/($Z$16+$Z$17+$Z$18+$Z$19+$Z$20+$Z$21+$Z$22+$Z$23+$Z$24),Z21/($Z$16+$Z$17+$Z$18+$Z$19+$Z$20+$Z$21+$Z$22+$Z$23+$Z$24+$Z$25)))))))))</f>
        <v>#N/A</v>
      </c>
      <c r="AB21" s="37" t="n">
        <f aca="false">SUM(C16:C21)</f>
        <v>0</v>
      </c>
      <c r="AC21" s="17" t="str">
        <f aca="false">IF(AND(AB20="トータル",AB21&lt;=100),"OK",IF(AND(AB20&lt;100,AB21&lt;=100),"OK","NG"))</f>
        <v>OK</v>
      </c>
      <c r="AD21" s="37" t="e">
        <f aca="false">(C21*0.082*(B$8+273))/W21</f>
        <v>#N/A</v>
      </c>
      <c r="AE21" s="37" t="e">
        <f aca="false">IF($B$13=2,AD21/($AD$16+$AD$17),IF($B$13=3,AD21/($AD$16+$AD$17+$AD$18),IF($B$13=4,AD21/($AD$16+$AD$17+$AD$18+$AD$19),IF($B$13=5,AD21/($AD$16+$AD$17+$AD$18+$AD$19+$AD$20),IF($B$13=6,AD21/($AD$16+$AD$17+$AD$18+$AD$19+$AD$20+$AD$21),IF($B$13=7,AD21/($AD$16+$AD$17+$AD$18+$AD$19+$AD$20+$AD$21+$AD$22),IF($B$13=8,AD21/($AD$16+$AD$17+$AD$18+$AD$19+$AD$20+$AD$21+$AD$22+$AD$23),IF($B$13=9,AD21/($AD$16+$AD$17+$AD$18+$AD$19+$AD$20+$AD$21+$AD$22+$AD$23+$AD$24),AD21/($AD$16+$AD$17+$AD$18+$AD$19+$AD$20+$AD$21+$AD$22+$AD$23+$AD$24+$AD$25)))))))))</f>
        <v>#N/A</v>
      </c>
      <c r="AF21" s="37"/>
      <c r="AG21" s="37"/>
      <c r="AH21" s="37"/>
      <c r="AI21" s="37"/>
      <c r="AJ21" s="37"/>
      <c r="AK21" s="37"/>
    </row>
    <row r="22" customFormat="false" ht="17.25" hidden="false" customHeight="true" outlineLevel="0" collapsed="false">
      <c r="A22" s="30" t="s">
        <v>48</v>
      </c>
      <c r="B22" s="51" t="s">
        <v>42</v>
      </c>
      <c r="C22" s="52"/>
      <c r="D22" s="23"/>
      <c r="E22" s="23"/>
      <c r="F22" s="30" t="s">
        <v>48</v>
      </c>
      <c r="G22" s="53" t="str">
        <f aca="false">IF(OR(B22="ガス名を選択",B22=0),"",B22)</f>
        <v/>
      </c>
      <c r="H22" s="54" t="str">
        <f aca="false">IF(OR(G22="",$B$7="",$B$8="",C22=""),"",IF(OR(ISERROR(AK35)=TRUE(),AC22&lt;&gt;"OK"),"ERROR",IF($C$26=100,AK35,"ERROR")))</f>
        <v/>
      </c>
      <c r="I22" s="55"/>
      <c r="J22" s="55"/>
      <c r="K22" s="55"/>
      <c r="L22" s="56"/>
      <c r="S22" s="16" t="e">
        <f aca="false">IF($B$13=2,(C22/W22)/(($C$16/$W$16)+($C$17/$W$17)),IF($B$13=3,(C22/W22)/(($C$16/$W$16)+($C$17/$W$17)+($C$18/$W$18)),IF($B$13=4,(C22/W22)/(($C$16/$W$16)+($C$17/$W$17)+($C$18/$W$18)+($C$19/$W$19)),IF($B$13=5,(C22/W22)/(($C$16/$W$16)+($C$17/$W$17)+($C$18/$W$18)+($C$19/$W$19)+($C$20/$W$20)),IF($B$13=6,(C22/W22)/(($C$16/$W$16)+($C$17/$W$17)+($C$18/$W$18)+($C$19/$W$19)+($C$20/$W$20)+($C$21/$W$21)),IF($B$13=7,(C22/W22)/(($C$16/$W$16)+($C$17/$W$17)+($C$18/$W$18)+($C$19/$W$19)+($C$20/$W$20)+($C$21/$W$21)+($C$22/$W$22)),IF($B$13=8,(C22/W22)/(($C$16/$W$16)+($C$17/$W$17)+($C$18/$W$18)+($C$19/$W$19)+($C$20/$W$20)+($C$21/$W$21)+($C$22/$W$22)+($C$23/$W$23)),IF($B$13=9,(C22/W22)/(($C$16/$W$16)+($C$17/$W$17)+($C$18/$W$18)+($C$19/$W$19)+($C$20/$W$20)+($C$21/$W$21)+($C$22/$W$22)+($C$23/$W$23)+($C$24/$W$24)),(C22/W22)/(($C$16/$W$16)+($C$17/$W$17)+($C$18/$W$18)+($C$19/$W$19)+($C$20/$W$20)+($C$21/$W$21)+($C$22/$W$22)+($C$23/$W$23)+($C$24/$W$24)+($C$25/$W$25))))))))))</f>
        <v>#N/A</v>
      </c>
      <c r="T22" s="16" t="n">
        <f aca="false">IF($B$13=2,$C$16+$C$17,IF($B$13=3,$C$16+$C$17+$C$18,IF($B$13=4,$C$16+$C$17+$C$18+$C$19,IF($B$13=5,$C$16+$C$17+$C$18+$C$19+$C$20,IF($B$13=6,$C$16+$C$17+$C$18+$C$19+$C$20+$C$21,IF($B$13=7,$C$16+$C$17+$C$18+$C$19+$C$20+$C$21+$C$22,IF($B$13=8,$C$16+$C$17+$C$18+$C$19+$C$20+$C$21+$C$22+$C$23,IF($B$13=9,$C$16+$C$17+$C$18+$C$19+$C$20+$C$21+$C$22+$C$23+$C$24,$C$16+$C$17+$C$18+$C$19+$C$20+$C$21+$C$22+$C$23+$C$24+$C$25))))))))</f>
        <v>0</v>
      </c>
      <c r="U22"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2" s="37" t="e">
        <f aca="false">(C22/W22)/U22</f>
        <v>#N/A</v>
      </c>
      <c r="W22" s="37" t="e">
        <f aca="false">VLOOKUP(B22,'※編集禁止！飽和蒸気圧計算シート3120'!$B$5:$C$25,2,FALSE())</f>
        <v>#N/A</v>
      </c>
      <c r="X22" s="19" t="e">
        <f aca="false">VLOOKUP(B22,'※編集禁止！飽和蒸気圧計算シート3120'!$B$5:$K$25,10,FALSE())</f>
        <v>#N/A</v>
      </c>
      <c r="Y22" s="19" t="e">
        <f aca="false">INDEX('※編集禁止！飽和蒸気圧計算シート3120'!$DF$32:$DZ$282,MATCH($X$13,'※編集禁止！飽和蒸気圧計算シート3120'!$DE$32:$DE$132,0),MATCH(B22,'※編集禁止！飽和蒸気圧計算シート3120'!$DF$31:$DZ$31,0))</f>
        <v>#N/A</v>
      </c>
      <c r="Z22" s="58" t="e">
        <f aca="false">Y22*V22</f>
        <v>#N/A</v>
      </c>
      <c r="AA22" s="37" t="e">
        <f aca="false">IF($B$13=2,Z22/($Z$16+$Z$17),IF($B$13=3,Z22/($Z$16+$Z$17+$Z$18),IF($B$13=4,Z22/($Z$16+$Z$17+$Z$18+$Z$19),IF($B$13=5,Z22/($Z$16+$Z$17+$Z$18+$Z$19+$Z$20),IF($B$13=6,Z22/($Z$16+$Z$17+$Z$18+$Z$19+$Z$20+$Z$21),IF($B$13=7,Z22/($Z$16+$Z$17+$Z$18+$Z$19+$Z$20+$Z$21+$Z$22),IF($B$13=8,Z22/($Z$16+$Z$17+$Z$18+$Z$19+$Z$20+$Z$21+$Z$22+$Z$23),IF($B$13=9,Z22/($Z$16+$Z$17+$Z$18+$Z$19+$Z$20+$Z$21+$Z$22+$Z$23+$Z$24),Z22/($Z$16+$Z$17+$Z$18+$Z$19+$Z$20+$Z$21+$Z$22+$Z$23+$Z$24+$Z$25)))))))))</f>
        <v>#N/A</v>
      </c>
      <c r="AB22" s="37" t="n">
        <f aca="false">SUM(C16:C22)</f>
        <v>0</v>
      </c>
      <c r="AC22" s="17" t="str">
        <f aca="false">IF(AND(AB21="トータル",AB22&lt;=100),"OK",IF(AND(AB21&lt;100,AB22&lt;=100),"OK","NG"))</f>
        <v>OK</v>
      </c>
      <c r="AD22" s="37" t="e">
        <f aca="false">(C22*0.082*(B$8+273))/W22</f>
        <v>#N/A</v>
      </c>
      <c r="AE22" s="37" t="e">
        <f aca="false">IF($B$13=2,AD22/($AD$16+$AD$17),IF($B$13=3,AD22/($AD$16+$AD$17+$AD$18),IF($B$13=4,AD22/($AD$16+$AD$17+$AD$18+$AD$19),IF($B$13=5,AD22/($AD$16+$AD$17+$AD$18+$AD$19+$AD$20),IF($B$13=6,AD22/($AD$16+$AD$17+$AD$18+$AD$19+$AD$20+$AD$21),IF($B$13=7,AD22/($AD$16+$AD$17+$AD$18+$AD$19+$AD$20+$AD$21+$AD$22),IF($B$13=8,AD22/($AD$16+$AD$17+$AD$18+$AD$19+$AD$20+$AD$21+$AD$22+$AD$23),IF($B$13=9,AD22/($AD$16+$AD$17+$AD$18+$AD$19+$AD$20+$AD$21+$AD$22+$AD$23+$AD$24),AD22/($AD$16+$AD$17+$AD$18+$AD$19+$AD$20+$AD$21+$AD$22+$AD$23+$AD$24+$AD$25)))))))))</f>
        <v>#N/A</v>
      </c>
      <c r="AF22" s="37"/>
      <c r="AG22" s="37"/>
      <c r="AH22" s="37"/>
      <c r="AI22" s="37"/>
      <c r="AJ22" s="37"/>
      <c r="AK22" s="37"/>
    </row>
    <row r="23" customFormat="false" ht="17.25" hidden="false" customHeight="true" outlineLevel="0" collapsed="false">
      <c r="A23" s="30" t="s">
        <v>49</v>
      </c>
      <c r="B23" s="51" t="s">
        <v>42</v>
      </c>
      <c r="C23" s="52"/>
      <c r="D23" s="23"/>
      <c r="E23" s="23"/>
      <c r="F23" s="30" t="s">
        <v>49</v>
      </c>
      <c r="G23" s="53" t="str">
        <f aca="false">IF(OR(B23="ガス名を選択",B23=0),"",B23)</f>
        <v/>
      </c>
      <c r="H23" s="54" t="str">
        <f aca="false">IF(OR(G23="",$B$7="",$B$8="",C23=""),"",IF(OR(ISERROR(AK36)=TRUE(),AC23&lt;&gt;"OK"),"ERROR",IF($C$26=100,AK36,"ERROR")))</f>
        <v/>
      </c>
      <c r="I23" s="55"/>
      <c r="J23" s="55"/>
      <c r="K23" s="55"/>
      <c r="L23" s="56"/>
      <c r="S23" s="16" t="e">
        <f aca="false">IF($B$13=2,(C23/W23)/(($C$16/$W$16)+($C$17/$W$17)),IF($B$13=3,(C23/W23)/(($C$16/$W$16)+($C$17/$W$17)+($C$18/$W$18)),IF($B$13=4,(C23/W23)/(($C$16/$W$16)+($C$17/$W$17)+($C$18/$W$18)+($C$19/$W$19)),IF($B$13=5,(C23/W23)/(($C$16/$W$16)+($C$17/$W$17)+($C$18/$W$18)+($C$19/$W$19)+($C$20/$W$20)),IF($B$13=6,(C23/W23)/(($C$16/$W$16)+($C$17/$W$17)+($C$18/$W$18)+($C$19/$W$19)+($C$20/$W$20)+($C$21/$W$21)),IF($B$13=7,(C23/W23)/(($C$16/$W$16)+($C$17/$W$17)+($C$18/$W$18)+($C$19/$W$19)+($C$20/$W$20)+($C$21/$W$21)+($C$22/$W$22)),IF($B$13=8,(C23/W23)/(($C$16/$W$16)+($C$17/$W$17)+($C$18/$W$18)+($C$19/$W$19)+($C$20/$W$20)+($C$21/$W$21)+($C$22/$W$22)+($C$23/$W$23)),IF($B$13=9,(C23/W23)/(($C$16/$W$16)+($C$17/$W$17)+($C$18/$W$18)+($C$19/$W$19)+($C$20/$W$20)+($C$21/$W$21)+($C$22/$W$22)+($C$23/$W$23)+($C$24/$W$24)),(C23/W23)/(($C$16/$W$16)+($C$17/$W$17)+($C$18/$W$18)+($C$19/$W$19)+($C$20/$W$20)+($C$21/$W$21)+($C$22/$W$22)+($C$23/$W$23)+($C$24/$W$24)+($C$25/$W$25))))))))))</f>
        <v>#N/A</v>
      </c>
      <c r="T23" s="16" t="n">
        <f aca="false">IF($B$13=2,$C$16+$C$17,IF($B$13=3,$C$16+$C$17+$C$18,IF($B$13=4,$C$16+$C$17+$C$18+$C$19,IF($B$13=5,$C$16+$C$17+$C$18+$C$19+$C$20,IF($B$13=6,$C$16+$C$17+$C$18+$C$19+$C$20+$C$21,IF($B$13=7,$C$16+$C$17+$C$18+$C$19+$C$20+$C$21+$C$22,IF($B$13=8,$C$16+$C$17+$C$18+$C$19+$C$20+$C$21+$C$22+$C$23,IF($B$13=9,$C$16+$C$17+$C$18+$C$19+$C$20+$C$21+$C$22+$C$23+$C$24,$C$16+$C$17+$C$18+$C$19+$C$20+$C$21+$C$22+$C$23+$C$24+$C$25))))))))</f>
        <v>0</v>
      </c>
      <c r="U23"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3" s="37" t="e">
        <f aca="false">(C23/W23)/U23</f>
        <v>#N/A</v>
      </c>
      <c r="W23" s="37" t="e">
        <f aca="false">VLOOKUP(B23,'※編集禁止！飽和蒸気圧計算シート3120'!$B$5:$C$25,2,FALSE())</f>
        <v>#N/A</v>
      </c>
      <c r="X23" s="19" t="e">
        <f aca="false">VLOOKUP(B23,'※編集禁止！飽和蒸気圧計算シート3120'!$B$5:$K$25,10,FALSE())</f>
        <v>#N/A</v>
      </c>
      <c r="Y23" s="19" t="e">
        <f aca="false">INDEX('※編集禁止！飽和蒸気圧計算シート3120'!$DF$32:$DZ$282,MATCH($X$13,'※編集禁止！飽和蒸気圧計算シート3120'!$DE$32:$DE$132,0),MATCH(B23,'※編集禁止！飽和蒸気圧計算シート3120'!$DF$31:$DZ$31,0))</f>
        <v>#N/A</v>
      </c>
      <c r="Z23" s="58" t="e">
        <f aca="false">Y23*V23</f>
        <v>#N/A</v>
      </c>
      <c r="AA23" s="37" t="e">
        <f aca="false">IF($B$13=2,Z23/($Z$16+$Z$17),IF($B$13=3,Z23/($Z$16+$Z$17+$Z$18),IF($B$13=4,Z23/($Z$16+$Z$17+$Z$18+$Z$19),IF($B$13=5,Z23/($Z$16+$Z$17+$Z$18+$Z$19+$Z$20),IF($B$13=6,Z23/($Z$16+$Z$17+$Z$18+$Z$19+$Z$20+$Z$21),IF($B$13=7,Z23/($Z$16+$Z$17+$Z$18+$Z$19+$Z$20+$Z$21+$Z$22),IF($B$13=8,Z23/($Z$16+$Z$17+$Z$18+$Z$19+$Z$20+$Z$21+$Z$22+$Z$23),IF($B$13=9,Z23/($Z$16+$Z$17+$Z$18+$Z$19+$Z$20+$Z$21+$Z$22+$Z$23+$Z$24),Z23/($Z$16+$Z$17+$Z$18+$Z$19+$Z$20+$Z$21+$Z$22+$Z$23+$Z$24+$Z$25)))))))))</f>
        <v>#N/A</v>
      </c>
      <c r="AB23" s="37" t="n">
        <f aca="false">SUM(C16:C23)</f>
        <v>0</v>
      </c>
      <c r="AC23" s="17" t="str">
        <f aca="false">IF(AND(AB22="トータル",AB23&lt;=100),"OK",IF(AND(AB22&lt;100,AB23&lt;=100),"OK","NG"))</f>
        <v>OK</v>
      </c>
      <c r="AD23" s="37" t="e">
        <f aca="false">(C23*0.082*(B$8+273))/W23</f>
        <v>#N/A</v>
      </c>
      <c r="AE23" s="37" t="e">
        <f aca="false">IF($B$13=2,AD23/($AD$16+$AD$17),IF($B$13=3,AD23/($AD$16+$AD$17+$AD$18),IF($B$13=4,AD23/($AD$16+$AD$17+$AD$18+$AD$19),IF($B$13=5,AD23/($AD$16+$AD$17+$AD$18+$AD$19+$AD$20),IF($B$13=6,AD23/($AD$16+$AD$17+$AD$18+$AD$19+$AD$20+$AD$21),IF($B$13=7,AD23/($AD$16+$AD$17+$AD$18+$AD$19+$AD$20+$AD$21+$AD$22),IF($B$13=8,AD23/($AD$16+$AD$17+$AD$18+$AD$19+$AD$20+$AD$21+$AD$22+$AD$23),IF($B$13=9,AD23/($AD$16+$AD$17+$AD$18+$AD$19+$AD$20+$AD$21+$AD$22+$AD$23+$AD$24),AD23/($AD$16+$AD$17+$AD$18+$AD$19+$AD$20+$AD$21+$AD$22+$AD$23+$AD$24+$AD$25)))))))))</f>
        <v>#N/A</v>
      </c>
      <c r="AF23" s="37"/>
      <c r="AG23" s="37"/>
      <c r="AH23" s="37"/>
      <c r="AI23" s="37"/>
      <c r="AJ23" s="37"/>
      <c r="AK23" s="37"/>
    </row>
    <row r="24" customFormat="false" ht="17.25" hidden="false" customHeight="true" outlineLevel="0" collapsed="false">
      <c r="A24" s="30" t="s">
        <v>50</v>
      </c>
      <c r="B24" s="51" t="s">
        <v>42</v>
      </c>
      <c r="C24" s="52"/>
      <c r="D24" s="23"/>
      <c r="E24" s="23"/>
      <c r="F24" s="30" t="s">
        <v>50</v>
      </c>
      <c r="G24" s="53" t="str">
        <f aca="false">IF(OR(B24="ガス名を選択",B24=0),"",B24)</f>
        <v/>
      </c>
      <c r="H24" s="54" t="str">
        <f aca="false">IF(OR(G24="",$B$7="",$B$8="",C24=""),"",IF(OR(ISERROR(AK37)=TRUE(),AC24&lt;&gt;"OK"),"ERROR",IF($C$26=100,AK37,"ERROR")))</f>
        <v/>
      </c>
      <c r="I24" s="55"/>
      <c r="J24" s="55"/>
      <c r="K24" s="55"/>
      <c r="L24" s="56"/>
      <c r="S24" s="16" t="e">
        <f aca="false">IF($B$13=2,(C24/W24)/(($C$16/$W$16)+($C$17/$W$17)),IF($B$13=3,(C24/W24)/(($C$16/$W$16)+($C$17/$W$17)+($C$18/$W$18)),IF($B$13=4,(C24/W24)/(($C$16/$W$16)+($C$17/$W$17)+($C$18/$W$18)+($C$19/$W$19)),IF($B$13=5,(C24/W24)/(($C$16/$W$16)+($C$17/$W$17)+($C$18/$W$18)+($C$19/$W$19)+($C$20/$W$20)),IF($B$13=6,(C24/W24)/(($C$16/$W$16)+($C$17/$W$17)+($C$18/$W$18)+($C$19/$W$19)+($C$20/$W$20)+($C$21/$W$21)),IF($B$13=7,(C24/W24)/(($C$16/$W$16)+($C$17/$W$17)+($C$18/$W$18)+($C$19/$W$19)+($C$20/$W$20)+($C$21/$W$21)+($C$22/$W$22)),IF($B$13=8,(C24/W24)/(($C$16/$W$16)+($C$17/$W$17)+($C$18/$W$18)+($C$19/$W$19)+($C$20/$W$20)+($C$21/$W$21)+($C$22/$W$22)+($C$23/$W$23)),IF($B$13=9,(C24/W24)/(($C$16/$W$16)+($C$17/$W$17)+($C$18/$W$18)+($C$19/$W$19)+($C$20/$W$20)+($C$21/$W$21)+($C$22/$W$22)+($C$23/$W$23)+($C$24/$W$24)),(C24/W24)/(($C$16/$W$16)+($C$17/$W$17)+($C$18/$W$18)+($C$19/$W$19)+($C$20/$W$20)+($C$21/$W$21)+($C$22/$W$22)+($C$23/$W$23)+($C$24/$W$24)+($C$25/$W$25))))))))))</f>
        <v>#N/A</v>
      </c>
      <c r="T24" s="16" t="n">
        <f aca="false">IF($B$13=2,$C$16+$C$17,IF($B$13=3,$C$16+$C$17+$C$18,IF($B$13=4,$C$16+$C$17+$C$18+$C$19,IF($B$13=5,$C$16+$C$17+$C$18+$C$19+$C$20,IF($B$13=6,$C$16+$C$17+$C$18+$C$19+$C$20+$C$21,IF($B$13=7,$C$16+$C$17+$C$18+$C$19+$C$20+$C$21+$C$22,IF($B$13=8,$C$16+$C$17+$C$18+$C$19+$C$20+$C$21+$C$22+$C$23,IF($B$13=9,$C$16+$C$17+$C$18+$C$19+$C$20+$C$21+$C$22+$C$23+$C$24,$C$16+$C$17+$C$18+$C$19+$C$20+$C$21+$C$22+$C$23+$C$24+$C$25))))))))</f>
        <v>0</v>
      </c>
      <c r="U24"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4" s="37" t="e">
        <f aca="false">(C24/W24)/U24</f>
        <v>#N/A</v>
      </c>
      <c r="W24" s="37" t="e">
        <f aca="false">VLOOKUP(B24,'※編集禁止！飽和蒸気圧計算シート3120'!$B$5:$C$25,2,FALSE())</f>
        <v>#N/A</v>
      </c>
      <c r="X24" s="19" t="e">
        <f aca="false">VLOOKUP(B24,'※編集禁止！飽和蒸気圧計算シート3120'!$B$5:$K$25,10,FALSE())</f>
        <v>#N/A</v>
      </c>
      <c r="Y24" s="19" t="e">
        <f aca="false">INDEX('※編集禁止！飽和蒸気圧計算シート3120'!$DF$32:$DZ$282,MATCH($X$13,'※編集禁止！飽和蒸気圧計算シート3120'!$DE$32:$DE$132,0),MATCH(B24,'※編集禁止！飽和蒸気圧計算シート3120'!$DF$31:$DZ$31,0))</f>
        <v>#N/A</v>
      </c>
      <c r="Z24" s="58" t="e">
        <f aca="false">Y24*V24</f>
        <v>#N/A</v>
      </c>
      <c r="AA24" s="37" t="e">
        <f aca="false">IF($B$13=2,Z24/($Z$16+$Z$17),IF($B$13=3,Z24/($Z$16+$Z$17+$Z$18),IF($B$13=4,Z24/($Z$16+$Z$17+$Z$18+$Z$19),IF($B$13=5,Z24/($Z$16+$Z$17+$Z$18+$Z$19+$Z$20),IF($B$13=6,Z24/($Z$16+$Z$17+$Z$18+$Z$19+$Z$20+$Z$21),IF($B$13=7,Z24/($Z$16+$Z$17+$Z$18+$Z$19+$Z$20+$Z$21+$Z$22),IF($B$13=8,Z24/($Z$16+$Z$17+$Z$18+$Z$19+$Z$20+$Z$21+$Z$22+$Z$23),IF($B$13=9,Z24/($Z$16+$Z$17+$Z$18+$Z$19+$Z$20+$Z$21+$Z$22+$Z$23+$Z$24),Z24/($Z$16+$Z$17+$Z$18+$Z$19+$Z$20+$Z$21+$Z$22+$Z$23+$Z$24+$Z$25)))))))))</f>
        <v>#N/A</v>
      </c>
      <c r="AB24" s="37" t="n">
        <f aca="false">SUM(C16:C24)</f>
        <v>0</v>
      </c>
      <c r="AC24" s="17" t="str">
        <f aca="false">IF(AND(AB23="トータル",AB24&lt;=100),"OK",IF(AND(AB23&lt;100,AB24&lt;=100),"OK","NG"))</f>
        <v>OK</v>
      </c>
      <c r="AD24" s="37" t="e">
        <f aca="false">(C24*0.082*(B$8+273))/W24</f>
        <v>#N/A</v>
      </c>
      <c r="AE24" s="37" t="e">
        <f aca="false">IF($B$13=2,AD24/($AD$16+$AD$17),IF($B$13=3,AD24/($AD$16+$AD$17+$AD$18),IF($B$13=4,AD24/($AD$16+$AD$17+$AD$18+$AD$19),IF($B$13=5,AD24/($AD$16+$AD$17+$AD$18+$AD$19+$AD$20),IF($B$13=6,AD24/($AD$16+$AD$17+$AD$18+$AD$19+$AD$20+$AD$21),IF($B$13=7,AD24/($AD$16+$AD$17+$AD$18+$AD$19+$AD$20+$AD$21+$AD$22),IF($B$13=8,AD24/($AD$16+$AD$17+$AD$18+$AD$19+$AD$20+$AD$21+$AD$22+$AD$23),IF($B$13=9,AD24/($AD$16+$AD$17+$AD$18+$AD$19+$AD$20+$AD$21+$AD$22+$AD$23+$AD$24),AD24/($AD$16+$AD$17+$AD$18+$AD$19+$AD$20+$AD$21+$AD$22+$AD$23+$AD$24+$AD$25)))))))))</f>
        <v>#N/A</v>
      </c>
      <c r="AF24" s="37"/>
      <c r="AG24" s="37"/>
      <c r="AH24" s="37"/>
      <c r="AI24" s="37"/>
      <c r="AJ24" s="37"/>
      <c r="AK24" s="37"/>
    </row>
    <row r="25" customFormat="false" ht="17.25" hidden="false" customHeight="true" outlineLevel="0" collapsed="false">
      <c r="A25" s="30" t="s">
        <v>51</v>
      </c>
      <c r="B25" s="51" t="s">
        <v>42</v>
      </c>
      <c r="C25" s="52"/>
      <c r="D25" s="23"/>
      <c r="E25" s="23"/>
      <c r="F25" s="30" t="s">
        <v>51</v>
      </c>
      <c r="G25" s="53" t="str">
        <f aca="false">IF(OR(B25="ガス名を選択",B25=0),"",B25)</f>
        <v/>
      </c>
      <c r="H25" s="54" t="str">
        <f aca="false">IF(OR(G25="",$B$7="",$B$8="",C25=""),"",IF(OR(ISERROR(AK38)=TRUE(),AC25&lt;&gt;"OK"),"ERROR",IF($C$26=100,AK38,"ERROR")))</f>
        <v/>
      </c>
      <c r="I25" s="55"/>
      <c r="J25" s="55"/>
      <c r="K25" s="55"/>
      <c r="L25" s="56"/>
      <c r="S25" s="16" t="e">
        <f aca="false">IF($B$13=2,(C25/W25)/(($C$16/$W$16)+($C$17/$W$17)),IF($B$13=3,(C25/W25)/(($C$16/$W$16)+($C$17/$W$17)+($C$18/$W$18)),IF($B$13=4,(C25/W25)/(($C$16/$W$16)+($C$17/$W$17)+($C$18/$W$18)+($C$19/$W$19)),IF($B$13=5,(C25/W25)/(($C$16/$W$16)+($C$17/$W$17)+($C$18/$W$18)+($C$19/$W$19)+($C$20/$W$20)),IF($B$13=6,(C25/W25)/(($C$16/$W$16)+($C$17/$W$17)+($C$18/$W$18)+($C$19/$W$19)+($C$20/$W$20)+($C$21/$W$21)),IF($B$13=7,(C25/W25)/(($C$16/$W$16)+($C$17/$W$17)+($C$18/$W$18)+($C$19/$W$19)+($C$20/$W$20)+($C$21/$W$21)+($C$22/$W$22)),IF($B$13=8,(C25/W25)/(($C$16/$W$16)+($C$17/$W$17)+($C$18/$W$18)+($C$19/$W$19)+($C$20/$W$20)+($C$21/$W$21)+($C$22/$W$22)+($C$23/$W$23)),IF($B$13=9,(C25/W25)/(($C$16/$W$16)+($C$17/$W$17)+($C$18/$W$18)+($C$19/$W$19)+($C$20/$W$20)+($C$21/$W$21)+($C$22/$W$22)+($C$23/$W$23)+($C$24/$W$24)),(C25/W25)/(($C$16/$W$16)+($C$17/$W$17)+($C$18/$W$18)+($C$19/$W$19)+($C$20/$W$20)+($C$21/$W$21)+($C$22/$W$22)+($C$23/$W$23)+($C$24/$W$24)+($C$25/$W$25))))))))))</f>
        <v>#N/A</v>
      </c>
      <c r="T25" s="16" t="n">
        <f aca="false">IF($B$13=2,$C$16+$C$17,IF($B$13=3,$C$16+$C$17+$C$18,IF($B$13=4,$C$16+$C$17+$C$18+$C$19,IF($B$13=5,$C$16+$C$17+$C$18+$C$19+$C$20,IF($B$13=6,$C$16+$C$17+$C$18+$C$19+$C$20+$C$21,IF($B$13=7,$C$16+$C$17+$C$18+$C$19+$C$20+$C$21+$C$22,IF($B$13=8,$C$16+$C$17+$C$18+$C$19+$C$20+$C$21+$C$22+$C$23,IF($B$13=9,$C$16+$C$17+$C$18+$C$19+$C$20+$C$21+$C$22+$C$23+$C$24,$C$16+$C$17+$C$18+$C$19+$C$20+$C$21+$C$22+$C$23+$C$24+$C$25))))))))</f>
        <v>0</v>
      </c>
      <c r="U25" s="57" t="e">
        <f aca="false">IF($B$13=2,($C$16/$W$16)+($C$17/$W$17),IF($B$13=3,($C$16/$W$16)+($C$17/$W$17)+($C$18/$W$18),IF($B$13=4,($C$16/$W$16)+($C$17/$W$17)+($C$18/$W$18)+($C$19/$W$19),IF($B$13=5,($C$16/$W$16)+($C$17/$W$17)+($C$18/$W$18)+($C$19/$W$19)+($C$20/$W$20),IF($B$13=6,($C$16/$W$16)+($C$17/$W$17)+($C$18/$W$18)+($C$19/$W$19)+($C$20/$W$20)+($C$21/$W$21),IF($B$13=7,($C$16/$W$16)+($C$17/$W$17)+($C$18/$W$18)+($C$19/$W$19)+($C$20/$W$20)+($C$21/$W$21)+($C$22/$W$22),IF($B$13=8,($C$16/$W$16)+($C$17/$W$17)+($C$18/$W$18)+($C$19/$W$19)+($C$20/$W$20)+($C$21/$W$21)+($C$22/$W$22)+($C$23/$W$23),IF($B$13=9,($C$16/$W$16)+($C$17/$W$17)+($C$18/$W$18)+($C$19/$W$19)+($C$20/$W$20)+($C$21/$W$21)+($C$22/$W$22)+($C$23/$W$23)+($C$24/$W$24),($C$16/$W$16)+($C$17/$W$17)+($C$18/$W$18)+($C$19/$W$19)+($C$20/$W$20)+($C$21/$W$21)+($C$22/$W$22)+($C$23/$W$23)+($C$24/$W$24)+($C$25/$W$25)))))))))</f>
        <v>#N/A</v>
      </c>
      <c r="V25" s="37" t="e">
        <f aca="false">(C25/W25)/U25</f>
        <v>#N/A</v>
      </c>
      <c r="W25" s="37" t="e">
        <f aca="false">VLOOKUP(B25,'※編集禁止！飽和蒸気圧計算シート3120'!$B$5:$C$25,2,FALSE())</f>
        <v>#N/A</v>
      </c>
      <c r="X25" s="19" t="e">
        <f aca="false">VLOOKUP(B25,'※編集禁止！飽和蒸気圧計算シート3120'!$B$5:$K$25,10,FALSE())</f>
        <v>#N/A</v>
      </c>
      <c r="Y25" s="19" t="e">
        <f aca="false">INDEX('※編集禁止！飽和蒸気圧計算シート3120'!$DF$32:$DZ$282,MATCH($X$13,'※編集禁止！飽和蒸気圧計算シート3120'!$DE$32:$DE$132,0),MATCH(B25,'※編集禁止！飽和蒸気圧計算シート3120'!$DF$31:$DZ$31,0))</f>
        <v>#N/A</v>
      </c>
      <c r="Z25" s="58" t="e">
        <f aca="false">Y25*V25</f>
        <v>#N/A</v>
      </c>
      <c r="AA25" s="37" t="e">
        <f aca="false">IF($B$13=2,Z25/($Z$16+$Z$17),IF($B$13=3,Z25/($Z$16+$Z$17+$Z$18),IF($B$13=4,Z25/($Z$16+$Z$17+$Z$18+$Z$19),IF($B$13=5,Z25/($Z$16+$Z$17+$Z$18+$Z$19+$Z$20),IF($B$13=6,Z25/($Z$16+$Z$17+$Z$18+$Z$19+$Z$20+$Z$21),IF($B$13=7,Z25/($Z$16+$Z$17+$Z$18+$Z$19+$Z$20+$Z$21+$Z$22),IF($B$13=8,Z25/($Z$16+$Z$17+$Z$18+$Z$19+$Z$20+$Z$21+$Z$22+$Z$23),IF($B$13=9,Z25/($Z$16+$Z$17+$Z$18+$Z$19+$Z$20+$Z$21+$Z$22+$Z$23+$Z$24),Z25/($Z$16+$Z$17+$Z$18+$Z$19+$Z$20+$Z$21+$Z$22+$Z$23+$Z$24+$Z$25)))))))))</f>
        <v>#N/A</v>
      </c>
      <c r="AB25" s="37" t="n">
        <f aca="false">SUM(C16:C25)</f>
        <v>0</v>
      </c>
      <c r="AC25" s="17" t="str">
        <f aca="false">IF(AND(AB24="トータル",AB25&lt;=100),"OK",IF(AND(AB24&lt;100,AB25&lt;=100),"OK","NG"))</f>
        <v>OK</v>
      </c>
      <c r="AD25" s="37" t="e">
        <f aca="false">(C25*0.082*(B$8+273))/W25</f>
        <v>#N/A</v>
      </c>
      <c r="AE25" s="37" t="e">
        <f aca="false">IF($B$13=2,AD25/($AD$16+$AD$17),IF($B$13=3,AD25/($AD$16+$AD$17+$AD$18),IF($B$13=4,AD25/($AD$16+$AD$17+$AD$18+$AD$19),IF($B$13=5,AD25/($AD$16+$AD$17+$AD$18+$AD$19+$AD$20),IF($B$13=6,AD25/($AD$16+$AD$17+$AD$18+$AD$19+$AD$20+$AD$21),IF($B$13=7,AD25/($AD$16+$AD$17+$AD$18+$AD$19+$AD$20+$AD$21+$AD$22),IF($B$13=8,AD25/($AD$16+$AD$17+$AD$18+$AD$19+$AD$20+$AD$21+$AD$22+$AD$23),IF($B$13=9,AD25/($AD$16+$AD$17+$AD$18+$AD$19+$AD$20+$AD$21+$AD$22+$AD$23+$AD$24),AD25/($AD$16+$AD$17+$AD$18+$AD$19+$AD$20+$AD$21+$AD$22+$AD$23+$AD$24+$AD$25)))))))))</f>
        <v>#N/A</v>
      </c>
      <c r="AF25" s="37"/>
      <c r="AG25" s="37"/>
      <c r="AH25" s="37"/>
      <c r="AI25" s="37"/>
      <c r="AJ25" s="37"/>
      <c r="AK25" s="37"/>
    </row>
    <row r="26" customFormat="false" ht="17.25" hidden="false" customHeight="true" outlineLevel="0" collapsed="false">
      <c r="A26" s="29"/>
      <c r="B26" s="59" t="s">
        <v>52</v>
      </c>
      <c r="C26" s="29" t="n">
        <f aca="false">SUMIFS(C16:C25,B16:B25,"&lt;&gt;ガス名を選択")</f>
        <v>0</v>
      </c>
      <c r="D26" s="29" t="s">
        <v>53</v>
      </c>
      <c r="E26" s="23"/>
      <c r="F26" s="23"/>
      <c r="G26" s="23"/>
      <c r="H26" s="70" t="s">
        <v>20</v>
      </c>
      <c r="I26" s="25"/>
      <c r="J26" s="25"/>
      <c r="K26" s="25"/>
      <c r="L26" s="8"/>
      <c r="V26" s="37"/>
      <c r="W26" s="37"/>
      <c r="X26" s="37"/>
      <c r="Y26" s="37" t="s">
        <v>54</v>
      </c>
      <c r="Z26" s="37"/>
      <c r="AA26" s="41" t="s">
        <v>55</v>
      </c>
      <c r="AB26" s="37"/>
      <c r="AC26" s="37"/>
      <c r="AD26" s="37"/>
      <c r="AE26" s="37"/>
      <c r="AF26" s="37"/>
      <c r="AG26" s="37"/>
      <c r="AH26" s="37"/>
      <c r="AI26" s="37"/>
      <c r="AJ26" s="37"/>
      <c r="AK26" s="37"/>
    </row>
    <row r="27" customFormat="false" ht="16.5" hidden="false" customHeight="false" outlineLevel="0" collapsed="false">
      <c r="A27" s="23"/>
      <c r="B27" s="23"/>
      <c r="C27" s="23"/>
      <c r="D27" s="23"/>
      <c r="E27" s="23"/>
      <c r="F27" s="23"/>
      <c r="G27" s="23"/>
      <c r="H27" s="23"/>
      <c r="I27" s="23"/>
      <c r="J27" s="23"/>
      <c r="K27" s="23"/>
      <c r="V27" s="37"/>
      <c r="W27" s="37"/>
      <c r="X27" s="37"/>
      <c r="Y27" s="37"/>
      <c r="Z27" s="37"/>
      <c r="AA27" s="37"/>
      <c r="AB27" s="37"/>
      <c r="AC27" s="37"/>
      <c r="AD27" s="37"/>
      <c r="AE27" s="37"/>
      <c r="AF27" s="37"/>
      <c r="AG27" s="37"/>
      <c r="AH27" s="37"/>
      <c r="AI27" s="37"/>
      <c r="AJ27" s="37"/>
      <c r="AK27" s="37"/>
    </row>
    <row r="28" customFormat="false" ht="15.75" hidden="false" customHeight="false" outlineLevel="0" collapsed="false">
      <c r="U28" s="38" t="s">
        <v>56</v>
      </c>
      <c r="V28" s="37"/>
      <c r="W28" s="48" t="s">
        <v>37</v>
      </c>
      <c r="X28" s="48" t="s">
        <v>34</v>
      </c>
      <c r="Y28" s="62" t="s">
        <v>30</v>
      </c>
      <c r="Z28" s="37"/>
      <c r="AA28" s="41" t="s">
        <v>57</v>
      </c>
      <c r="AB28" s="37"/>
      <c r="AC28" s="48"/>
      <c r="AD28" s="48" t="s">
        <v>37</v>
      </c>
      <c r="AE28" s="62" t="s">
        <v>30</v>
      </c>
      <c r="AF28" s="37"/>
      <c r="AG28" s="63" t="s">
        <v>58</v>
      </c>
      <c r="AH28" s="37"/>
      <c r="AI28" s="37"/>
      <c r="AJ28" s="48" t="s">
        <v>37</v>
      </c>
      <c r="AK28" s="62" t="s">
        <v>30</v>
      </c>
    </row>
    <row r="29" customFormat="false" ht="15.75" hidden="false" customHeight="false" outlineLevel="0" collapsed="false">
      <c r="U29" s="64" t="s">
        <v>59</v>
      </c>
      <c r="V29" s="37" t="str">
        <f aca="false">$B$16</f>
        <v>ガス名を選択</v>
      </c>
      <c r="W29" s="37" t="e">
        <f aca="false">$AA$16</f>
        <v>#N/A</v>
      </c>
      <c r="X29" s="37" t="e">
        <f aca="false">$X$16</f>
        <v>#N/A</v>
      </c>
      <c r="Y29" s="65" t="e">
        <f aca="false">IF($B$13=2,($B$8*W29)/($W$29*$X$29+$W$30*$X$30),IF($B$13=3,($B$8*W29)/($W$29*$X$29+$W$30*$X$30+$W$31*$X$31),IF($B$13=4,($B$8*W29)/($W$29*$X$29+$W$30*$X$30+$W$31*$X$31+$W$32*$X$32),IF($B$13=5,($B$8*W29)/($W$29*$X$29+$W$30*$X$30+$W$31*$X$31+$W$32*$X$32+$W$33*$X$33),IF($B$13=6,($B$8*W29)/($W$29*$X$29+$W$30*$X$30+$W$31*$X$31+$W$32*$X$32+$W$33*$X$33+$W$34*$X$34),IF($B$13=7,($B$8*W29)/($W$29*$X$29+$W$30*$X$30+$W$31*$X$31+$W$32*$X$32+$W$33*$X$33+$W$34*$X$34+$W$35*$X$35),IF($B$13=8,($B$8*W29)/($W$29*$X$29+$W$30*$X$30+$W$31*$X$31+$W$32*$X$32+$W$33*$X$33+$W$34*$X$34+$W$35*$X$35+$W$36*$X$36),IF($B$13=9,($B$8*W29)/($W$29*$X$29+$W$30*$X$30+$W$31*$X$31+$W$32*$X$32+$W$33*$X$33+$W$34*$X$34+$W$35*$X$35+$W$36*$X$36+$W$37*$X$37),($B$8*W29)/($W$29*$X$29+$W$30*$X$30+$W$31*$X$31+$W$32*$X$32+$W$33*$X$33+$W$34*$X$34+$W$35*$X$35+$W$36*$X$36+$W$37*$X$37+$W$38*$X$38)))))))))</f>
        <v>#N/A</v>
      </c>
      <c r="Z29" s="37"/>
      <c r="AA29" s="66" t="s">
        <v>59</v>
      </c>
      <c r="AB29" s="37" t="str">
        <f aca="false">$B$16</f>
        <v>ガス名を選択</v>
      </c>
      <c r="AC29" s="37"/>
      <c r="AD29" s="37" t="e">
        <f aca="false">$AE$16</f>
        <v>#N/A</v>
      </c>
      <c r="AE29" s="65" t="e">
        <f aca="false">IF($B$13=2,($B$8*AD29)/($AD$29*$X$29+$AD$30*$X$30),IF($B$13=3,($B$8*AD29)/($AD$29*$X$29+$AD$30*$X$30+$AD$31*$X$31),IF($B$13=4,($B$8*AD29)/($AD$29*$X$29+$AD$30*$X$30+$AD$31*$X$31+$AD$32*$X$32),IF($B$13=5,($B$8*AD29)/($AD$29*$X$29+$AD$30*$X$30+$AD$31*$X$31+$AD$32*$X$32+$AD$33*$X$33),IF($B$13=6,($B$8*AD29)/($AD$29*$X$29+$AD$30*$X$30+$AD$31*$X$31+$AD$32*$X$32+$AD$33*$X$33+$AD$34*$X$34),IF($B$13=7,($B$8*AD29)/($AD$29*$X$29+$AD$30*$X$30+$AD$31*$X$31+$AD$32*$X$32+$AD$33*$X$33+$AD$34*$X$34+$AD$35*$X$35),IF($B$13=8,($B$8*AD29)/($AD$29*$X$29+$AD$30*$X$30+$AD$31*$X$31+$AD$32*$X$32+$AD$33*$X$33+$AD$34*$X$34+$AD$35*$X$35+$AD$36*$X$36),IF($B$13=9,($B$8*AD29)/($AD$29*$X$29+$AD$30*$X$30+$AD$31*$X$31+$AD$32*$X$32+$AD$33*$X$33+$AD$34*$X$34+$AD$35*$X$35+$AD$36*$X$36+$AD$37*$X$37),($B$8*AD29)/($AD$29*$X$29+$AD$30*$X$30+$AD$31*$X$31+$AD$32*$X$32+$AD$33*$X$33+$AD$34*$X$34+$AD$35*$X$35+$AD$36*$X$36+$AD$37*$X$37+$AD$38*$X$38)))))))))</f>
        <v>#N/A</v>
      </c>
      <c r="AF29" s="37"/>
      <c r="AG29" s="66" t="s">
        <v>59</v>
      </c>
      <c r="AH29" s="37" t="str">
        <f aca="false">$B$16</f>
        <v>ガス名を選択</v>
      </c>
      <c r="AI29" s="37"/>
      <c r="AJ29" s="67" t="n">
        <f aca="false">C16</f>
        <v>0</v>
      </c>
      <c r="AK29" s="65" t="e">
        <f aca="false">IF($B$13=2,($B$8*AJ29)/($AJ$29*$X$29+$AJ$30*$X$30),IF($B$13=3,($B$8*AJ29)/($AJ$29*$X$29+$AJ$30*$X$30+$AJ$31*$X$31),IF($B$13=4,($B$8*AJ29)/($AJ$29*$X$29+$AJ$30*$X$30+$AJ$31*$X$31+$AJ$32*$X$32),IF($B$13=5,($B$8*AJ29)/($AJ$29*$X$29+$AJ$30*$X$30+$AJ$31*$X$31+$AJ$32*$X$32+$AJ$33*$X$33),IF($B$13=6,($B$8*AJ29)/($AJ$29*$X$29+$AJ$30*$X$30+$AJ$31*$X$31+$AJ$32*$X$32+$AJ$33*$X$33+$AJ$34*$X$34),IF($B$13=7,($B$8*AJ29)/($AJ$29*$X$29+$AJ$30*$X$30+$AJ$31*$X$31+$AJ$32*$X$32+$AJ$33*$X$33+$AJ$34*$X$34+$AJ$35*$X$35),IF($B$13=8,($B$8*AJ29)/($AJ$29*$X$29+$AJ$30*$X$30+$AJ$31*$X$31+$AJ$32*$X$32+$AJ$33*$X$33+$AJ$34*$X$34+$AJ$35*$X$35+$AJ$36*$X$36),IF($B$13=9,($B$8*AJ29)/($AJ$29*$X$29+$AJ$30*$X$30+$AJ$31*$X$31+$AJ$32*$X$32+$AJ$33*$X$33+$AJ$34*$X$34+$AJ$35*$X$35+$AJ$36*$X$36+$AJ$37*$X$37),($B$8*AJ29)/($AJ$29*$X$29+$AJ$30*$X$30+$AJ$31*$X$31+$AJ$32*$X$32+$AJ$33*$X$33+$AJ$34*$X$34+$AJ$35*$X$35+$AJ$36*$X$36+$AJ$37*$X$37+$AJ$38*$X$38)))))))))</f>
        <v>#N/A</v>
      </c>
    </row>
    <row r="30" customFormat="false" ht="15.75" hidden="false" customHeight="true" outlineLevel="0" collapsed="false">
      <c r="E30" s="28"/>
      <c r="F30" s="28"/>
      <c r="G30" s="28"/>
      <c r="H30" s="28"/>
      <c r="I30" s="28"/>
      <c r="J30" s="28"/>
      <c r="K30" s="28"/>
      <c r="L30" s="28"/>
      <c r="M30" s="28"/>
      <c r="N30" s="28"/>
      <c r="O30" s="28"/>
      <c r="U30" s="64" t="s">
        <v>60</v>
      </c>
      <c r="V30" s="37" t="str">
        <f aca="false">$B$17</f>
        <v>ガス名を選択</v>
      </c>
      <c r="W30" s="37" t="e">
        <f aca="false">$AA$17</f>
        <v>#N/A</v>
      </c>
      <c r="X30" s="37" t="e">
        <f aca="false">$X$17</f>
        <v>#N/A</v>
      </c>
      <c r="Y30" s="65" t="e">
        <f aca="false">IF($B$13=2,($B$8*W30)/($W$29*$X$29+$W$30*$X$30),IF($B$13=3,($B$8*W30)/($W$29*$X$29+$W$30*$X$30+$W$31*$X$31),IF($B$13=4,($B$8*W30)/($W$29*$X$29+$W$30*$X$30+$W$31*$X$31+$W$32*$X$32),IF($B$13=5,($B$8*W30)/($W$29*$X$29+$W$30*$X$30+$W$31*$X$31+$W$32*$X$32+$W$33*$X$33),IF($B$13=6,($B$8*W30)/($W$29*$X$29+$W$30*$X$30+$W$31*$X$31+$W$32*$X$32+$W$33*$X$33+$W$34*$X$34),IF($B$13=7,($B$8*W30)/($W$29*$X$29+$W$30*$X$30+$W$31*$X$31+$W$32*$X$32+$W$33*$X$33+$W$34*$X$34+$W$35*$X$35),IF($B$13=8,($B$8*W30)/($W$29*$X$29+$W$30*$X$30+$W$31*$X$31+$W$32*$X$32+$W$33*$X$33+$W$34*$X$34+$W$35*$X$35+$W$36*$X$36),IF($B$13=9,($B$8*W30)/($W$29*$X$29+$W$30*$X$30+$W$31*$X$31+$W$32*$X$32+$W$33*$X$33+$W$34*$X$34+$W$35*$X$35+$W$36*$X$36+$W$37*$X$37),($B$8*W30)/($W$29*$X$29+$W$30*$X$30+$W$31*$X$31+$W$32*$X$32+$W$33*$X$33+$W$34*$X$34+$W$35*$X$35+$W$36*$X$36+$W$37*$X$37+$W$38*$X$38)))))))))</f>
        <v>#N/A</v>
      </c>
      <c r="Z30" s="37"/>
      <c r="AA30" s="66" t="s">
        <v>60</v>
      </c>
      <c r="AB30" s="37" t="str">
        <f aca="false">$B$17</f>
        <v>ガス名を選択</v>
      </c>
      <c r="AC30" s="37"/>
      <c r="AD30" s="37" t="e">
        <f aca="false">$AE$17</f>
        <v>#N/A</v>
      </c>
      <c r="AE30" s="65" t="e">
        <f aca="false">IF($B$13=2,($B$8*AD30)/($AD$29*$X$29+$AD$30*$X$30),IF($B$13=3,($B$8*AD30)/($AD$29*$X$29+$AD$30*$X$30+$AD$31*$X$31),IF($B$13=4,($B$8*AD30)/($AD$29*$X$29+$AD$30*$X$30+$AD$31*$X$31+$AD$32*$X$32),IF($B$13=5,($B$8*AD30)/($AD$29*$X$29+$AD$30*$X$30+$AD$31*$X$31+$AD$32*$X$32+$AD$33*$X$33),IF($B$13=6,($B$8*AD30)/($AD$29*$X$29+$AD$30*$X$30+$AD$31*$X$31+$AD$32*$X$32+$AD$33*$X$33+$AD$34*$X$34),IF($B$13=7,($B$8*AD30)/($AD$29*$X$29+$AD$30*$X$30+$AD$31*$X$31+$AD$32*$X$32+$AD$33*$X$33+$AD$34*$X$34+$AD$35*$X$35),IF($B$13=8,($B$8*AD30)/($AD$29*$X$29+$AD$30*$X$30+$AD$31*$X$31+$AD$32*$X$32+$AD$33*$X$33+$AD$34*$X$34+$AD$35*$X$35+$AD$36*$X$36),IF($B$13=9,($B$8*AD30)/($AD$29*$X$29+$AD$30*$X$30+$AD$31*$X$31+$AD$32*$X$32+$AD$33*$X$33+$AD$34*$X$34+$AD$35*$X$35+$AD$36*$X$36+$AD$37*$X$37),($B$8*AD30)/($AD$29*$X$29+$AD$30*$X$30+$AD$31*$X$31+$AD$32*$X$32+$AD$33*$X$33+$AD$34*$X$34+$AD$35*$X$35+$AD$36*$X$36+$AD$37*$X$37+$AD$38*$X$38)))))))))</f>
        <v>#N/A</v>
      </c>
      <c r="AF30" s="37"/>
      <c r="AG30" s="66" t="s">
        <v>60</v>
      </c>
      <c r="AH30" s="37" t="str">
        <f aca="false">$B$17</f>
        <v>ガス名を選択</v>
      </c>
      <c r="AI30" s="37"/>
      <c r="AJ30" s="67" t="n">
        <f aca="false">C17</f>
        <v>0</v>
      </c>
      <c r="AK30" s="65" t="e">
        <f aca="false">IF($B$13=2,($B$8*AJ30)/($AJ$29*$X$29+$AJ$30*$X$30),IF($B$13=3,($B$8*AJ30)/($AJ$29*$X$29+$AJ$30*$X$30+$AJ$31*$X$31),IF($B$13=4,($B$8*AJ30)/($AJ$29*$X$29+$AJ$30*$X$30+$AJ$31*$X$31+$AJ$32*$X$32),IF($B$13=5,($B$8*AJ30)/($AJ$29*$X$29+$AJ$30*$X$30+$AJ$31*$X$31+$AJ$32*$X$32+$AJ$33*$X$33),IF($B$13=6,($B$8*AJ30)/($AJ$29*$X$29+$AJ$30*$X$30+$AJ$31*$X$31+$AJ$32*$X$32+$AJ$33*$X$33+$AJ$34*$X$34),IF($B$13=7,($B$8*AJ30)/($AJ$29*$X$29+$AJ$30*$X$30+$AJ$31*$X$31+$AJ$32*$X$32+$AJ$33*$X$33+$AJ$34*$X$34+$AJ$35*$X$35),IF($B$13=8,($B$8*AJ30)/($AJ$29*$X$29+$AJ$30*$X$30+$AJ$31*$X$31+$AJ$32*$X$32+$AJ$33*$X$33+$AJ$34*$X$34+$AJ$35*$X$35+$AJ$36*$X$36),IF($B$13=9,($B$8*AJ30)/($AJ$29*$X$29+$AJ$30*$X$30+$AJ$31*$X$31+$AJ$32*$X$32+$AJ$33*$X$33+$AJ$34*$X$34+$AJ$35*$X$35+$AJ$36*$X$36+$AJ$37*$X$37),($B$8*AJ30)/($AJ$29*$X$29+$AJ$30*$X$30+$AJ$31*$X$31+$AJ$32*$X$32+$AJ$33*$X$33+$AJ$34*$X$34+$AJ$35*$X$35+$AJ$36*$X$36+$AJ$37*$X$37+$AJ$38*$X$38)))))))))</f>
        <v>#N/A</v>
      </c>
      <c r="AL30" s="8"/>
      <c r="AM30" s="8"/>
      <c r="AN30" s="8"/>
      <c r="AO30" s="8"/>
      <c r="AP30" s="8"/>
      <c r="AQ30" s="8"/>
      <c r="AR30" s="8"/>
      <c r="AS30" s="8"/>
      <c r="AT30" s="8"/>
      <c r="AU30" s="8"/>
      <c r="AV30" s="8"/>
      <c r="AW30" s="8"/>
      <c r="AX30" s="8"/>
      <c r="AY30" s="8"/>
      <c r="AZ30" s="8"/>
      <c r="BA30" s="8"/>
      <c r="BB30" s="8"/>
      <c r="BC30" s="8"/>
      <c r="BD30" s="8"/>
      <c r="BE30" s="8"/>
      <c r="BF30" s="8"/>
      <c r="BG30" s="8"/>
      <c r="BH30" s="8"/>
      <c r="BI30" s="8"/>
    </row>
    <row r="31" customFormat="false" ht="15.75" hidden="false" customHeight="true" outlineLevel="0" collapsed="false">
      <c r="E31" s="28"/>
      <c r="F31" s="28"/>
      <c r="G31" s="28"/>
      <c r="H31" s="28"/>
      <c r="I31" s="28"/>
      <c r="J31" s="28"/>
      <c r="K31" s="28"/>
      <c r="L31" s="28"/>
      <c r="M31" s="28"/>
      <c r="N31" s="28"/>
      <c r="O31" s="28"/>
      <c r="U31" s="64" t="s">
        <v>61</v>
      </c>
      <c r="V31" s="37" t="str">
        <f aca="false">$B$18</f>
        <v>ガス名を選択</v>
      </c>
      <c r="W31" s="37" t="e">
        <f aca="false">$AA$18</f>
        <v>#N/A</v>
      </c>
      <c r="X31" s="37" t="e">
        <f aca="false">$X$18</f>
        <v>#N/A</v>
      </c>
      <c r="Y31" s="65" t="e">
        <f aca="false">IF($B$13=2,($B$8*W31)/($W$29*$X$29+$W$30*$X$30),IF($B$13=3,($B$8*W31)/($W$29*$X$29+$W$30*$X$30+$W$31*$X$31),IF($B$13=4,($B$8*W31)/($W$29*$X$29+$W$30*$X$30+$W$31*$X$31+$W$32*$X$32),IF($B$13=5,($B$8*W31)/($W$29*$X$29+$W$30*$X$30+$W$31*$X$31+$W$32*$X$32+$W$33*$X$33),IF($B$13=6,($B$8*W31)/($W$29*$X$29+$W$30*$X$30+$W$31*$X$31+$W$32*$X$32+$W$33*$X$33+$W$34*$X$34),IF($B$13=7,($B$8*W31)/($W$29*$X$29+$W$30*$X$30+$W$31*$X$31+$W$32*$X$32+$W$33*$X$33+$W$34*$X$34+$W$35*$X$35),IF($B$13=8,($B$8*W31)/($W$29*$X$29+$W$30*$X$30+$W$31*$X$31+$W$32*$X$32+$W$33*$X$33+$W$34*$X$34+$W$35*$X$35+$W$36*$X$36),IF($B$13=9,($B$8*W31)/($W$29*$X$29+$W$30*$X$30+$W$31*$X$31+$W$32*$X$32+$W$33*$X$33+$W$34*$X$34+$W$35*$X$35+$W$36*$X$36+$W$37*$X$37),($B$8*W31)/($W$29*$X$29+$W$30*$X$30+$W$31*$X$31+$W$32*$X$32+$W$33*$X$33+$W$34*$X$34+$W$35*$X$35+$W$36*$X$36+$W$37*$X$37+$W$38*$X$38)))))))))</f>
        <v>#N/A</v>
      </c>
      <c r="Z31" s="37"/>
      <c r="AA31" s="66" t="s">
        <v>61</v>
      </c>
      <c r="AB31" s="37" t="str">
        <f aca="false">$B$18</f>
        <v>ガス名を選択</v>
      </c>
      <c r="AC31" s="37"/>
      <c r="AD31" s="37" t="e">
        <f aca="false">$AE$18</f>
        <v>#N/A</v>
      </c>
      <c r="AE31" s="65" t="e">
        <f aca="false">IF($B$13=2,($B$8*AD31)/($AD$29*$X$29+$AD$30*$X$30),IF($B$13=3,($B$8*AD31)/($AD$29*$X$29+$AD$30*$X$30+$AD$31*$X$31),IF($B$13=4,($B$8*AD31)/($AD$29*$X$29+$AD$30*$X$30+$AD$31*$X$31+$AD$32*$X$32),IF($B$13=5,($B$8*AD31)/($AD$29*$X$29+$AD$30*$X$30+$AD$31*$X$31+$AD$32*$X$32+$AD$33*$X$33),IF($B$13=6,($B$8*AD31)/($AD$29*$X$29+$AD$30*$X$30+$AD$31*$X$31+$AD$32*$X$32+$AD$33*$X$33+$AD$34*$X$34),IF($B$13=7,($B$8*AD31)/($AD$29*$X$29+$AD$30*$X$30+$AD$31*$X$31+$AD$32*$X$32+$AD$33*$X$33+$AD$34*$X$34+$AD$35*$X$35),IF($B$13=8,($B$8*AD31)/($AD$29*$X$29+$AD$30*$X$30+$AD$31*$X$31+$AD$32*$X$32+$AD$33*$X$33+$AD$34*$X$34+$AD$35*$X$35+$AD$36*$X$36),IF($B$13=9,($B$8*AD31)/($AD$29*$X$29+$AD$30*$X$30+$AD$31*$X$31+$AD$32*$X$32+$AD$33*$X$33+$AD$34*$X$34+$AD$35*$X$35+$AD$36*$X$36+$AD$37*$X$37),($B$8*AD31)/($AD$29*$X$29+$AD$30*$X$30+$AD$31*$X$31+$AD$32*$X$32+$AD$33*$X$33+$AD$34*$X$34+$AD$35*$X$35+$AD$36*$X$36+$AD$37*$X$37+$AD$38*$X$38)))))))))</f>
        <v>#N/A</v>
      </c>
      <c r="AF31" s="37"/>
      <c r="AG31" s="66" t="s">
        <v>61</v>
      </c>
      <c r="AH31" s="37" t="str">
        <f aca="false">$B$18</f>
        <v>ガス名を選択</v>
      </c>
      <c r="AI31" s="37"/>
      <c r="AJ31" s="67" t="n">
        <f aca="false">C18</f>
        <v>0</v>
      </c>
      <c r="AK31" s="65" t="e">
        <f aca="false">IF($B$13=2,($B$8*AJ31)/($AJ$29*$X$29+$AJ$30*$X$30),IF($B$13=3,($B$8*AJ31)/($AJ$29*$X$29+$AJ$30*$X$30+$AJ$31*$X$31),IF($B$13=4,($B$8*AJ31)/($AJ$29*$X$29+$AJ$30*$X$30+$AJ$31*$X$31+$AJ$32*$X$32),IF($B$13=5,($B$8*AJ31)/($AJ$29*$X$29+$AJ$30*$X$30+$AJ$31*$X$31+$AJ$32*$X$32+$AJ$33*$X$33),IF($B$13=6,($B$8*AJ31)/($AJ$29*$X$29+$AJ$30*$X$30+$AJ$31*$X$31+$AJ$32*$X$32+$AJ$33*$X$33+$AJ$34*$X$34),IF($B$13=7,($B$8*AJ31)/($AJ$29*$X$29+$AJ$30*$X$30+$AJ$31*$X$31+$AJ$32*$X$32+$AJ$33*$X$33+$AJ$34*$X$34+$AJ$35*$X$35),IF($B$13=8,($B$8*AJ31)/($AJ$29*$X$29+$AJ$30*$X$30+$AJ$31*$X$31+$AJ$32*$X$32+$AJ$33*$X$33+$AJ$34*$X$34+$AJ$35*$X$35+$AJ$36*$X$36),IF($B$13=9,($B$8*AJ31)/($AJ$29*$X$29+$AJ$30*$X$30+$AJ$31*$X$31+$AJ$32*$X$32+$AJ$33*$X$33+$AJ$34*$X$34+$AJ$35*$X$35+$AJ$36*$X$36+$AJ$37*$X$37),($B$8*AJ31)/($AJ$29*$X$29+$AJ$30*$X$30+$AJ$31*$X$31+$AJ$32*$X$32+$AJ$33*$X$33+$AJ$34*$X$34+$AJ$35*$X$35+$AJ$36*$X$36+$AJ$37*$X$37+$AJ$38*$X$38)))))))))</f>
        <v>#N/A</v>
      </c>
      <c r="AL31" s="8"/>
      <c r="AM31" s="8"/>
      <c r="AN31" s="8"/>
      <c r="AO31" s="8"/>
      <c r="AP31" s="8"/>
      <c r="AQ31" s="8"/>
      <c r="AR31" s="8"/>
      <c r="AS31" s="8"/>
      <c r="AT31" s="8"/>
      <c r="AU31" s="8"/>
      <c r="AV31" s="8"/>
      <c r="AW31" s="8"/>
      <c r="AX31" s="8"/>
      <c r="AY31" s="8"/>
      <c r="AZ31" s="8"/>
      <c r="BA31" s="8"/>
      <c r="BB31" s="8"/>
      <c r="BC31" s="8"/>
      <c r="BD31" s="8"/>
      <c r="BE31" s="8"/>
      <c r="BF31" s="8"/>
      <c r="BG31" s="8"/>
      <c r="BH31" s="8"/>
      <c r="BI31" s="8"/>
    </row>
    <row r="32" customFormat="false" ht="15.75" hidden="false" customHeight="true" outlineLevel="0" collapsed="false">
      <c r="E32" s="28"/>
      <c r="F32" s="28"/>
      <c r="G32" s="28"/>
      <c r="H32" s="28"/>
      <c r="I32" s="28"/>
      <c r="J32" s="28"/>
      <c r="K32" s="28"/>
      <c r="L32" s="28"/>
      <c r="M32" s="28"/>
      <c r="N32" s="28"/>
      <c r="O32" s="28"/>
      <c r="U32" s="64" t="s">
        <v>62</v>
      </c>
      <c r="V32" s="37" t="str">
        <f aca="false">$B$19</f>
        <v>ガス名を選択</v>
      </c>
      <c r="W32" s="37" t="e">
        <f aca="false">$AA$19</f>
        <v>#N/A</v>
      </c>
      <c r="X32" s="37" t="e">
        <f aca="false">$X$19</f>
        <v>#N/A</v>
      </c>
      <c r="Y32" s="65" t="e">
        <f aca="false">IF($B$13=2,($B$8*W32)/($W$29*$X$29+$W$30*$X$30),IF($B$13=3,($B$8*W32)/($W$29*$X$29+$W$30*$X$30+$W$31*$X$31),IF($B$13=4,($B$8*W32)/($W$29*$X$29+$W$30*$X$30+$W$31*$X$31+$W$32*$X$32),IF($B$13=5,($B$8*W32)/($W$29*$X$29+$W$30*$X$30+$W$31*$X$31+$W$32*$X$32+$W$33*$X$33),IF($B$13=6,($B$8*W32)/($W$29*$X$29+$W$30*$X$30+$W$31*$X$31+$W$32*$X$32+$W$33*$X$33+$W$34*$X$34),IF($B$13=7,($B$8*W32)/($W$29*$X$29+$W$30*$X$30+$W$31*$X$31+$W$32*$X$32+$W$33*$X$33+$W$34*$X$34+$W$35*$X$35),IF($B$13=8,($B$8*W32)/($W$29*$X$29+$W$30*$X$30+$W$31*$X$31+$W$32*$X$32+$W$33*$X$33+$W$34*$X$34+$W$35*$X$35+$W$36*$X$36),IF($B$13=9,($B$8*W32)/($W$29*$X$29+$W$30*$X$30+$W$31*$X$31+$W$32*$X$32+$W$33*$X$33+$W$34*$X$34+$W$35*$X$35+$W$36*$X$36+$W$37*$X$37),($B$8*W32)/($W$29*$X$29+$W$30*$X$30+$W$31*$X$31+$W$32*$X$32+$W$33*$X$33+$W$34*$X$34+$W$35*$X$35+$W$36*$X$36+$W$37*$X$37+$W$38*$X$38)))))))))</f>
        <v>#N/A</v>
      </c>
      <c r="Z32" s="37"/>
      <c r="AA32" s="66" t="s">
        <v>62</v>
      </c>
      <c r="AB32" s="37" t="str">
        <f aca="false">$B$19</f>
        <v>ガス名を選択</v>
      </c>
      <c r="AC32" s="37"/>
      <c r="AD32" s="37" t="e">
        <f aca="false">$AE$19</f>
        <v>#N/A</v>
      </c>
      <c r="AE32" s="65" t="e">
        <f aca="false">IF($B$13=2,($B$8*AD32)/($AD$29*$X$29+$AD$30*$X$30),IF($B$13=3,($B$8*AD32)/($AD$29*$X$29+$AD$30*$X$30+$AD$31*$X$31),IF($B$13=4,($B$8*AD32)/($AD$29*$X$29+$AD$30*$X$30+$AD$31*$X$31+$AD$32*$X$32),IF($B$13=5,($B$8*AD32)/($AD$29*$X$29+$AD$30*$X$30+$AD$31*$X$31+$AD$32*$X$32+$AD$33*$X$33),IF($B$13=6,($B$8*AD32)/($AD$29*$X$29+$AD$30*$X$30+$AD$31*$X$31+$AD$32*$X$32+$AD$33*$X$33+$AD$34*$X$34),IF($B$13=7,($B$8*AD32)/($AD$29*$X$29+$AD$30*$X$30+$AD$31*$X$31+$AD$32*$X$32+$AD$33*$X$33+$AD$34*$X$34+$AD$35*$X$35),IF($B$13=8,($B$8*AD32)/($AD$29*$X$29+$AD$30*$X$30+$AD$31*$X$31+$AD$32*$X$32+$AD$33*$X$33+$AD$34*$X$34+$AD$35*$X$35+$AD$36*$X$36),IF($B$13=9,($B$8*AD32)/($AD$29*$X$29+$AD$30*$X$30+$AD$31*$X$31+$AD$32*$X$32+$AD$33*$X$33+$AD$34*$X$34+$AD$35*$X$35+$AD$36*$X$36+$AD$37*$X$37),($B$8*AD32)/($AD$29*$X$29+$AD$30*$X$30+$AD$31*$X$31+$AD$32*$X$32+$AD$33*$X$33+$AD$34*$X$34+$AD$35*$X$35+$AD$36*$X$36+$AD$37*$X$37+$AD$38*$X$38)))))))))</f>
        <v>#N/A</v>
      </c>
      <c r="AF32" s="37"/>
      <c r="AG32" s="66" t="s">
        <v>62</v>
      </c>
      <c r="AH32" s="37" t="str">
        <f aca="false">$B$19</f>
        <v>ガス名を選択</v>
      </c>
      <c r="AI32" s="37"/>
      <c r="AJ32" s="67" t="n">
        <f aca="false">C19</f>
        <v>0</v>
      </c>
      <c r="AK32" s="65" t="e">
        <f aca="false">IF($B$13=2,($B$8*AJ32)/($AJ$29*$X$29+$AJ$30*$X$30),IF($B$13=3,($B$8*AJ32)/($AJ$29*$X$29+$AJ$30*$X$30+$AJ$31*$X$31),IF($B$13=4,($B$8*AJ32)/($AJ$29*$X$29+$AJ$30*$X$30+$AJ$31*$X$31+$AJ$32*$X$32),IF($B$13=5,($B$8*AJ32)/($AJ$29*$X$29+$AJ$30*$X$30+$AJ$31*$X$31+$AJ$32*$X$32+$AJ$33*$X$33),IF($B$13=6,($B$8*AJ32)/($AJ$29*$X$29+$AJ$30*$X$30+$AJ$31*$X$31+$AJ$32*$X$32+$AJ$33*$X$33+$AJ$34*$X$34),IF($B$13=7,($B$8*AJ32)/($AJ$29*$X$29+$AJ$30*$X$30+$AJ$31*$X$31+$AJ$32*$X$32+$AJ$33*$X$33+$AJ$34*$X$34+$AJ$35*$X$35),IF($B$13=8,($B$8*AJ32)/($AJ$29*$X$29+$AJ$30*$X$30+$AJ$31*$X$31+$AJ$32*$X$32+$AJ$33*$X$33+$AJ$34*$X$34+$AJ$35*$X$35+$AJ$36*$X$36),IF($B$13=9,($B$8*AJ32)/($AJ$29*$X$29+$AJ$30*$X$30+$AJ$31*$X$31+$AJ$32*$X$32+$AJ$33*$X$33+$AJ$34*$X$34+$AJ$35*$X$35+$AJ$36*$X$36+$AJ$37*$X$37),($B$8*AJ32)/($AJ$29*$X$29+$AJ$30*$X$30+$AJ$31*$X$31+$AJ$32*$X$32+$AJ$33*$X$33+$AJ$34*$X$34+$AJ$35*$X$35+$AJ$36*$X$36+$AJ$37*$X$37+$AJ$38*$X$38)))))))))</f>
        <v>#N/A</v>
      </c>
      <c r="AL32" s="8"/>
      <c r="AM32" s="8"/>
      <c r="AN32" s="8"/>
      <c r="AO32" s="8"/>
      <c r="AP32" s="8"/>
      <c r="AQ32" s="8"/>
      <c r="AR32" s="8"/>
      <c r="AS32" s="8"/>
      <c r="AT32" s="8"/>
      <c r="AU32" s="8"/>
      <c r="AV32" s="8"/>
      <c r="AW32" s="8"/>
      <c r="AX32" s="8"/>
      <c r="AY32" s="8"/>
      <c r="AZ32" s="8"/>
      <c r="BA32" s="8"/>
      <c r="BB32" s="8"/>
      <c r="BC32" s="8"/>
      <c r="BD32" s="8"/>
      <c r="BE32" s="8"/>
      <c r="BF32" s="8"/>
      <c r="BG32" s="8"/>
      <c r="BH32" s="8"/>
      <c r="BI32" s="8"/>
    </row>
    <row r="33" customFormat="false" ht="15.75" hidden="false" customHeight="false" outlineLevel="0" collapsed="false">
      <c r="E33" s="8"/>
      <c r="F33" s="8"/>
      <c r="G33" s="8"/>
      <c r="H33" s="8"/>
      <c r="I33" s="8"/>
      <c r="J33" s="8"/>
      <c r="K33" s="8"/>
      <c r="L33" s="8"/>
      <c r="M33" s="8"/>
      <c r="N33" s="8"/>
      <c r="O33" s="8"/>
      <c r="U33" s="64" t="s">
        <v>63</v>
      </c>
      <c r="V33" s="37" t="str">
        <f aca="false">$B$20</f>
        <v>ガス名を選択</v>
      </c>
      <c r="W33" s="37" t="e">
        <f aca="false">$AA$20</f>
        <v>#N/A</v>
      </c>
      <c r="X33" s="37" t="e">
        <f aca="false">$X$20</f>
        <v>#N/A</v>
      </c>
      <c r="Y33" s="65" t="e">
        <f aca="false">IF($B$13=2,($B$8*W33)/($W$29*$X$29+$W$30*$X$30),IF($B$13=3,($B$8*W33)/($W$29*$X$29+$W$30*$X$30+$W$31*$X$31),IF($B$13=4,($B$8*W33)/($W$29*$X$29+$W$30*$X$30+$W$31*$X$31+$W$32*$X$32),IF($B$13=5,($B$8*W33)/($W$29*$X$29+$W$30*$X$30+$W$31*$X$31+$W$32*$X$32+$W$33*$X$33),IF($B$13=6,($B$8*W33)/($W$29*$X$29+$W$30*$X$30+$W$31*$X$31+$W$32*$X$32+$W$33*$X$33+$W$34*$X$34),IF($B$13=7,($B$8*W33)/($W$29*$X$29+$W$30*$X$30+$W$31*$X$31+$W$32*$X$32+$W$33*$X$33+$W$34*$X$34+$W$35*$X$35),IF($B$13=8,($B$8*W33)/($W$29*$X$29+$W$30*$X$30+$W$31*$X$31+$W$32*$X$32+$W$33*$X$33+$W$34*$X$34+$W$35*$X$35+$W$36*$X$36),IF($B$13=9,($B$8*W33)/($W$29*$X$29+$W$30*$X$30+$W$31*$X$31+$W$32*$X$32+$W$33*$X$33+$W$34*$X$34+$W$35*$X$35+$W$36*$X$36+$W$37*$X$37),($B$8*W33)/($W$29*$X$29+$W$30*$X$30+$W$31*$X$31+$W$32*$X$32+$W$33*$X$33+$W$34*$X$34+$W$35*$X$35+$W$36*$X$36+$W$37*$X$37+$W$38*$X$38)))))))))</f>
        <v>#N/A</v>
      </c>
      <c r="Z33" s="37"/>
      <c r="AA33" s="66" t="s">
        <v>63</v>
      </c>
      <c r="AB33" s="37" t="str">
        <f aca="false">$B$20</f>
        <v>ガス名を選択</v>
      </c>
      <c r="AC33" s="37"/>
      <c r="AD33" s="37" t="e">
        <f aca="false">$AE$20</f>
        <v>#N/A</v>
      </c>
      <c r="AE33" s="65" t="e">
        <f aca="false">IF($B$13=2,($B$8*AD33)/($AD$29*$X$29+$AD$30*$X$30),IF($B$13=3,($B$8*AD33)/($AD$29*$X$29+$AD$30*$X$30+$AD$31*$X$31),IF($B$13=4,($B$8*AD33)/($AD$29*$X$29+$AD$30*$X$30+$AD$31*$X$31+$AD$32*$X$32),IF($B$13=5,($B$8*AD33)/($AD$29*$X$29+$AD$30*$X$30+$AD$31*$X$31+$AD$32*$X$32+$AD$33*$X$33),IF($B$13=6,($B$8*AD33)/($AD$29*$X$29+$AD$30*$X$30+$AD$31*$X$31+$AD$32*$X$32+$AD$33*$X$33+$AD$34*$X$34),IF($B$13=7,($B$8*AD33)/($AD$29*$X$29+$AD$30*$X$30+$AD$31*$X$31+$AD$32*$X$32+$AD$33*$X$33+$AD$34*$X$34+$AD$35*$X$35),IF($B$13=8,($B$8*AD33)/($AD$29*$X$29+$AD$30*$X$30+$AD$31*$X$31+$AD$32*$X$32+$AD$33*$X$33+$AD$34*$X$34+$AD$35*$X$35+$AD$36*$X$36),IF($B$13=9,($B$8*AD33)/($AD$29*$X$29+$AD$30*$X$30+$AD$31*$X$31+$AD$32*$X$32+$AD$33*$X$33+$AD$34*$X$34+$AD$35*$X$35+$AD$36*$X$36+$AD$37*$X$37),($B$8*AD33)/($AD$29*$X$29+$AD$30*$X$30+$AD$31*$X$31+$AD$32*$X$32+$AD$33*$X$33+$AD$34*$X$34+$AD$35*$X$35+$AD$36*$X$36+$AD$37*$X$37+$AD$38*$X$38)))))))))</f>
        <v>#N/A</v>
      </c>
      <c r="AF33" s="37"/>
      <c r="AG33" s="66" t="s">
        <v>63</v>
      </c>
      <c r="AH33" s="37" t="str">
        <f aca="false">$B$20</f>
        <v>ガス名を選択</v>
      </c>
      <c r="AI33" s="37"/>
      <c r="AJ33" s="67" t="n">
        <f aca="false">C20</f>
        <v>0</v>
      </c>
      <c r="AK33" s="65" t="e">
        <f aca="false">IF($B$13=2,($B$8*AJ33)/($AJ$29*$X$29+$AJ$30*$X$30),IF($B$13=3,($B$8*AJ33)/($AJ$29*$X$29+$AJ$30*$X$30+$AJ$31*$X$31),IF($B$13=4,($B$8*AJ33)/($AJ$29*$X$29+$AJ$30*$X$30+$AJ$31*$X$31+$AJ$32*$X$32),IF($B$13=5,($B$8*AJ33)/($AJ$29*$X$29+$AJ$30*$X$30+$AJ$31*$X$31+$AJ$32*$X$32+$AJ$33*$X$33),IF($B$13=6,($B$8*AJ33)/($AJ$29*$X$29+$AJ$30*$X$30+$AJ$31*$X$31+$AJ$32*$X$32+$AJ$33*$X$33+$AJ$34*$X$34),IF($B$13=7,($B$8*AJ33)/($AJ$29*$X$29+$AJ$30*$X$30+$AJ$31*$X$31+$AJ$32*$X$32+$AJ$33*$X$33+$AJ$34*$X$34+$AJ$35*$X$35),IF($B$13=8,($B$8*AJ33)/($AJ$29*$X$29+$AJ$30*$X$30+$AJ$31*$X$31+$AJ$32*$X$32+$AJ$33*$X$33+$AJ$34*$X$34+$AJ$35*$X$35+$AJ$36*$X$36),IF($B$13=9,($B$8*AJ33)/($AJ$29*$X$29+$AJ$30*$X$30+$AJ$31*$X$31+$AJ$32*$X$32+$AJ$33*$X$33+$AJ$34*$X$34+$AJ$35*$X$35+$AJ$36*$X$36+$AJ$37*$X$37),($B$8*AJ33)/($AJ$29*$X$29+$AJ$30*$X$30+$AJ$31*$X$31+$AJ$32*$X$32+$AJ$33*$X$33+$AJ$34*$X$34+$AJ$35*$X$35+$AJ$36*$X$36+$AJ$37*$X$37+$AJ$38*$X$38)))))))))</f>
        <v>#N/A</v>
      </c>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5.75" hidden="false" customHeight="false" outlineLevel="0" collapsed="false">
      <c r="E34" s="8"/>
      <c r="F34" s="8"/>
      <c r="G34" s="8"/>
      <c r="H34" s="8"/>
      <c r="I34" s="8"/>
      <c r="J34" s="8"/>
      <c r="K34" s="8"/>
      <c r="L34" s="8"/>
      <c r="M34" s="8"/>
      <c r="N34" s="8"/>
      <c r="O34" s="8"/>
      <c r="U34" s="64" t="s">
        <v>64</v>
      </c>
      <c r="V34" s="37" t="str">
        <f aca="false">$B$21</f>
        <v>ガス名を選択</v>
      </c>
      <c r="W34" s="37" t="e">
        <f aca="false">$AA$21</f>
        <v>#N/A</v>
      </c>
      <c r="X34" s="37" t="e">
        <f aca="false">$X$21</f>
        <v>#N/A</v>
      </c>
      <c r="Y34" s="65" t="e">
        <f aca="false">IF($B$13=2,($B$8*W34)/($W$29*$X$29+$W$30*$X$30),IF($B$13=3,($B$8*W34)/($W$29*$X$29+$W$30*$X$30+$W$31*$X$31),IF($B$13=4,($B$8*W34)/($W$29*$X$29+$W$30*$X$30+$W$31*$X$31+$W$32*$X$32),IF($B$13=5,($B$8*W34)/($W$29*$X$29+$W$30*$X$30+$W$31*$X$31+$W$32*$X$32+$W$33*$X$33),IF($B$13=6,($B$8*W34)/($W$29*$X$29+$W$30*$X$30+$W$31*$X$31+$W$32*$X$32+$W$33*$X$33+$W$34*$X$34),IF($B$13=7,($B$8*W34)/($W$29*$X$29+$W$30*$X$30+$W$31*$X$31+$W$32*$X$32+$W$33*$X$33+$W$34*$X$34+$W$35*$X$35),IF($B$13=8,($B$8*W34)/($W$29*$X$29+$W$30*$X$30+$W$31*$X$31+$W$32*$X$32+$W$33*$X$33+$W$34*$X$34+$W$35*$X$35+$W$36*$X$36),IF($B$13=9,($B$8*W34)/($W$29*$X$29+$W$30*$X$30+$W$31*$X$31+$W$32*$X$32+$W$33*$X$33+$W$34*$X$34+$W$35*$X$35+$W$36*$X$36+$W$37*$X$37),($B$8*W34)/($W$29*$X$29+$W$30*$X$30+$W$31*$X$31+$W$32*$X$32+$W$33*$X$33+$W$34*$X$34+$W$35*$X$35+$W$36*$X$36+$W$37*$X$37+$W$38*$X$38)))))))))</f>
        <v>#N/A</v>
      </c>
      <c r="Z34" s="37"/>
      <c r="AA34" s="66" t="s">
        <v>64</v>
      </c>
      <c r="AB34" s="37" t="str">
        <f aca="false">$B$21</f>
        <v>ガス名を選択</v>
      </c>
      <c r="AC34" s="37"/>
      <c r="AD34" s="37" t="e">
        <f aca="false">$AE$21</f>
        <v>#N/A</v>
      </c>
      <c r="AE34" s="65" t="e">
        <f aca="false">IF($B$13=2,($B$8*AD34)/($AD$29*$X$29+$AD$30*$X$30),IF($B$13=3,($B$8*AD34)/($AD$29*$X$29+$AD$30*$X$30+$AD$31*$X$31),IF($B$13=4,($B$8*AD34)/($AD$29*$X$29+$AD$30*$X$30+$AD$31*$X$31+$AD$32*$X$32),IF($B$13=5,($B$8*AD34)/($AD$29*$X$29+$AD$30*$X$30+$AD$31*$X$31+$AD$32*$X$32+$AD$33*$X$33),IF($B$13=6,($B$8*AD34)/($AD$29*$X$29+$AD$30*$X$30+$AD$31*$X$31+$AD$32*$X$32+$AD$33*$X$33+$AD$34*$X$34),IF($B$13=7,($B$8*AD34)/($AD$29*$X$29+$AD$30*$X$30+$AD$31*$X$31+$AD$32*$X$32+$AD$33*$X$33+$AD$34*$X$34+$AD$35*$X$35),IF($B$13=8,($B$8*AD34)/($AD$29*$X$29+$AD$30*$X$30+$AD$31*$X$31+$AD$32*$X$32+$AD$33*$X$33+$AD$34*$X$34+$AD$35*$X$35+$AD$36*$X$36),IF($B$13=9,($B$8*AD34)/($AD$29*$X$29+$AD$30*$X$30+$AD$31*$X$31+$AD$32*$X$32+$AD$33*$X$33+$AD$34*$X$34+$AD$35*$X$35+$AD$36*$X$36+$AD$37*$X$37),($B$8*AD34)/($AD$29*$X$29+$AD$30*$X$30+$AD$31*$X$31+$AD$32*$X$32+$AD$33*$X$33+$AD$34*$X$34+$AD$35*$X$35+$AD$36*$X$36+$AD$37*$X$37+$AD$38*$X$38)))))))))</f>
        <v>#N/A</v>
      </c>
      <c r="AF34" s="37"/>
      <c r="AG34" s="66" t="s">
        <v>64</v>
      </c>
      <c r="AH34" s="37" t="str">
        <f aca="false">$B$21</f>
        <v>ガス名を選択</v>
      </c>
      <c r="AI34" s="37"/>
      <c r="AJ34" s="67" t="n">
        <f aca="false">C21</f>
        <v>0</v>
      </c>
      <c r="AK34" s="65" t="e">
        <f aca="false">IF($B$13=2,($B$8*AJ34)/($AJ$29*$X$29+$AJ$30*$X$30),IF($B$13=3,($B$8*AJ34)/($AJ$29*$X$29+$AJ$30*$X$30+$AJ$31*$X$31),IF($B$13=4,($B$8*AJ34)/($AJ$29*$X$29+$AJ$30*$X$30+$AJ$31*$X$31+$AJ$32*$X$32),IF($B$13=5,($B$8*AJ34)/($AJ$29*$X$29+$AJ$30*$X$30+$AJ$31*$X$31+$AJ$32*$X$32+$AJ$33*$X$33),IF($B$13=6,($B$8*AJ34)/($AJ$29*$X$29+$AJ$30*$X$30+$AJ$31*$X$31+$AJ$32*$X$32+$AJ$33*$X$33+$AJ$34*$X$34),IF($B$13=7,($B$8*AJ34)/($AJ$29*$X$29+$AJ$30*$X$30+$AJ$31*$X$31+$AJ$32*$X$32+$AJ$33*$X$33+$AJ$34*$X$34+$AJ$35*$X$35),IF($B$13=8,($B$8*AJ34)/($AJ$29*$X$29+$AJ$30*$X$30+$AJ$31*$X$31+$AJ$32*$X$32+$AJ$33*$X$33+$AJ$34*$X$34+$AJ$35*$X$35+$AJ$36*$X$36),IF($B$13=9,($B$8*AJ34)/($AJ$29*$X$29+$AJ$30*$X$30+$AJ$31*$X$31+$AJ$32*$X$32+$AJ$33*$X$33+$AJ$34*$X$34+$AJ$35*$X$35+$AJ$36*$X$36+$AJ$37*$X$37),($B$8*AJ34)/($AJ$29*$X$29+$AJ$30*$X$30+$AJ$31*$X$31+$AJ$32*$X$32+$AJ$33*$X$33+$AJ$34*$X$34+$AJ$35*$X$35+$AJ$36*$X$36+$AJ$37*$X$37+$AJ$38*$X$38)))))))))</f>
        <v>#N/A</v>
      </c>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5.75" hidden="false" customHeight="false" outlineLevel="0" collapsed="false">
      <c r="U35" s="64" t="s">
        <v>65</v>
      </c>
      <c r="V35" s="37" t="str">
        <f aca="false">$B$22</f>
        <v>ガス名を選択</v>
      </c>
      <c r="W35" s="37" t="e">
        <f aca="false">$AA$22</f>
        <v>#N/A</v>
      </c>
      <c r="X35" s="37" t="e">
        <f aca="false">$X$22</f>
        <v>#N/A</v>
      </c>
      <c r="Y35" s="65" t="e">
        <f aca="false">IF($B$13=2,($B$8*W35)/($W$29*$X$29+$W$30*$X$30),IF($B$13=3,($B$8*W35)/($W$29*$X$29+$W$30*$X$30+$W$31*$X$31),IF($B$13=4,($B$8*W35)/($W$29*$X$29+$W$30*$X$30+$W$31*$X$31+$W$32*$X$32),IF($B$13=5,($B$8*W35)/($W$29*$X$29+$W$30*$X$30+$W$31*$X$31+$W$32*$X$32+$W$33*$X$33),IF($B$13=6,($B$8*W35)/($W$29*$X$29+$W$30*$X$30+$W$31*$X$31+$W$32*$X$32+$W$33*$X$33+$W$34*$X$34),IF($B$13=7,($B$8*W35)/($W$29*$X$29+$W$30*$X$30+$W$31*$X$31+$W$32*$X$32+$W$33*$X$33+$W$34*$X$34+$W$35*$X$35),IF($B$13=8,($B$8*W35)/($W$29*$X$29+$W$30*$X$30+$W$31*$X$31+$W$32*$X$32+$W$33*$X$33+$W$34*$X$34+$W$35*$X$35+$W$36*$X$36),IF($B$13=9,($B$8*W35)/($W$29*$X$29+$W$30*$X$30+$W$31*$X$31+$W$32*$X$32+$W$33*$X$33+$W$34*$X$34+$W$35*$X$35+$W$36*$X$36+$W$37*$X$37),($B$8*W35)/($W$29*$X$29+$W$30*$X$30+$W$31*$X$31+$W$32*$X$32+$W$33*$X$33+$W$34*$X$34+$W$35*$X$35+$W$36*$X$36+$W$37*$X$37+$W$38*$X$38)))))))))</f>
        <v>#N/A</v>
      </c>
      <c r="Z35" s="37"/>
      <c r="AA35" s="66" t="s">
        <v>65</v>
      </c>
      <c r="AB35" s="37" t="str">
        <f aca="false">$B$22</f>
        <v>ガス名を選択</v>
      </c>
      <c r="AC35" s="37"/>
      <c r="AD35" s="37" t="e">
        <f aca="false">$AE$22</f>
        <v>#N/A</v>
      </c>
      <c r="AE35" s="65" t="e">
        <f aca="false">IF($B$13=2,($B$8*AD35)/($AD$29*$X$29+$AD$30*$X$30),IF($B$13=3,($B$8*AD35)/($AD$29*$X$29+$AD$30*$X$30+$AD$31*$X$31),IF($B$13=4,($B$8*AD35)/($AD$29*$X$29+$AD$30*$X$30+$AD$31*$X$31+$AD$32*$X$32),IF($B$13=5,($B$8*AD35)/($AD$29*$X$29+$AD$30*$X$30+$AD$31*$X$31+$AD$32*$X$32+$AD$33*$X$33),IF($B$13=6,($B$8*AD35)/($AD$29*$X$29+$AD$30*$X$30+$AD$31*$X$31+$AD$32*$X$32+$AD$33*$X$33+$AD$34*$X$34),IF($B$13=7,($B$8*AD35)/($AD$29*$X$29+$AD$30*$X$30+$AD$31*$X$31+$AD$32*$X$32+$AD$33*$X$33+$AD$34*$X$34+$AD$35*$X$35),IF($B$13=8,($B$8*AD35)/($AD$29*$X$29+$AD$30*$X$30+$AD$31*$X$31+$AD$32*$X$32+$AD$33*$X$33+$AD$34*$X$34+$AD$35*$X$35+$AD$36*$X$36),IF($B$13=9,($B$8*AD35)/($AD$29*$X$29+$AD$30*$X$30+$AD$31*$X$31+$AD$32*$X$32+$AD$33*$X$33+$AD$34*$X$34+$AD$35*$X$35+$AD$36*$X$36+$AD$37*$X$37),($B$8*AD35)/($AD$29*$X$29+$AD$30*$X$30+$AD$31*$X$31+$AD$32*$X$32+$AD$33*$X$33+$AD$34*$X$34+$AD$35*$X$35+$AD$36*$X$36+$AD$37*$X$37+$AD$38*$X$38)))))))))</f>
        <v>#N/A</v>
      </c>
      <c r="AF35" s="37"/>
      <c r="AG35" s="66" t="s">
        <v>65</v>
      </c>
      <c r="AH35" s="37" t="str">
        <f aca="false">$B$22</f>
        <v>ガス名を選択</v>
      </c>
      <c r="AI35" s="37"/>
      <c r="AJ35" s="67" t="n">
        <f aca="false">C22</f>
        <v>0</v>
      </c>
      <c r="AK35" s="65" t="e">
        <f aca="false">IF($B$13=2,($B$8*AJ35)/($AJ$29*$X$29+$AJ$30*$X$30),IF($B$13=3,($B$8*AJ35)/($AJ$29*$X$29+$AJ$30*$X$30+$AJ$31*$X$31),IF($B$13=4,($B$8*AJ35)/($AJ$29*$X$29+$AJ$30*$X$30+$AJ$31*$X$31+$AJ$32*$X$32),IF($B$13=5,($B$8*AJ35)/($AJ$29*$X$29+$AJ$30*$X$30+$AJ$31*$X$31+$AJ$32*$X$32+$AJ$33*$X$33),IF($B$13=6,($B$8*AJ35)/($AJ$29*$X$29+$AJ$30*$X$30+$AJ$31*$X$31+$AJ$32*$X$32+$AJ$33*$X$33+$AJ$34*$X$34),IF($B$13=7,($B$8*AJ35)/($AJ$29*$X$29+$AJ$30*$X$30+$AJ$31*$X$31+$AJ$32*$X$32+$AJ$33*$X$33+$AJ$34*$X$34+$AJ$35*$X$35),IF($B$13=8,($B$8*AJ35)/($AJ$29*$X$29+$AJ$30*$X$30+$AJ$31*$X$31+$AJ$32*$X$32+$AJ$33*$X$33+$AJ$34*$X$34+$AJ$35*$X$35+$AJ$36*$X$36),IF($B$13=9,($B$8*AJ35)/($AJ$29*$X$29+$AJ$30*$X$30+$AJ$31*$X$31+$AJ$32*$X$32+$AJ$33*$X$33+$AJ$34*$X$34+$AJ$35*$X$35+$AJ$36*$X$36+$AJ$37*$X$37),($B$8*AJ35)/($AJ$29*$X$29+$AJ$30*$X$30+$AJ$31*$X$31+$AJ$32*$X$32+$AJ$33*$X$33+$AJ$34*$X$34+$AJ$35*$X$35+$AJ$36*$X$36+$AJ$37*$X$37+$AJ$38*$X$38)))))))))</f>
        <v>#N/A</v>
      </c>
      <c r="AL35" s="8"/>
      <c r="AM35" s="8"/>
      <c r="AN35" s="8"/>
      <c r="AO35" s="8"/>
      <c r="AP35" s="8"/>
      <c r="AQ35" s="8"/>
      <c r="AR35" s="8"/>
      <c r="AS35" s="8"/>
      <c r="AT35" s="8"/>
      <c r="AU35" s="8"/>
      <c r="AV35" s="8"/>
      <c r="AW35" s="8"/>
      <c r="AX35" s="8"/>
      <c r="AY35" s="8"/>
      <c r="AZ35" s="8"/>
      <c r="BA35" s="8"/>
      <c r="BB35" s="8"/>
      <c r="BC35" s="8"/>
      <c r="BD35" s="8"/>
      <c r="BE35" s="8"/>
      <c r="BF35" s="8"/>
      <c r="BG35" s="8"/>
      <c r="BH35" s="8"/>
      <c r="BI35" s="8"/>
    </row>
    <row r="36" customFormat="false" ht="15.75" hidden="false" customHeight="false" outlineLevel="0" collapsed="false">
      <c r="U36" s="64" t="s">
        <v>66</v>
      </c>
      <c r="V36" s="37" t="str">
        <f aca="false">$B$23</f>
        <v>ガス名を選択</v>
      </c>
      <c r="W36" s="37" t="e">
        <f aca="false">$AA$23</f>
        <v>#N/A</v>
      </c>
      <c r="X36" s="37" t="e">
        <f aca="false">$X$23</f>
        <v>#N/A</v>
      </c>
      <c r="Y36" s="65" t="e">
        <f aca="false">IF($B$13=2,($B$8*W36)/($W$29*$X$29+$W$30*$X$30),IF($B$13=3,($B$8*W36)/($W$29*$X$29+$W$30*$X$30+$W$31*$X$31),IF($B$13=4,($B$8*W36)/($W$29*$X$29+$W$30*$X$30+$W$31*$X$31+$W$32*$X$32),IF($B$13=5,($B$8*W36)/($W$29*$X$29+$W$30*$X$30+$W$31*$X$31+$W$32*$X$32+$W$33*$X$33),IF($B$13=6,($B$8*W36)/($W$29*$X$29+$W$30*$X$30+$W$31*$X$31+$W$32*$X$32+$W$33*$X$33+$W$34*$X$34),IF($B$13=7,($B$8*W36)/($W$29*$X$29+$W$30*$X$30+$W$31*$X$31+$W$32*$X$32+$W$33*$X$33+$W$34*$X$34+$W$35*$X$35),IF($B$13=8,($B$8*W36)/($W$29*$X$29+$W$30*$X$30+$W$31*$X$31+$W$32*$X$32+$W$33*$X$33+$W$34*$X$34+$W$35*$X$35+$W$36*$X$36),IF($B$13=9,($B$8*W36)/($W$29*$X$29+$W$30*$X$30+$W$31*$X$31+$W$32*$X$32+$W$33*$X$33+$W$34*$X$34+$W$35*$X$35+$W$36*$X$36+$W$37*$X$37),($B$8*W36)/($W$29*$X$29+$W$30*$X$30+$W$31*$X$31+$W$32*$X$32+$W$33*$X$33+$W$34*$X$34+$W$35*$X$35+$W$36*$X$36+$W$37*$X$37+$W$38*$X$38)))))))))</f>
        <v>#N/A</v>
      </c>
      <c r="Z36" s="37"/>
      <c r="AA36" s="66" t="s">
        <v>65</v>
      </c>
      <c r="AB36" s="37" t="str">
        <f aca="false">$B$23</f>
        <v>ガス名を選択</v>
      </c>
      <c r="AC36" s="37"/>
      <c r="AD36" s="37" t="e">
        <f aca="false">$AE$23</f>
        <v>#N/A</v>
      </c>
      <c r="AE36" s="65" t="e">
        <f aca="false">IF($B$13=2,($B$8*AD36)/($AD$29*$X$29+$AD$30*$X$30),IF($B$13=3,($B$8*AD36)/($AD$29*$X$29+$AD$30*$X$30+$AD$31*$X$31),IF($B$13=4,($B$8*AD36)/($AD$29*$X$29+$AD$30*$X$30+$AD$31*$X$31+$AD$32*$X$32),IF($B$13=5,($B$8*AD36)/($AD$29*$X$29+$AD$30*$X$30+$AD$31*$X$31+$AD$32*$X$32+$AD$33*$X$33),IF($B$13=6,($B$8*AD36)/($AD$29*$X$29+$AD$30*$X$30+$AD$31*$X$31+$AD$32*$X$32+$AD$33*$X$33+$AD$34*$X$34),IF($B$13=7,($B$8*AD36)/($AD$29*$X$29+$AD$30*$X$30+$AD$31*$X$31+$AD$32*$X$32+$AD$33*$X$33+$AD$34*$X$34+$AD$35*$X$35),IF($B$13=8,($B$8*AD36)/($AD$29*$X$29+$AD$30*$X$30+$AD$31*$X$31+$AD$32*$X$32+$AD$33*$X$33+$AD$34*$X$34+$AD$35*$X$35+$AD$36*$X$36),IF($B$13=9,($B$8*AD36)/($AD$29*$X$29+$AD$30*$X$30+$AD$31*$X$31+$AD$32*$X$32+$AD$33*$X$33+$AD$34*$X$34+$AD$35*$X$35+$AD$36*$X$36+$AD$37*$X$37),($B$8*AD36)/($AD$29*$X$29+$AD$30*$X$30+$AD$31*$X$31+$AD$32*$X$32+$AD$33*$X$33+$AD$34*$X$34+$AD$35*$X$35+$AD$36*$X$36+$AD$37*$X$37+$AD$38*$X$38)))))))))</f>
        <v>#N/A</v>
      </c>
      <c r="AF36" s="37"/>
      <c r="AG36" s="66" t="s">
        <v>65</v>
      </c>
      <c r="AH36" s="37" t="str">
        <f aca="false">$B$23</f>
        <v>ガス名を選択</v>
      </c>
      <c r="AI36" s="37"/>
      <c r="AJ36" s="67" t="n">
        <f aca="false">C23</f>
        <v>0</v>
      </c>
      <c r="AK36" s="65" t="e">
        <f aca="false">IF($B$13=2,($B$8*AJ36)/($AJ$29*$X$29+$AJ$30*$X$30),IF($B$13=3,($B$8*AJ36)/($AJ$29*$X$29+$AJ$30*$X$30+$AJ$31*$X$31),IF($B$13=4,($B$8*AJ36)/($AJ$29*$X$29+$AJ$30*$X$30+$AJ$31*$X$31+$AJ$32*$X$32),IF($B$13=5,($B$8*AJ36)/($AJ$29*$X$29+$AJ$30*$X$30+$AJ$31*$X$31+$AJ$32*$X$32+$AJ$33*$X$33),IF($B$13=6,($B$8*AJ36)/($AJ$29*$X$29+$AJ$30*$X$30+$AJ$31*$X$31+$AJ$32*$X$32+$AJ$33*$X$33+$AJ$34*$X$34),IF($B$13=7,($B$8*AJ36)/($AJ$29*$X$29+$AJ$30*$X$30+$AJ$31*$X$31+$AJ$32*$X$32+$AJ$33*$X$33+$AJ$34*$X$34+$AJ$35*$X$35),IF($B$13=8,($B$8*AJ36)/($AJ$29*$X$29+$AJ$30*$X$30+$AJ$31*$X$31+$AJ$32*$X$32+$AJ$33*$X$33+$AJ$34*$X$34+$AJ$35*$X$35+$AJ$36*$X$36),IF($B$13=9,($B$8*AJ36)/($AJ$29*$X$29+$AJ$30*$X$30+$AJ$31*$X$31+$AJ$32*$X$32+$AJ$33*$X$33+$AJ$34*$X$34+$AJ$35*$X$35+$AJ$36*$X$36+$AJ$37*$X$37),($B$8*AJ36)/($AJ$29*$X$29+$AJ$30*$X$30+$AJ$31*$X$31+$AJ$32*$X$32+$AJ$33*$X$33+$AJ$34*$X$34+$AJ$35*$X$35+$AJ$36*$X$36+$AJ$37*$X$37+$AJ$38*$X$38)))))))))</f>
        <v>#N/A</v>
      </c>
      <c r="AL36" s="8"/>
      <c r="AM36" s="8"/>
      <c r="AN36" s="8"/>
      <c r="AO36" s="8"/>
      <c r="AP36" s="8"/>
      <c r="AQ36" s="8"/>
      <c r="AR36" s="8"/>
      <c r="AS36" s="8"/>
      <c r="AT36" s="8"/>
      <c r="AU36" s="8"/>
      <c r="AV36" s="8"/>
      <c r="AW36" s="8"/>
      <c r="AX36" s="8"/>
      <c r="AY36" s="8"/>
      <c r="AZ36" s="8"/>
      <c r="BA36" s="8"/>
      <c r="BB36" s="8"/>
      <c r="BC36" s="8"/>
      <c r="BD36" s="8"/>
      <c r="BE36" s="8"/>
      <c r="BF36" s="8"/>
      <c r="BG36" s="8"/>
      <c r="BH36" s="8"/>
      <c r="BI36" s="8"/>
    </row>
    <row r="37" customFormat="false" ht="15.75" hidden="false" customHeight="false" outlineLevel="0" collapsed="false">
      <c r="I37" s="68"/>
      <c r="J37" s="68"/>
      <c r="K37" s="68"/>
      <c r="U37" s="64" t="s">
        <v>67</v>
      </c>
      <c r="V37" s="37" t="str">
        <f aca="false">$B$24</f>
        <v>ガス名を選択</v>
      </c>
      <c r="W37" s="37" t="e">
        <f aca="false">$AA$24</f>
        <v>#N/A</v>
      </c>
      <c r="X37" s="37" t="e">
        <f aca="false">$X$24</f>
        <v>#N/A</v>
      </c>
      <c r="Y37" s="65" t="e">
        <f aca="false">IF($B$13=2,($B$8*W37)/($W$29*$X$29+$W$30*$X$30),IF($B$13=3,($B$8*W37)/($W$29*$X$29+$W$30*$X$30+$W$31*$X$31),IF($B$13=4,($B$8*W37)/($W$29*$X$29+$W$30*$X$30+$W$31*$X$31+$W$32*$X$32),IF($B$13=5,($B$8*W37)/($W$29*$X$29+$W$30*$X$30+$W$31*$X$31+$W$32*$X$32+$W$33*$X$33),IF($B$13=6,($B$8*W37)/($W$29*$X$29+$W$30*$X$30+$W$31*$X$31+$W$32*$X$32+$W$33*$X$33+$W$34*$X$34),IF($B$13=7,($B$8*W37)/($W$29*$X$29+$W$30*$X$30+$W$31*$X$31+$W$32*$X$32+$W$33*$X$33+$W$34*$X$34+$W$35*$X$35),IF($B$13=8,($B$8*W37)/($W$29*$X$29+$W$30*$X$30+$W$31*$X$31+$W$32*$X$32+$W$33*$X$33+$W$34*$X$34+$W$35*$X$35+$W$36*$X$36),IF($B$13=9,($B$8*W37)/($W$29*$X$29+$W$30*$X$30+$W$31*$X$31+$W$32*$X$32+$W$33*$X$33+$W$34*$X$34+$W$35*$X$35+$W$36*$X$36+$W$37*$X$37),($B$8*W37)/($W$29*$X$29+$W$30*$X$30+$W$31*$X$31+$W$32*$X$32+$W$33*$X$33+$W$34*$X$34+$W$35*$X$35+$W$36*$X$36+$W$37*$X$37+$W$38*$X$38)))))))))</f>
        <v>#N/A</v>
      </c>
      <c r="Z37" s="37"/>
      <c r="AA37" s="66" t="s">
        <v>66</v>
      </c>
      <c r="AB37" s="37" t="str">
        <f aca="false">$B$24</f>
        <v>ガス名を選択</v>
      </c>
      <c r="AC37" s="37"/>
      <c r="AD37" s="37" t="e">
        <f aca="false">$AE$24</f>
        <v>#N/A</v>
      </c>
      <c r="AE37" s="65" t="e">
        <f aca="false">IF($B$13=2,($B$8*AD37)/($AD$29*$X$29+$AD$30*$X$30),IF($B$13=3,($B$8*AD37)/($AD$29*$X$29+$AD$30*$X$30+$AD$31*$X$31),IF($B$13=4,($B$8*AD37)/($AD$29*$X$29+$AD$30*$X$30+$AD$31*$X$31+$AD$32*$X$32),IF($B$13=5,($B$8*AD37)/($AD$29*$X$29+$AD$30*$X$30+$AD$31*$X$31+$AD$32*$X$32+$AD$33*$X$33),IF($B$13=6,($B$8*AD37)/($AD$29*$X$29+$AD$30*$X$30+$AD$31*$X$31+$AD$32*$X$32+$AD$33*$X$33+$AD$34*$X$34),IF($B$13=7,($B$8*AD37)/($AD$29*$X$29+$AD$30*$X$30+$AD$31*$X$31+$AD$32*$X$32+$AD$33*$X$33+$AD$34*$X$34+$AD$35*$X$35),IF($B$13=8,($B$8*AD37)/($AD$29*$X$29+$AD$30*$X$30+$AD$31*$X$31+$AD$32*$X$32+$AD$33*$X$33+$AD$34*$X$34+$AD$35*$X$35+$AD$36*$X$36),IF($B$13=9,($B$8*AD37)/($AD$29*$X$29+$AD$30*$X$30+$AD$31*$X$31+$AD$32*$X$32+$AD$33*$X$33+$AD$34*$X$34+$AD$35*$X$35+$AD$36*$X$36+$AD$37*$X$37),($B$8*AD37)/($AD$29*$X$29+$AD$30*$X$30+$AD$31*$X$31+$AD$32*$X$32+$AD$33*$X$33+$AD$34*$X$34+$AD$35*$X$35+$AD$36*$X$36+$AD$37*$X$37+$AD$38*$X$38)))))))))</f>
        <v>#N/A</v>
      </c>
      <c r="AF37" s="37"/>
      <c r="AG37" s="66" t="s">
        <v>66</v>
      </c>
      <c r="AH37" s="37" t="str">
        <f aca="false">$B$24</f>
        <v>ガス名を選択</v>
      </c>
      <c r="AI37" s="37"/>
      <c r="AJ37" s="67" t="n">
        <f aca="false">C24</f>
        <v>0</v>
      </c>
      <c r="AK37" s="65" t="e">
        <f aca="false">IF($B$13=2,($B$8*AJ37)/($AJ$29*$X$29+$AJ$30*$X$30),IF($B$13=3,($B$8*AJ37)/($AJ$29*$X$29+$AJ$30*$X$30+$AJ$31*$X$31),IF($B$13=4,($B$8*AJ37)/($AJ$29*$X$29+$AJ$30*$X$30+$AJ$31*$X$31+$AJ$32*$X$32),IF($B$13=5,($B$8*AJ37)/($AJ$29*$X$29+$AJ$30*$X$30+$AJ$31*$X$31+$AJ$32*$X$32+$AJ$33*$X$33),IF($B$13=6,($B$8*AJ37)/($AJ$29*$X$29+$AJ$30*$X$30+$AJ$31*$X$31+$AJ$32*$X$32+$AJ$33*$X$33+$AJ$34*$X$34),IF($B$13=7,($B$8*AJ37)/($AJ$29*$X$29+$AJ$30*$X$30+$AJ$31*$X$31+$AJ$32*$X$32+$AJ$33*$X$33+$AJ$34*$X$34+$AJ$35*$X$35),IF($B$13=8,($B$8*AJ37)/($AJ$29*$X$29+$AJ$30*$X$30+$AJ$31*$X$31+$AJ$32*$X$32+$AJ$33*$X$33+$AJ$34*$X$34+$AJ$35*$X$35+$AJ$36*$X$36),IF($B$13=9,($B$8*AJ37)/($AJ$29*$X$29+$AJ$30*$X$30+$AJ$31*$X$31+$AJ$32*$X$32+$AJ$33*$X$33+$AJ$34*$X$34+$AJ$35*$X$35+$AJ$36*$X$36+$AJ$37*$X$37),($B$8*AJ37)/($AJ$29*$X$29+$AJ$30*$X$30+$AJ$31*$X$31+$AJ$32*$X$32+$AJ$33*$X$33+$AJ$34*$X$34+$AJ$35*$X$35+$AJ$36*$X$36+$AJ$37*$X$37+$AJ$38*$X$38)))))))))</f>
        <v>#N/A</v>
      </c>
      <c r="AL37" s="8"/>
      <c r="AM37" s="8"/>
      <c r="AN37" s="8"/>
      <c r="AO37" s="8"/>
      <c r="AP37" s="8"/>
      <c r="AQ37" s="8"/>
      <c r="AR37" s="8"/>
      <c r="AS37" s="8"/>
      <c r="AT37" s="8"/>
      <c r="AU37" s="8"/>
      <c r="AV37" s="8"/>
      <c r="AW37" s="8"/>
      <c r="AX37" s="8"/>
      <c r="AY37" s="8"/>
      <c r="AZ37" s="8"/>
      <c r="BA37" s="8"/>
      <c r="BB37" s="8"/>
      <c r="BC37" s="8"/>
      <c r="BD37" s="8"/>
      <c r="BE37" s="8"/>
      <c r="BF37" s="8"/>
      <c r="BG37" s="8"/>
      <c r="BH37" s="8"/>
      <c r="BI37" s="8"/>
    </row>
    <row r="38" customFormat="false" ht="15.75" hidden="false" customHeight="false" outlineLevel="0" collapsed="false">
      <c r="U38" s="64" t="s">
        <v>68</v>
      </c>
      <c r="V38" s="37" t="str">
        <f aca="false">$B$25</f>
        <v>ガス名を選択</v>
      </c>
      <c r="W38" s="37" t="e">
        <f aca="false">$AA$25</f>
        <v>#N/A</v>
      </c>
      <c r="X38" s="37" t="e">
        <f aca="false">$X$25</f>
        <v>#N/A</v>
      </c>
      <c r="Y38" s="65" t="e">
        <f aca="false">IF($B$13=2,($B$8*W38)/($W$29*$X$29+$W$30*$X$30),IF($B$13=3,($B$8*W38)/($W$29*$X$29+$W$30*$X$30+$W$31*$X$31),IF($B$13=4,($B$8*W38)/($W$29*$X$29+$W$30*$X$30+$W$31*$X$31+$W$32*$X$32),IF($B$13=5,($B$8*W38)/($W$29*$X$29+$W$30*$X$30+$W$31*$X$31+$W$32*$X$32+$W$33*$X$33),IF($B$13=6,($B$8*W38)/($W$29*$X$29+$W$30*$X$30+$W$31*$X$31+$W$32*$X$32+$W$33*$X$33+$W$34*$X$34),IF($B$13=7,($B$8*W38)/($W$29*$X$29+$W$30*$X$30+$W$31*$X$31+$W$32*$X$32+$W$33*$X$33+$W$34*$X$34+$W$35*$X$35),IF($B$13=8,($B$8*W38)/($W$29*$X$29+$W$30*$X$30+$W$31*$X$31+$W$32*$X$32+$W$33*$X$33+$W$34*$X$34+$W$35*$X$35+$W$36*$X$36),IF($B$13=9,($B$8*W38)/($W$29*$X$29+$W$30*$X$30+$W$31*$X$31+$W$32*$X$32+$W$33*$X$33+$W$34*$X$34+$W$35*$X$35+$W$36*$X$36+$W$37*$X$37),($B$8*W38)/($W$29*$X$29+$W$30*$X$30+$W$31*$X$31+$W$32*$X$32+$W$33*$X$33+$W$34*$X$34+$W$35*$X$35+$W$36*$X$36+$W$37*$X$37+$W$38*$X$38)))))))))</f>
        <v>#N/A</v>
      </c>
      <c r="Z38" s="37"/>
      <c r="AA38" s="66" t="s">
        <v>67</v>
      </c>
      <c r="AB38" s="37" t="str">
        <f aca="false">$B$25</f>
        <v>ガス名を選択</v>
      </c>
      <c r="AC38" s="37"/>
      <c r="AD38" s="37" t="e">
        <f aca="false">$AE$25</f>
        <v>#N/A</v>
      </c>
      <c r="AE38" s="65" t="e">
        <f aca="false">IF($B$13=2,($B$8*AD38)/($AD$29*$X$29+$AD$30*$X$30),IF($B$13=3,($B$8*AD38)/($AD$29*$X$29+$AD$30*$X$30+$AD$31*$X$31),IF($B$13=4,($B$8*AD38)/($AD$29*$X$29+$AD$30*$X$30+$AD$31*$X$31+$AD$32*$X$32),IF($B$13=5,($B$8*AD38)/($AD$29*$X$29+$AD$30*$X$30+$AD$31*$X$31+$AD$32*$X$32+$AD$33*$X$33),IF($B$13=6,($B$8*AD38)/($AD$29*$X$29+$AD$30*$X$30+$AD$31*$X$31+$AD$32*$X$32+$AD$33*$X$33+$AD$34*$X$34),IF($B$13=7,($B$8*AD38)/($AD$29*$X$29+$AD$30*$X$30+$AD$31*$X$31+$AD$32*$X$32+$AD$33*$X$33+$AD$34*$X$34+$AD$35*$X$35),IF($B$13=8,($B$8*AD38)/($AD$29*$X$29+$AD$30*$X$30+$AD$31*$X$31+$AD$32*$X$32+$AD$33*$X$33+$AD$34*$X$34+$AD$35*$X$35+$AD$36*$X$36),IF($B$13=9,($B$8*AD38)/($AD$29*$X$29+$AD$30*$X$30+$AD$31*$X$31+$AD$32*$X$32+$AD$33*$X$33+$AD$34*$X$34+$AD$35*$X$35+$AD$36*$X$36+$AD$37*$X$37),($B$8*AD38)/($AD$29*$X$29+$AD$30*$X$30+$AD$31*$X$31+$AD$32*$X$32+$AD$33*$X$33+$AD$34*$X$34+$AD$35*$X$35+$AD$36*$X$36+$AD$37*$X$37+$AD$38*$X$38)))))))))</f>
        <v>#N/A</v>
      </c>
      <c r="AF38" s="37"/>
      <c r="AG38" s="66" t="s">
        <v>67</v>
      </c>
      <c r="AH38" s="37" t="str">
        <f aca="false">$B$25</f>
        <v>ガス名を選択</v>
      </c>
      <c r="AI38" s="37"/>
      <c r="AJ38" s="67" t="n">
        <f aca="false">C25</f>
        <v>0</v>
      </c>
      <c r="AK38" s="65" t="e">
        <f aca="false">IF($B$13=2,($B$8*AJ38)/($AJ$29*$X$29+$AJ$30*$X$30),IF($B$13=3,($B$8*AJ38)/($AJ$29*$X$29+$AJ$30*$X$30+$AJ$31*$X$31),IF($B$13=4,($B$8*AJ38)/($AJ$29*$X$29+$AJ$30*$X$30+$AJ$31*$X$31+$AJ$32*$X$32),IF($B$13=5,($B$8*AJ38)/($AJ$29*$X$29+$AJ$30*$X$30+$AJ$31*$X$31+$AJ$32*$X$32+$AJ$33*$X$33),IF($B$13=6,($B$8*AJ38)/($AJ$29*$X$29+$AJ$30*$X$30+$AJ$31*$X$31+$AJ$32*$X$32+$AJ$33*$X$33+$AJ$34*$X$34),IF($B$13=7,($B$8*AJ38)/($AJ$29*$X$29+$AJ$30*$X$30+$AJ$31*$X$31+$AJ$32*$X$32+$AJ$33*$X$33+$AJ$34*$X$34+$AJ$35*$X$35),IF($B$13=8,($B$8*AJ38)/($AJ$29*$X$29+$AJ$30*$X$30+$AJ$31*$X$31+$AJ$32*$X$32+$AJ$33*$X$33+$AJ$34*$X$34+$AJ$35*$X$35+$AJ$36*$X$36),IF($B$13=9,($B$8*AJ38)/($AJ$29*$X$29+$AJ$30*$X$30+$AJ$31*$X$31+$AJ$32*$X$32+$AJ$33*$X$33+$AJ$34*$X$34+$AJ$35*$X$35+$AJ$36*$X$36+$AJ$37*$X$37),($B$8*AJ38)/($AJ$29*$X$29+$AJ$30*$X$30+$AJ$31*$X$31+$AJ$32*$X$32+$AJ$33*$X$33+$AJ$34*$X$34+$AJ$35*$X$35+$AJ$36*$X$36+$AJ$37*$X$37+$AJ$38*$X$38)))))))))</f>
        <v>#N/A</v>
      </c>
      <c r="AL38" s="8"/>
      <c r="AM38" s="8"/>
      <c r="AN38" s="8"/>
      <c r="AO38" s="8"/>
      <c r="AP38" s="8"/>
      <c r="AQ38" s="8"/>
      <c r="AR38" s="8"/>
      <c r="AS38" s="8"/>
      <c r="AT38" s="8"/>
      <c r="AU38" s="8"/>
      <c r="AV38" s="8"/>
      <c r="AW38" s="8"/>
      <c r="AX38" s="8"/>
      <c r="AY38" s="8"/>
      <c r="AZ38" s="8"/>
      <c r="BA38" s="8"/>
      <c r="BB38" s="8"/>
      <c r="BC38" s="8"/>
      <c r="BD38" s="8"/>
      <c r="BE38" s="8"/>
      <c r="BF38" s="8"/>
      <c r="BG38" s="8"/>
      <c r="BH38" s="8"/>
      <c r="BI38" s="8"/>
    </row>
    <row r="39" customFormat="false" ht="15.75" hidden="false" customHeight="false" outlineLevel="0" collapsed="false">
      <c r="V39" s="37"/>
      <c r="W39" s="37"/>
      <c r="X39" s="37"/>
      <c r="Y39" s="37"/>
      <c r="Z39" s="37"/>
      <c r="AA39" s="37"/>
      <c r="AB39" s="37"/>
      <c r="AC39" s="37"/>
      <c r="AD39" s="37"/>
      <c r="AE39" s="37"/>
      <c r="AF39" s="37"/>
      <c r="AG39" s="37"/>
      <c r="AH39" s="37"/>
      <c r="AI39" s="37"/>
      <c r="AJ39" s="37"/>
      <c r="AK39" s="37"/>
      <c r="AL39" s="8"/>
      <c r="AM39" s="8"/>
      <c r="AN39" s="8"/>
      <c r="AO39" s="8"/>
      <c r="AP39" s="8"/>
      <c r="AQ39" s="8"/>
      <c r="AR39" s="8"/>
      <c r="AS39" s="8"/>
      <c r="AT39" s="8"/>
      <c r="AU39" s="8"/>
      <c r="AV39" s="8"/>
      <c r="AW39" s="8"/>
      <c r="AX39" s="8"/>
      <c r="AY39" s="8"/>
      <c r="AZ39" s="8"/>
      <c r="BA39" s="8"/>
      <c r="BB39" s="8"/>
      <c r="BC39" s="8"/>
      <c r="BD39" s="8"/>
      <c r="BE39" s="8"/>
      <c r="BF39" s="8"/>
      <c r="BG39" s="8"/>
      <c r="BH39" s="8"/>
      <c r="BI39" s="8"/>
    </row>
    <row r="40" customFormat="false" ht="15.75" hidden="false" customHeight="false" outlineLevel="0" collapsed="false">
      <c r="V40" s="37"/>
      <c r="W40" s="37"/>
      <c r="X40" s="37"/>
      <c r="Y40" s="37"/>
      <c r="Z40" s="37"/>
      <c r="AA40" s="37"/>
      <c r="AB40" s="37"/>
      <c r="AC40" s="37"/>
      <c r="AD40" s="37"/>
      <c r="AE40" s="37"/>
      <c r="AF40" s="37"/>
      <c r="AG40" s="37"/>
      <c r="AH40" s="37"/>
      <c r="AI40" s="37"/>
      <c r="AJ40" s="37"/>
      <c r="AK40" s="37"/>
      <c r="AL40" s="8"/>
      <c r="AM40" s="8"/>
      <c r="AN40" s="8"/>
      <c r="AO40" s="8"/>
      <c r="AP40" s="8"/>
      <c r="AQ40" s="8"/>
      <c r="AR40" s="8"/>
      <c r="AS40" s="8"/>
      <c r="AT40" s="8"/>
      <c r="AU40" s="8"/>
      <c r="AV40" s="8"/>
      <c r="AW40" s="8"/>
      <c r="AX40" s="8"/>
      <c r="AY40" s="8"/>
      <c r="AZ40" s="8"/>
      <c r="BA40" s="8"/>
      <c r="BB40" s="8"/>
      <c r="BC40" s="8"/>
      <c r="BD40" s="8"/>
      <c r="BE40" s="8"/>
      <c r="BF40" s="8"/>
      <c r="BG40" s="8"/>
      <c r="BH40" s="8"/>
      <c r="BI40" s="8"/>
    </row>
    <row r="41" customFormat="false" ht="15.75" hidden="false" customHeight="false" outlineLevel="0" collapsed="false">
      <c r="V41" s="69"/>
      <c r="W41" s="37"/>
      <c r="X41" s="37"/>
      <c r="Y41" s="37"/>
      <c r="Z41" s="37"/>
      <c r="AA41" s="37"/>
      <c r="AB41" s="37"/>
      <c r="AC41" s="37"/>
      <c r="AD41" s="37"/>
      <c r="AE41" s="37"/>
      <c r="AF41" s="37"/>
      <c r="AG41" s="37"/>
      <c r="AH41" s="37"/>
      <c r="AI41" s="37"/>
      <c r="AJ41" s="37"/>
      <c r="AK41" s="37"/>
      <c r="AL41" s="8"/>
      <c r="AM41" s="8"/>
      <c r="AN41" s="8"/>
      <c r="AO41" s="8"/>
      <c r="AP41" s="8"/>
      <c r="AQ41" s="8"/>
      <c r="AR41" s="8"/>
      <c r="AS41" s="8"/>
      <c r="AT41" s="8"/>
      <c r="AU41" s="8"/>
      <c r="AV41" s="8"/>
      <c r="AW41" s="8"/>
      <c r="AX41" s="8"/>
      <c r="AY41" s="8"/>
      <c r="AZ41" s="8"/>
      <c r="BA41" s="8"/>
      <c r="BB41" s="8"/>
      <c r="BC41" s="8"/>
      <c r="BD41" s="8"/>
      <c r="BE41" s="8"/>
      <c r="BF41" s="8"/>
      <c r="BG41" s="8"/>
      <c r="BH41" s="8"/>
      <c r="BI41" s="8"/>
    </row>
    <row r="42" customFormat="false" ht="15.75" hidden="false" customHeight="false" outlineLevel="0" collapsed="false">
      <c r="V42" s="37"/>
      <c r="W42" s="37"/>
      <c r="X42" s="37"/>
      <c r="Y42" s="37"/>
      <c r="Z42" s="37"/>
      <c r="AA42" s="37"/>
      <c r="AB42" s="37"/>
      <c r="AC42" s="37"/>
      <c r="AD42" s="37"/>
      <c r="AE42" s="37"/>
      <c r="AF42" s="37"/>
      <c r="AG42" s="37"/>
      <c r="AH42" s="37"/>
      <c r="AI42" s="37"/>
      <c r="AJ42" s="37"/>
      <c r="AK42" s="37"/>
      <c r="AL42" s="8"/>
      <c r="AM42" s="8"/>
      <c r="AN42" s="8"/>
      <c r="AO42" s="8"/>
      <c r="AP42" s="8"/>
      <c r="AQ42" s="8"/>
      <c r="AR42" s="8"/>
      <c r="AS42" s="8"/>
      <c r="AT42" s="8"/>
      <c r="AU42" s="8"/>
      <c r="AV42" s="8"/>
      <c r="AW42" s="8"/>
      <c r="AX42" s="8"/>
      <c r="AY42" s="8"/>
      <c r="AZ42" s="8"/>
      <c r="BA42" s="8"/>
      <c r="BB42" s="8"/>
      <c r="BC42" s="8"/>
      <c r="BD42" s="8"/>
      <c r="BE42" s="8"/>
      <c r="BF42" s="8"/>
      <c r="BG42" s="8"/>
      <c r="BH42" s="8"/>
      <c r="BI42" s="8"/>
    </row>
  </sheetData>
  <sheetProtection sheet="true" password="c352" objects="true" scenarios="true"/>
  <conditionalFormatting sqref="B16:C25">
    <cfRule type="expression" priority="2" aboveAverage="0" equalAverage="0" bottom="0" percent="0" rank="0" text="" dxfId="63">
      <formula>$B$13=0</formula>
    </cfRule>
  </conditionalFormatting>
  <conditionalFormatting sqref="B18:C25">
    <cfRule type="expression" priority="3" aboveAverage="0" equalAverage="0" bottom="0" percent="0" rank="0" text="" dxfId="64">
      <formula>$B$13&lt;=2</formula>
    </cfRule>
  </conditionalFormatting>
  <conditionalFormatting sqref="B19:C25">
    <cfRule type="expression" priority="4" aboveAverage="0" equalAverage="0" bottom="0" percent="0" rank="0" text="" dxfId="65">
      <formula>$B$13&lt;4</formula>
    </cfRule>
  </conditionalFormatting>
  <conditionalFormatting sqref="B20:C25">
    <cfRule type="expression" priority="5" aboveAverage="0" equalAverage="0" bottom="0" percent="0" rank="0" text="" dxfId="66">
      <formula>$B$13&lt;5</formula>
    </cfRule>
  </conditionalFormatting>
  <conditionalFormatting sqref="B21:C25">
    <cfRule type="expression" priority="6" aboveAverage="0" equalAverage="0" bottom="0" percent="0" rank="0" text="" dxfId="67">
      <formula>$B$13&lt;6</formula>
    </cfRule>
  </conditionalFormatting>
  <conditionalFormatting sqref="B22:C25">
    <cfRule type="expression" priority="7" aboveAverage="0" equalAverage="0" bottom="0" percent="0" rank="0" text="" dxfId="68">
      <formula>$B$13&lt;7</formula>
    </cfRule>
  </conditionalFormatting>
  <conditionalFormatting sqref="B23:C25">
    <cfRule type="expression" priority="8" aboveAverage="0" equalAverage="0" bottom="0" percent="0" rank="0" text="" dxfId="69">
      <formula>$B$13&lt;8</formula>
    </cfRule>
  </conditionalFormatting>
  <conditionalFormatting sqref="B24:C25">
    <cfRule type="expression" priority="9" aboveAverage="0" equalAverage="0" bottom="0" percent="0" rank="0" text="" dxfId="70">
      <formula>$B$13&lt;9</formula>
    </cfRule>
  </conditionalFormatting>
  <conditionalFormatting sqref="B25:C25">
    <cfRule type="expression" priority="10" aboveAverage="0" equalAverage="0" bottom="0" percent="0" rank="0" text="" dxfId="71">
      <formula>$B$13&lt;10</formula>
    </cfRule>
  </conditionalFormatting>
  <dataValidations count="2">
    <dataValidation allowBlank="true" error="『キャンセル』ボタンを押して再入力してください。" errorStyle="stop" operator="between" prompt="値：2~10" showDropDown="false" showErrorMessage="true" showInputMessage="true" sqref="B13" type="whole">
      <formula1>2</formula1>
      <formula2>10</formula2>
    </dataValidation>
    <dataValidation allowBlank="true" errorStyle="stop" operator="between" showDropDown="false" showErrorMessage="true" showInputMessage="false" sqref="B16:B25" type="list">
      <formula1>ガス名リスト3120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データリセット3120V">
                <anchor moveWithCells="true" sizeWithCells="false">
                  <from>
                    <xdr:col>3</xdr:col>
                    <xdr:colOff>359640</xdr:colOff>
                    <xdr:row>6</xdr:row>
                    <xdr:rowOff>76320</xdr:rowOff>
                  </from>
                  <to>
                    <xdr:col>5</xdr:col>
                    <xdr:colOff>480600</xdr:colOff>
                    <xdr:row>8</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Z33" activeCellId="0" sqref="DZ3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62"/>
    <col collapsed="false" customWidth="true" hidden="false" outlineLevel="0" max="3" min="3" style="0" width="6.74"/>
    <col collapsed="false" customWidth="true" hidden="false" outlineLevel="0" max="4" min="4" style="0" width="14.99"/>
    <col collapsed="false" customWidth="true" hidden="false" outlineLevel="0" max="5" min="5" style="0" width="12.75"/>
    <col collapsed="false" customWidth="true" hidden="false" outlineLevel="0" max="6" min="6" style="0" width="12.25"/>
    <col collapsed="false" customWidth="true" hidden="false" outlineLevel="0" max="7" min="7" style="0" width="9.12"/>
    <col collapsed="false" customWidth="true" hidden="false" outlineLevel="0" max="10" min="10" style="0" width="9.49"/>
    <col collapsed="false" customWidth="true" hidden="false" outlineLevel="0" max="18" min="11" style="0" width="10.12"/>
    <col collapsed="false" customWidth="true" hidden="false" outlineLevel="0" max="25" min="19" style="0" width="7.75"/>
    <col collapsed="false" customWidth="true" hidden="false" outlineLevel="0" max="27" min="27" style="0" width="3.24"/>
    <col collapsed="false" customWidth="true" hidden="false" outlineLevel="0" max="28" min="28" style="0" width="4.99"/>
    <col collapsed="false" customWidth="true" hidden="false" outlineLevel="0" max="32" min="32" style="0" width="1.62"/>
    <col collapsed="false" customWidth="true" hidden="false" outlineLevel="0" max="33" min="33" style="0" width="5.36"/>
    <col collapsed="false" customWidth="true" hidden="false" outlineLevel="0" max="34" min="34" style="0" width="12.75"/>
    <col collapsed="false" customWidth="true" hidden="false" outlineLevel="0" max="37" min="37" style="0" width="2.12"/>
    <col collapsed="false" customWidth="true" hidden="false" outlineLevel="0" max="38" min="38" style="0" width="4.25"/>
    <col collapsed="false" customWidth="true" hidden="false" outlineLevel="0" max="39" min="39" style="0" width="12.75"/>
    <col collapsed="false" customWidth="true" hidden="false" outlineLevel="0" max="42" min="42" style="0" width="1.99"/>
    <col collapsed="false" customWidth="true" hidden="false" outlineLevel="0" max="43" min="43" style="0" width="4.86"/>
    <col collapsed="false" customWidth="true" hidden="false" outlineLevel="0" max="47" min="47" style="0" width="1.99"/>
    <col collapsed="false" customWidth="true" hidden="false" outlineLevel="0" max="48" min="48" style="0" width="5.12"/>
    <col collapsed="false" customWidth="true" hidden="false" outlineLevel="0" max="52" min="52" style="0" width="1.87"/>
    <col collapsed="false" customWidth="true" hidden="false" outlineLevel="0" max="53" min="53" style="0" width="4.99"/>
    <col collapsed="false" customWidth="true" hidden="false" outlineLevel="0" max="57" min="57" style="0" width="2.74"/>
    <col collapsed="false" customWidth="true" hidden="false" outlineLevel="0" max="58" min="58" style="0" width="4.75"/>
    <col collapsed="false" customWidth="true" hidden="false" outlineLevel="0" max="62" min="62" style="0" width="2.87"/>
    <col collapsed="false" customWidth="true" hidden="false" outlineLevel="0" max="63" min="63" style="0" width="5.12"/>
    <col collapsed="false" customWidth="true" hidden="false" outlineLevel="0" max="67" min="67" style="0" width="2.74"/>
    <col collapsed="false" customWidth="true" hidden="false" outlineLevel="0" max="68" min="68" style="0" width="5.36"/>
    <col collapsed="false" customWidth="true" hidden="false" outlineLevel="0" max="72" min="72" style="0" width="2.37"/>
    <col collapsed="false" customWidth="true" hidden="false" outlineLevel="0" max="73" min="73" style="0" width="4.99"/>
    <col collapsed="false" customWidth="true" hidden="false" outlineLevel="0" max="77" min="77" style="0" width="2.37"/>
    <col collapsed="false" customWidth="true" hidden="false" outlineLevel="0" max="78" min="78" style="0" width="5.12"/>
    <col collapsed="false" customWidth="true" hidden="false" outlineLevel="0" max="82" min="82" style="0" width="2.49"/>
    <col collapsed="false" customWidth="true" hidden="false" outlineLevel="0" max="83" min="83" style="0" width="5.25"/>
    <col collapsed="false" customWidth="true" hidden="false" outlineLevel="0" max="87" min="87" style="0" width="2.99"/>
    <col collapsed="false" customWidth="true" hidden="false" outlineLevel="0" max="88" min="88" style="0" width="5.62"/>
    <col collapsed="false" customWidth="true" hidden="false" outlineLevel="0" max="92" min="92" style="0" width="2.74"/>
    <col collapsed="false" customWidth="true" hidden="false" outlineLevel="0" max="93" min="93" style="0" width="5.62"/>
    <col collapsed="false" customWidth="true" hidden="false" outlineLevel="0" max="97" min="97" style="0" width="2.74"/>
    <col collapsed="false" customWidth="true" hidden="false" outlineLevel="0" max="98" min="98" style="0" width="5.62"/>
    <col collapsed="false" customWidth="true" hidden="false" outlineLevel="0" max="102" min="102" style="0" width="3.12"/>
    <col collapsed="false" customWidth="true" hidden="false" outlineLevel="0" max="108" min="108" style="0" width="11.62"/>
    <col collapsed="false" customWidth="true" hidden="false" outlineLevel="0" max="109" min="109" style="0" width="6.74"/>
    <col collapsed="false" customWidth="true" hidden="false" outlineLevel="0" max="111" min="110" style="0" width="9.12"/>
    <col collapsed="false" customWidth="true" hidden="false" outlineLevel="0" max="113" min="113" style="0" width="9.12"/>
    <col collapsed="false" customWidth="true" hidden="false" outlineLevel="0" max="116" min="116" style="0" width="9.49"/>
    <col collapsed="false" customWidth="true" hidden="false" outlineLevel="0" max="124" min="117" style="0" width="10.12"/>
    <col collapsed="false" customWidth="true" hidden="false" outlineLevel="0" max="131" min="125" style="0" width="7.75"/>
  </cols>
  <sheetData>
    <row r="1" customFormat="false" ht="13.5" hidden="false" customHeight="false" outlineLevel="0" collapsed="false">
      <c r="DD1" s="71"/>
      <c r="DE1" s="71"/>
      <c r="DF1" s="71"/>
      <c r="DG1" s="71"/>
      <c r="DH1" s="71"/>
      <c r="DI1" s="71"/>
      <c r="DJ1" s="71"/>
      <c r="DK1" s="71"/>
      <c r="DL1" s="71"/>
      <c r="DM1" s="71"/>
      <c r="DN1" s="71"/>
      <c r="DO1" s="71"/>
      <c r="DP1" s="71"/>
      <c r="DQ1" s="71"/>
      <c r="DR1" s="71"/>
      <c r="DS1" s="71"/>
      <c r="DT1" s="71"/>
      <c r="DU1" s="71"/>
      <c r="DV1" s="71"/>
      <c r="DW1" s="71"/>
      <c r="DX1" s="71"/>
      <c r="DY1" s="71"/>
      <c r="DZ1" s="71"/>
      <c r="EA1" s="71"/>
    </row>
    <row r="2" customFormat="false" ht="13.5" hidden="false" customHeight="false" outlineLevel="0" collapsed="false">
      <c r="C2" s="7" t="s">
        <v>76</v>
      </c>
      <c r="E2" s="0" t="s">
        <v>176</v>
      </c>
      <c r="O2" s="0" t="s">
        <v>77</v>
      </c>
      <c r="DF2" s="72"/>
      <c r="DG2" s="72"/>
      <c r="DH2" s="72"/>
      <c r="DI2" s="72"/>
      <c r="DJ2" s="72"/>
      <c r="DK2" s="72"/>
      <c r="DL2" s="72"/>
      <c r="DM2" s="72"/>
      <c r="DN2" s="72"/>
      <c r="DO2" s="72"/>
      <c r="DP2" s="72"/>
      <c r="DQ2" s="72"/>
      <c r="DR2" s="72"/>
      <c r="DS2" s="72"/>
      <c r="DT2" s="72"/>
      <c r="DU2" s="72"/>
      <c r="DV2" s="72"/>
      <c r="DW2" s="72"/>
      <c r="DX2" s="72"/>
      <c r="DY2" s="71"/>
      <c r="DZ2" s="71"/>
      <c r="EA2" s="71"/>
      <c r="EB2" s="71"/>
      <c r="EC2" s="71"/>
    </row>
    <row r="3" customFormat="false" ht="13.5" hidden="false" customHeight="false" outlineLevel="0" collapsed="false">
      <c r="D3" s="0" t="s">
        <v>79</v>
      </c>
      <c r="E3" s="7" t="s">
        <v>80</v>
      </c>
      <c r="F3" s="7" t="s">
        <v>26</v>
      </c>
      <c r="G3" s="7" t="s">
        <v>81</v>
      </c>
      <c r="N3" s="7" t="s">
        <v>82</v>
      </c>
      <c r="R3" s="7" t="s">
        <v>83</v>
      </c>
      <c r="DF3" s="72"/>
      <c r="DG3" s="72"/>
      <c r="DH3" s="72"/>
      <c r="DI3" s="72"/>
      <c r="DJ3" s="72"/>
      <c r="DK3" s="72"/>
      <c r="DL3" s="72"/>
      <c r="DM3" s="72"/>
      <c r="DN3" s="72"/>
      <c r="DO3" s="72"/>
      <c r="DP3" s="72"/>
      <c r="DQ3" s="72"/>
      <c r="DR3" s="72"/>
      <c r="DS3" s="72"/>
      <c r="DT3" s="72"/>
      <c r="DU3" s="72"/>
      <c r="DV3" s="72"/>
      <c r="DW3" s="72"/>
      <c r="DX3" s="72"/>
      <c r="DY3" s="71"/>
      <c r="DZ3" s="71"/>
      <c r="EA3" s="71"/>
      <c r="EB3" s="71"/>
      <c r="EC3" s="71"/>
    </row>
    <row r="4" customFormat="false" ht="14.25" hidden="false" customHeight="false" outlineLevel="0" collapsed="false">
      <c r="B4" s="7" t="s">
        <v>42</v>
      </c>
      <c r="C4" s="7" t="s">
        <v>33</v>
      </c>
      <c r="D4" s="0" t="s">
        <v>85</v>
      </c>
      <c r="E4" s="0" t="s">
        <v>86</v>
      </c>
      <c r="F4" s="0" t="s">
        <v>87</v>
      </c>
      <c r="G4" s="0" t="s">
        <v>88</v>
      </c>
      <c r="H4" s="7" t="s">
        <v>89</v>
      </c>
      <c r="I4" s="0" t="s">
        <v>90</v>
      </c>
      <c r="J4" s="73" t="s">
        <v>91</v>
      </c>
      <c r="K4" s="7" t="s">
        <v>34</v>
      </c>
      <c r="M4" s="0" t="s">
        <v>92</v>
      </c>
      <c r="N4" s="74" t="s">
        <v>93</v>
      </c>
      <c r="O4" s="75" t="s">
        <v>94</v>
      </c>
      <c r="P4" s="75" t="s">
        <v>95</v>
      </c>
      <c r="Q4" s="76" t="s">
        <v>96</v>
      </c>
      <c r="R4" s="77" t="s">
        <v>93</v>
      </c>
      <c r="S4" s="78" t="s">
        <v>94</v>
      </c>
      <c r="T4" s="78" t="s">
        <v>95</v>
      </c>
      <c r="U4" s="79" t="s">
        <v>96</v>
      </c>
      <c r="V4" s="0" t="s">
        <v>97</v>
      </c>
      <c r="DF4" s="72"/>
      <c r="DG4" s="72"/>
      <c r="DH4" s="72"/>
      <c r="DI4" s="72"/>
      <c r="DJ4" s="72"/>
      <c r="DK4" s="72"/>
      <c r="DL4" s="72"/>
      <c r="DM4" s="72"/>
      <c r="DN4" s="72"/>
      <c r="DO4" s="72"/>
      <c r="DP4" s="72"/>
      <c r="DQ4" s="72"/>
      <c r="DR4" s="72"/>
      <c r="DS4" s="72"/>
      <c r="DT4" s="72"/>
      <c r="DU4" s="72"/>
      <c r="DV4" s="72"/>
      <c r="DW4" s="72"/>
      <c r="DX4" s="72"/>
      <c r="DY4" s="71"/>
      <c r="DZ4" s="71"/>
      <c r="EA4" s="71"/>
      <c r="EB4" s="71"/>
      <c r="EC4" s="71"/>
    </row>
    <row r="5" customFormat="false" ht="13.5" hidden="false" customHeight="false" outlineLevel="0" collapsed="false">
      <c r="A5" s="0" t="n">
        <v>1</v>
      </c>
      <c r="B5" s="73" t="s">
        <v>16</v>
      </c>
      <c r="C5" s="0" t="n">
        <v>92.14</v>
      </c>
      <c r="D5" s="84" t="n">
        <v>28.5</v>
      </c>
      <c r="E5" s="0" t="n">
        <v>760</v>
      </c>
      <c r="F5" s="84" t="n">
        <v>25</v>
      </c>
      <c r="G5" s="84" t="n">
        <v>110.6</v>
      </c>
      <c r="H5" s="0" t="n">
        <f aca="false">I5/((1/(F5+273))-(1/(G5+273)))*0.082</f>
        <v>359.551116484477</v>
      </c>
      <c r="I5" s="0" t="n">
        <f aca="false">LN(E5/D5)</f>
        <v>3.28341434600577</v>
      </c>
      <c r="J5" s="85" t="n">
        <v>1</v>
      </c>
      <c r="K5" s="0" t="n">
        <f aca="false">1/J5</f>
        <v>1</v>
      </c>
      <c r="M5" s="86" t="s">
        <v>116</v>
      </c>
      <c r="N5" s="74" t="n">
        <v>28.5</v>
      </c>
      <c r="O5" s="75" t="n">
        <v>25</v>
      </c>
      <c r="P5" s="75" t="n">
        <v>110.6</v>
      </c>
      <c r="Q5" s="76" t="n">
        <v>2013</v>
      </c>
      <c r="R5" s="77" t="n">
        <v>22</v>
      </c>
      <c r="S5" s="78" t="n">
        <v>20</v>
      </c>
      <c r="T5" s="78" t="n">
        <v>110.6</v>
      </c>
      <c r="U5" s="79" t="n">
        <v>2002</v>
      </c>
      <c r="V5" s="87" t="s">
        <v>117</v>
      </c>
      <c r="DF5" s="89"/>
      <c r="DG5" s="72"/>
      <c r="DH5" s="72"/>
      <c r="DI5" s="72"/>
      <c r="DJ5" s="72"/>
      <c r="DK5" s="72"/>
      <c r="DL5" s="72"/>
      <c r="DM5" s="72"/>
      <c r="DN5" s="72"/>
      <c r="DO5" s="90"/>
      <c r="DP5" s="72"/>
      <c r="DQ5" s="72"/>
      <c r="DR5" s="72"/>
      <c r="DS5" s="72"/>
      <c r="DT5" s="72"/>
      <c r="DU5" s="72"/>
      <c r="DV5" s="72"/>
      <c r="DW5" s="72"/>
      <c r="DX5" s="87"/>
      <c r="DY5" s="71"/>
      <c r="DZ5" s="71"/>
      <c r="EA5" s="71"/>
      <c r="EB5" s="71"/>
      <c r="EC5" s="71"/>
    </row>
    <row r="6" customFormat="false" ht="13.5" hidden="false" customHeight="false" outlineLevel="0" collapsed="false">
      <c r="A6" s="0" t="n">
        <v>2</v>
      </c>
      <c r="B6" s="101" t="s">
        <v>164</v>
      </c>
      <c r="C6" s="0" t="n">
        <v>106.16</v>
      </c>
      <c r="D6" s="91" t="n">
        <v>5.3</v>
      </c>
      <c r="E6" s="0" t="n">
        <v>760</v>
      </c>
      <c r="F6" s="91" t="n">
        <v>20</v>
      </c>
      <c r="G6" s="91" t="n">
        <v>144.5</v>
      </c>
      <c r="H6" s="0" t="n">
        <f aca="false">I6/((1/(F6+273))-(1/(G6+273)))*0.082</f>
        <v>400.074940349667</v>
      </c>
      <c r="I6" s="0" t="n">
        <f aca="false">LN(E6/D6)</f>
        <v>4.9656116127223</v>
      </c>
      <c r="J6" s="85" t="n">
        <v>0.37</v>
      </c>
      <c r="K6" s="0" t="n">
        <f aca="false">1/J6</f>
        <v>2.7027027027027</v>
      </c>
      <c r="M6" s="92" t="s">
        <v>118</v>
      </c>
      <c r="N6" s="74" t="n">
        <v>5.3</v>
      </c>
      <c r="O6" s="75" t="n">
        <v>20</v>
      </c>
      <c r="P6" s="75" t="n">
        <v>144.5</v>
      </c>
      <c r="Q6" s="76" t="n">
        <v>2015</v>
      </c>
      <c r="R6" s="77" t="n">
        <v>6.6</v>
      </c>
      <c r="S6" s="78" t="n">
        <v>25</v>
      </c>
      <c r="T6" s="78" t="n">
        <v>144</v>
      </c>
      <c r="U6" s="79" t="n">
        <v>2012</v>
      </c>
      <c r="V6" s="87" t="s">
        <v>119</v>
      </c>
      <c r="DF6" s="89"/>
      <c r="DG6" s="72"/>
      <c r="DH6" s="72"/>
      <c r="DI6" s="72"/>
      <c r="DJ6" s="72"/>
      <c r="DK6" s="72"/>
      <c r="DL6" s="72"/>
      <c r="DM6" s="72"/>
      <c r="DN6" s="72"/>
      <c r="DO6" s="93"/>
      <c r="DP6" s="72"/>
      <c r="DQ6" s="72"/>
      <c r="DR6" s="72"/>
      <c r="DS6" s="72"/>
      <c r="DT6" s="72"/>
      <c r="DU6" s="72"/>
      <c r="DV6" s="72"/>
      <c r="DW6" s="72"/>
      <c r="DX6" s="87"/>
      <c r="DY6" s="71"/>
      <c r="DZ6" s="71"/>
      <c r="EA6" s="71"/>
      <c r="EB6" s="71"/>
      <c r="EC6" s="71"/>
    </row>
    <row r="7" customFormat="false" ht="13.5" hidden="false" customHeight="false" outlineLevel="0" collapsed="false">
      <c r="A7" s="0" t="n">
        <v>3</v>
      </c>
      <c r="B7" s="101" t="s">
        <v>177</v>
      </c>
      <c r="C7" s="0" t="n">
        <v>106.16</v>
      </c>
      <c r="D7" s="91" t="n">
        <v>6</v>
      </c>
      <c r="E7" s="0" t="n">
        <v>760</v>
      </c>
      <c r="F7" s="91" t="n">
        <v>20</v>
      </c>
      <c r="G7" s="91" t="n">
        <v>139</v>
      </c>
      <c r="H7" s="0" t="n">
        <f aca="false">I7/((1/(F7+273))-(1/(G7+273)))*0.082</f>
        <v>402.73275475775</v>
      </c>
      <c r="I7" s="0" t="n">
        <f aca="false">LN(E7/D7)</f>
        <v>4.84155896405232</v>
      </c>
      <c r="J7" s="85" t="n">
        <v>0.47</v>
      </c>
      <c r="K7" s="0" t="n">
        <f aca="false">1/J7</f>
        <v>2.12765957446809</v>
      </c>
      <c r="M7" s="86" t="s">
        <v>178</v>
      </c>
      <c r="N7" s="74" t="n">
        <v>6</v>
      </c>
      <c r="O7" s="75" t="n">
        <v>20</v>
      </c>
      <c r="P7" s="75" t="n">
        <v>139</v>
      </c>
      <c r="Q7" s="76" t="n">
        <v>2015</v>
      </c>
      <c r="R7" s="77" t="n">
        <v>8.5</v>
      </c>
      <c r="S7" s="78" t="n">
        <v>25</v>
      </c>
      <c r="T7" s="78" t="n">
        <v>139</v>
      </c>
      <c r="U7" s="79" t="n">
        <v>2012</v>
      </c>
      <c r="V7" s="87" t="s">
        <v>179</v>
      </c>
      <c r="DF7" s="89"/>
      <c r="DG7" s="72"/>
      <c r="DH7" s="72"/>
      <c r="DI7" s="72"/>
      <c r="DJ7" s="72"/>
      <c r="DK7" s="72"/>
      <c r="DL7" s="72"/>
      <c r="DM7" s="72"/>
      <c r="DN7" s="72"/>
      <c r="DO7" s="90"/>
      <c r="DP7" s="72"/>
      <c r="DQ7" s="72"/>
      <c r="DR7" s="72"/>
      <c r="DS7" s="72"/>
      <c r="DT7" s="72"/>
      <c r="DU7" s="72"/>
      <c r="DV7" s="72"/>
      <c r="DW7" s="72"/>
      <c r="DX7" s="87"/>
      <c r="DY7" s="71"/>
      <c r="DZ7" s="71"/>
      <c r="EA7" s="71"/>
      <c r="EB7" s="71"/>
      <c r="EC7" s="71"/>
    </row>
    <row r="8" customFormat="false" ht="13.5" hidden="false" customHeight="false" outlineLevel="0" collapsed="false">
      <c r="A8" s="0" t="n">
        <v>4</v>
      </c>
      <c r="B8" s="101" t="s">
        <v>180</v>
      </c>
      <c r="C8" s="0" t="n">
        <v>106.16</v>
      </c>
      <c r="D8" s="91" t="n">
        <v>8.9</v>
      </c>
      <c r="E8" s="0" t="n">
        <v>760</v>
      </c>
      <c r="F8" s="91" t="n">
        <v>25</v>
      </c>
      <c r="G8" s="91" t="n">
        <v>138</v>
      </c>
      <c r="H8" s="0" t="n">
        <f aca="false">I8/((1/(F8+273))-(1/(G8+273)))*0.082</f>
        <v>395.263501924928</v>
      </c>
      <c r="I8" s="0" t="n">
        <f aca="false">LN(E8/D8)</f>
        <v>4.44726715654228</v>
      </c>
      <c r="J8" s="85" t="n">
        <v>0.45</v>
      </c>
      <c r="K8" s="0" t="n">
        <f aca="false">1/J8</f>
        <v>2.22222222222222</v>
      </c>
      <c r="M8" s="86" t="s">
        <v>181</v>
      </c>
      <c r="N8" s="74" t="n">
        <v>8.9</v>
      </c>
      <c r="O8" s="75" t="n">
        <v>25</v>
      </c>
      <c r="P8" s="75" t="s">
        <v>182</v>
      </c>
      <c r="Q8" s="76" t="n">
        <v>2016</v>
      </c>
      <c r="R8" s="77" t="n">
        <v>8.9</v>
      </c>
      <c r="S8" s="78" t="n">
        <v>25</v>
      </c>
      <c r="T8" s="78" t="n">
        <v>138</v>
      </c>
      <c r="U8" s="79" t="n">
        <v>2012</v>
      </c>
      <c r="V8" s="87" t="s">
        <v>183</v>
      </c>
      <c r="DF8" s="89"/>
      <c r="DG8" s="72"/>
      <c r="DH8" s="72"/>
      <c r="DI8" s="72"/>
      <c r="DJ8" s="72"/>
      <c r="DK8" s="72"/>
      <c r="DL8" s="72"/>
      <c r="DM8" s="72"/>
      <c r="DN8" s="72"/>
      <c r="DO8" s="90"/>
      <c r="DP8" s="72"/>
      <c r="DQ8" s="72"/>
      <c r="DR8" s="72"/>
      <c r="DS8" s="72"/>
      <c r="DT8" s="72"/>
      <c r="DU8" s="72"/>
      <c r="DV8" s="72"/>
      <c r="DW8" s="72"/>
      <c r="DX8" s="87"/>
      <c r="DY8" s="71"/>
      <c r="DZ8" s="71"/>
      <c r="EA8" s="71"/>
      <c r="EB8" s="71"/>
      <c r="EC8" s="71"/>
    </row>
    <row r="9" customFormat="false" ht="13.5" hidden="false" customHeight="false" outlineLevel="0" collapsed="false">
      <c r="A9" s="0" t="n">
        <v>5</v>
      </c>
      <c r="B9" s="73" t="s">
        <v>100</v>
      </c>
      <c r="C9" s="0" t="n">
        <v>88.11</v>
      </c>
      <c r="D9" s="94" t="n">
        <v>75</v>
      </c>
      <c r="E9" s="0" t="n">
        <v>760</v>
      </c>
      <c r="F9" s="91" t="n">
        <v>20</v>
      </c>
      <c r="G9" s="91" t="n">
        <v>77</v>
      </c>
      <c r="H9" s="0" t="n">
        <f aca="false">I9/((1/(F9+273))-(1/(G9+273)))*0.082</f>
        <v>341.649977925611</v>
      </c>
      <c r="I9" s="0" t="n">
        <f aca="false">LN(E9/D9)</f>
        <v>2.31583031974407</v>
      </c>
      <c r="J9" s="85" t="n">
        <v>0.08</v>
      </c>
      <c r="K9" s="0" t="n">
        <f aca="false">1/J9</f>
        <v>12.5</v>
      </c>
      <c r="M9" s="86" t="s">
        <v>120</v>
      </c>
      <c r="N9" s="74" t="n">
        <v>75</v>
      </c>
      <c r="O9" s="75" t="n">
        <v>20</v>
      </c>
      <c r="P9" s="75" t="n">
        <v>77</v>
      </c>
      <c r="Q9" s="76" t="n">
        <v>2010</v>
      </c>
      <c r="R9" s="77" t="n">
        <v>72.8</v>
      </c>
      <c r="S9" s="78" t="n">
        <v>20</v>
      </c>
      <c r="T9" s="78" t="n">
        <v>77</v>
      </c>
      <c r="U9" s="79" t="n">
        <v>2012</v>
      </c>
      <c r="V9" s="87" t="s">
        <v>121</v>
      </c>
      <c r="DF9" s="89"/>
      <c r="DG9" s="72"/>
      <c r="DH9" s="95"/>
      <c r="DI9" s="72"/>
      <c r="DJ9" s="72"/>
      <c r="DK9" s="72"/>
      <c r="DL9" s="72"/>
      <c r="DM9" s="72"/>
      <c r="DN9" s="72"/>
      <c r="DO9" s="90"/>
      <c r="DP9" s="72"/>
      <c r="DQ9" s="72"/>
      <c r="DR9" s="72"/>
      <c r="DS9" s="72"/>
      <c r="DT9" s="72"/>
      <c r="DU9" s="72"/>
      <c r="DV9" s="72"/>
      <c r="DW9" s="72"/>
      <c r="DX9" s="87"/>
      <c r="DY9" s="71"/>
      <c r="DZ9" s="71"/>
      <c r="EA9" s="71"/>
      <c r="EB9" s="71"/>
      <c r="EC9" s="71"/>
    </row>
    <row r="10" customFormat="false" ht="13.5" hidden="false" customHeight="false" outlineLevel="0" collapsed="false">
      <c r="A10" s="0" t="n">
        <v>6</v>
      </c>
      <c r="B10" s="73" t="s">
        <v>101</v>
      </c>
      <c r="C10" s="0" t="n">
        <v>116.16</v>
      </c>
      <c r="D10" s="94" t="n">
        <v>9</v>
      </c>
      <c r="E10" s="0" t="n">
        <v>760</v>
      </c>
      <c r="F10" s="91" t="n">
        <v>20</v>
      </c>
      <c r="G10" s="91" t="n">
        <v>126.1</v>
      </c>
      <c r="H10" s="0" t="n">
        <f aca="false">I10/((1/(F10+273))-(1/(G10+273)))*0.082</f>
        <v>400.911526496523</v>
      </c>
      <c r="I10" s="0" t="n">
        <f aca="false">LN(E10/D10)</f>
        <v>4.43609385594416</v>
      </c>
      <c r="J10" s="85" t="n">
        <v>0.09</v>
      </c>
      <c r="K10" s="0" t="n">
        <f aca="false">1/J10</f>
        <v>11.1111111111111</v>
      </c>
      <c r="M10" s="86" t="s">
        <v>122</v>
      </c>
      <c r="N10" s="74" t="n">
        <v>9</v>
      </c>
      <c r="O10" s="75" t="n">
        <v>20</v>
      </c>
      <c r="P10" s="75" t="n">
        <v>126.1</v>
      </c>
      <c r="Q10" s="76" t="n">
        <v>2015</v>
      </c>
      <c r="R10" s="77" t="n">
        <v>9.8</v>
      </c>
      <c r="S10" s="78" t="n">
        <v>20</v>
      </c>
      <c r="T10" s="78" t="s">
        <v>123</v>
      </c>
      <c r="U10" s="79" t="n">
        <v>2002</v>
      </c>
      <c r="V10" s="87" t="s">
        <v>124</v>
      </c>
      <c r="DF10" s="89"/>
      <c r="DG10" s="72"/>
      <c r="DH10" s="95"/>
      <c r="DI10" s="72"/>
      <c r="DJ10" s="72"/>
      <c r="DK10" s="72"/>
      <c r="DL10" s="72"/>
      <c r="DM10" s="72"/>
      <c r="DN10" s="72"/>
      <c r="DO10" s="90"/>
      <c r="DP10" s="72"/>
      <c r="DQ10" s="72"/>
      <c r="DR10" s="72"/>
      <c r="DS10" s="72"/>
      <c r="DT10" s="72"/>
      <c r="DU10" s="72"/>
      <c r="DV10" s="72"/>
      <c r="DW10" s="72"/>
      <c r="DX10" s="87"/>
      <c r="DY10" s="71"/>
      <c r="DZ10" s="71"/>
      <c r="EA10" s="71"/>
      <c r="EB10" s="71"/>
      <c r="EC10" s="71"/>
    </row>
    <row r="11" customFormat="false" ht="13.5" hidden="false" customHeight="false" outlineLevel="0" collapsed="false">
      <c r="A11" s="0" t="n">
        <v>7</v>
      </c>
      <c r="B11" s="73" t="s">
        <v>102</v>
      </c>
      <c r="C11" s="0" t="n">
        <v>32.04</v>
      </c>
      <c r="D11" s="94" t="n">
        <v>95.2</v>
      </c>
      <c r="E11" s="0" t="n">
        <v>760</v>
      </c>
      <c r="F11" s="91" t="n">
        <v>20</v>
      </c>
      <c r="G11" s="91" t="n">
        <v>65</v>
      </c>
      <c r="H11" s="0" t="n">
        <f aca="false">I11/((1/(F11+273))-(1/(G11+273)))*0.082</f>
        <v>374.88056652386</v>
      </c>
      <c r="I11" s="0" t="n">
        <f aca="false">LN(E11/D11)</f>
        <v>2.07733849148306</v>
      </c>
      <c r="J11" s="85" t="n">
        <v>0.1</v>
      </c>
      <c r="K11" s="0" t="n">
        <f aca="false">1/J11</f>
        <v>10</v>
      </c>
      <c r="M11" s="86" t="s">
        <v>125</v>
      </c>
      <c r="N11" s="74" t="n">
        <v>95.2</v>
      </c>
      <c r="O11" s="75" t="n">
        <v>20</v>
      </c>
      <c r="P11" s="75" t="n">
        <v>65</v>
      </c>
      <c r="Q11" s="76" t="n">
        <v>2010</v>
      </c>
      <c r="R11" s="96"/>
      <c r="S11" s="97"/>
      <c r="T11" s="97"/>
      <c r="U11" s="98"/>
      <c r="V11" s="87" t="s">
        <v>126</v>
      </c>
      <c r="DF11" s="89"/>
      <c r="DG11" s="72"/>
      <c r="DH11" s="95"/>
      <c r="DI11" s="72"/>
      <c r="DJ11" s="72"/>
      <c r="DK11" s="72"/>
      <c r="DL11" s="72"/>
      <c r="DM11" s="72"/>
      <c r="DN11" s="72"/>
      <c r="DO11" s="90"/>
      <c r="DP11" s="72"/>
      <c r="DQ11" s="72"/>
      <c r="DR11" s="72"/>
      <c r="DS11" s="72"/>
      <c r="DT11" s="72"/>
      <c r="DU11" s="72"/>
      <c r="DV11" s="72"/>
      <c r="DW11" s="72"/>
      <c r="DX11" s="87"/>
      <c r="DY11" s="71"/>
      <c r="DZ11" s="71"/>
      <c r="EA11" s="71"/>
      <c r="EB11" s="71"/>
      <c r="EC11" s="71"/>
    </row>
    <row r="12" customFormat="false" ht="13.5" hidden="false" customHeight="false" outlineLevel="0" collapsed="false">
      <c r="A12" s="0" t="n">
        <v>8</v>
      </c>
      <c r="B12" s="73" t="s">
        <v>103</v>
      </c>
      <c r="C12" s="0" t="n">
        <v>100.16</v>
      </c>
      <c r="D12" s="94" t="n">
        <v>15.8</v>
      </c>
      <c r="E12" s="0" t="n">
        <v>760</v>
      </c>
      <c r="F12" s="91" t="n">
        <v>20</v>
      </c>
      <c r="G12" s="91" t="n">
        <v>117.5</v>
      </c>
      <c r="H12" s="0" t="n">
        <f aca="false">I12/((1/(F12+273))-(1/(G12+273)))*0.082</f>
        <v>372.717670767662</v>
      </c>
      <c r="I12" s="0" t="n">
        <f aca="false">LN(E12/D12)</f>
        <v>3.87330849324746</v>
      </c>
      <c r="J12" s="85" t="n">
        <v>0.05</v>
      </c>
      <c r="K12" s="0" t="n">
        <f aca="false">1/J12</f>
        <v>20</v>
      </c>
      <c r="M12" s="86" t="s">
        <v>127</v>
      </c>
      <c r="N12" s="74" t="n">
        <v>15.8</v>
      </c>
      <c r="O12" s="75" t="n">
        <v>20</v>
      </c>
      <c r="P12" s="75" t="s">
        <v>128</v>
      </c>
      <c r="Q12" s="76" t="n">
        <v>2016</v>
      </c>
      <c r="R12" s="77" t="n">
        <v>16.1</v>
      </c>
      <c r="S12" s="78" t="n">
        <v>20</v>
      </c>
      <c r="T12" s="78" t="s">
        <v>128</v>
      </c>
      <c r="U12" s="79" t="n">
        <v>2007</v>
      </c>
      <c r="V12" s="87" t="s">
        <v>129</v>
      </c>
      <c r="DF12" s="89"/>
      <c r="DG12" s="72"/>
      <c r="DH12" s="95"/>
      <c r="DI12" s="72"/>
      <c r="DJ12" s="72"/>
      <c r="DK12" s="72"/>
      <c r="DL12" s="72"/>
      <c r="DM12" s="72"/>
      <c r="DN12" s="72"/>
      <c r="DO12" s="90"/>
      <c r="DP12" s="72"/>
      <c r="DQ12" s="72"/>
      <c r="DR12" s="72"/>
      <c r="DS12" s="72"/>
      <c r="DT12" s="72"/>
      <c r="DU12" s="72"/>
      <c r="DV12" s="72"/>
      <c r="DW12" s="72"/>
      <c r="DX12" s="87"/>
      <c r="DY12" s="71"/>
      <c r="DZ12" s="71"/>
      <c r="EA12" s="71"/>
      <c r="EB12" s="71"/>
      <c r="EC12" s="71"/>
    </row>
    <row r="13" customFormat="false" ht="13.5" hidden="false" customHeight="false" outlineLevel="0" collapsed="false">
      <c r="A13" s="0" t="n">
        <v>9</v>
      </c>
      <c r="B13" s="73" t="s">
        <v>104</v>
      </c>
      <c r="C13" s="0" t="n">
        <v>60.1</v>
      </c>
      <c r="D13" s="94" t="n">
        <v>33</v>
      </c>
      <c r="E13" s="0" t="n">
        <v>760</v>
      </c>
      <c r="F13" s="91" t="n">
        <v>20</v>
      </c>
      <c r="G13" s="91" t="n">
        <v>82.3</v>
      </c>
      <c r="H13" s="0" t="n">
        <f aca="false">I13/((1/(F13+273))-(1/(G13+273)))*0.082</f>
        <v>429.810447794592</v>
      </c>
      <c r="I13" s="0" t="n">
        <f aca="false">LN(E13/D13)</f>
        <v>3.1368108718139</v>
      </c>
      <c r="J13" s="85" t="n">
        <v>0.07</v>
      </c>
      <c r="K13" s="0" t="n">
        <f aca="false">1/J13</f>
        <v>14.2857142857143</v>
      </c>
      <c r="M13" s="86" t="s">
        <v>131</v>
      </c>
      <c r="N13" s="74" t="n">
        <v>33</v>
      </c>
      <c r="O13" s="75" t="n">
        <v>20</v>
      </c>
      <c r="P13" s="75" t="n">
        <v>82.3</v>
      </c>
      <c r="Q13" s="76" t="n">
        <v>2014</v>
      </c>
      <c r="R13" s="77" t="n">
        <v>32</v>
      </c>
      <c r="S13" s="78" t="n">
        <v>20</v>
      </c>
      <c r="T13" s="78" t="n">
        <v>82.3</v>
      </c>
      <c r="U13" s="79" t="n">
        <v>2007</v>
      </c>
      <c r="V13" s="87" t="s">
        <v>132</v>
      </c>
      <c r="DF13" s="89"/>
      <c r="DG13" s="72"/>
      <c r="DH13" s="95"/>
      <c r="DI13" s="72"/>
      <c r="DJ13" s="72"/>
      <c r="DK13" s="72"/>
      <c r="DL13" s="72"/>
      <c r="DM13" s="72"/>
      <c r="DN13" s="72"/>
      <c r="DO13" s="90"/>
      <c r="DP13" s="72"/>
      <c r="DQ13" s="72"/>
      <c r="DR13" s="72"/>
      <c r="DS13" s="72"/>
      <c r="DT13" s="72"/>
      <c r="DU13" s="72"/>
      <c r="DV13" s="72"/>
      <c r="DW13" s="72"/>
      <c r="DX13" s="87"/>
      <c r="DY13" s="71"/>
      <c r="DZ13" s="71"/>
      <c r="EA13" s="71"/>
      <c r="EB13" s="71"/>
      <c r="EC13" s="71"/>
    </row>
    <row r="14" customFormat="false" ht="13.5" hidden="false" customHeight="false" outlineLevel="0" collapsed="false">
      <c r="A14" s="0" t="n">
        <v>10</v>
      </c>
      <c r="B14" s="73" t="s">
        <v>105</v>
      </c>
      <c r="C14" s="0" t="n">
        <v>72.11</v>
      </c>
      <c r="D14" s="94" t="n">
        <v>78.8</v>
      </c>
      <c r="E14" s="0" t="n">
        <v>760</v>
      </c>
      <c r="F14" s="91" t="n">
        <v>20</v>
      </c>
      <c r="G14" s="91" t="n">
        <v>80</v>
      </c>
      <c r="H14" s="0" t="n">
        <f aca="false">I14/((1/(F14+273))-(1/(G14+273)))*0.082</f>
        <v>320.36313210694</v>
      </c>
      <c r="I14" s="0" t="n">
        <f aca="false">LN(E14/D14)</f>
        <v>2.26640543641654</v>
      </c>
      <c r="J14" s="85" t="n">
        <v>0.05</v>
      </c>
      <c r="K14" s="0" t="n">
        <f aca="false">1/J14</f>
        <v>20</v>
      </c>
      <c r="M14" s="86" t="s">
        <v>133</v>
      </c>
      <c r="N14" s="74" t="n">
        <v>78.8</v>
      </c>
      <c r="O14" s="75" t="n">
        <v>20</v>
      </c>
      <c r="P14" s="75" t="n">
        <v>80</v>
      </c>
      <c r="Q14" s="76" t="n">
        <v>2015</v>
      </c>
      <c r="R14" s="77" t="n">
        <v>77.5</v>
      </c>
      <c r="S14" s="78" t="n">
        <v>20</v>
      </c>
      <c r="T14" s="78" t="n">
        <v>79.6</v>
      </c>
      <c r="U14" s="79" t="n">
        <v>2007</v>
      </c>
      <c r="V14" s="87" t="s">
        <v>134</v>
      </c>
      <c r="DF14" s="89"/>
      <c r="DG14" s="72"/>
      <c r="DH14" s="95"/>
      <c r="DI14" s="72"/>
      <c r="DJ14" s="72"/>
      <c r="DK14" s="72"/>
      <c r="DL14" s="72"/>
      <c r="DM14" s="72"/>
      <c r="DN14" s="72"/>
      <c r="DO14" s="90"/>
      <c r="DP14" s="72"/>
      <c r="DQ14" s="72"/>
      <c r="DR14" s="72"/>
      <c r="DS14" s="72"/>
      <c r="DT14" s="72"/>
      <c r="DU14" s="72"/>
      <c r="DV14" s="72"/>
      <c r="DW14" s="72"/>
      <c r="DX14" s="87"/>
      <c r="DY14" s="71"/>
      <c r="DZ14" s="71"/>
      <c r="EA14" s="71"/>
      <c r="EB14" s="71"/>
      <c r="EC14" s="71"/>
    </row>
    <row r="15" customFormat="false" ht="13.5" hidden="false" customHeight="false" outlineLevel="0" collapsed="false">
      <c r="A15" s="0" t="n">
        <v>11</v>
      </c>
      <c r="B15" s="101" t="s">
        <v>106</v>
      </c>
      <c r="C15" s="0" t="n">
        <v>74.12</v>
      </c>
      <c r="D15" s="94" t="n">
        <v>4.5</v>
      </c>
      <c r="E15" s="0" t="n">
        <v>760</v>
      </c>
      <c r="F15" s="91" t="n">
        <v>20</v>
      </c>
      <c r="G15" s="91" t="n">
        <v>117</v>
      </c>
      <c r="H15" s="0" t="n">
        <f aca="false">I15/((1/(F15+273))-(1/(G15+273)))*0.082</f>
        <v>495.481511399882</v>
      </c>
      <c r="I15" s="0" t="n">
        <f aca="false">LN(E15/D15)</f>
        <v>5.1292410365041</v>
      </c>
      <c r="J15" s="85" t="n">
        <v>0.06</v>
      </c>
      <c r="K15" s="0" t="n">
        <f aca="false">1/J15</f>
        <v>16.6666666666667</v>
      </c>
      <c r="M15" s="86" t="s">
        <v>135</v>
      </c>
      <c r="N15" s="74" t="n">
        <v>4.5</v>
      </c>
      <c r="O15" s="75" t="n">
        <v>20</v>
      </c>
      <c r="P15" s="75" t="n">
        <v>117</v>
      </c>
      <c r="Q15" s="76" t="n">
        <v>2014</v>
      </c>
      <c r="R15" s="77" t="n">
        <v>6.7</v>
      </c>
      <c r="S15" s="78" t="n">
        <v>25</v>
      </c>
      <c r="T15" s="78" t="n">
        <v>117.7</v>
      </c>
      <c r="U15" s="79" t="n">
        <v>2005</v>
      </c>
      <c r="V15" s="87" t="s">
        <v>136</v>
      </c>
      <c r="DF15" s="89"/>
      <c r="DG15" s="72"/>
      <c r="DH15" s="95"/>
      <c r="DI15" s="72"/>
      <c r="DJ15" s="72"/>
      <c r="DK15" s="72"/>
      <c r="DL15" s="72"/>
      <c r="DM15" s="72"/>
      <c r="DN15" s="72"/>
      <c r="DO15" s="90"/>
      <c r="DP15" s="72"/>
      <c r="DQ15" s="72"/>
      <c r="DR15" s="72"/>
      <c r="DS15" s="72"/>
      <c r="DT15" s="72"/>
      <c r="DU15" s="72"/>
      <c r="DV15" s="72"/>
      <c r="DW15" s="72"/>
      <c r="DX15" s="87"/>
      <c r="DY15" s="71"/>
      <c r="DZ15" s="71"/>
      <c r="EA15" s="71"/>
      <c r="EB15" s="71"/>
      <c r="EC15" s="71"/>
    </row>
    <row r="16" customFormat="false" ht="13.5" hidden="false" customHeight="false" outlineLevel="0" collapsed="false">
      <c r="A16" s="0" t="n">
        <v>12</v>
      </c>
      <c r="B16" s="73" t="s">
        <v>107</v>
      </c>
      <c r="C16" s="0" t="n">
        <v>74.122</v>
      </c>
      <c r="D16" s="94" t="n">
        <v>9</v>
      </c>
      <c r="E16" s="0" t="n">
        <v>760</v>
      </c>
      <c r="F16" s="91" t="n">
        <v>20</v>
      </c>
      <c r="G16" s="91" t="n">
        <v>108</v>
      </c>
      <c r="H16" s="0" t="n">
        <f aca="false">I16/((1/(F16+273))-(1/(G16+273)))*0.082</f>
        <v>461.449842778299</v>
      </c>
      <c r="I16" s="0" t="n">
        <f aca="false">LN(E16/D16)</f>
        <v>4.43609385594416</v>
      </c>
      <c r="J16" s="85" t="n">
        <v>0.06</v>
      </c>
      <c r="K16" s="0" t="n">
        <f aca="false">1/J16</f>
        <v>16.6666666666667</v>
      </c>
      <c r="M16" s="86" t="s">
        <v>137</v>
      </c>
      <c r="N16" s="74" t="n">
        <v>9</v>
      </c>
      <c r="O16" s="75" t="n">
        <v>20</v>
      </c>
      <c r="P16" s="75" t="n">
        <v>108</v>
      </c>
      <c r="Q16" s="76" t="n">
        <v>2006</v>
      </c>
      <c r="R16" s="77" t="n">
        <v>10.4</v>
      </c>
      <c r="S16" s="78" t="n">
        <v>25</v>
      </c>
      <c r="T16" s="78" t="n">
        <v>108</v>
      </c>
      <c r="U16" s="79" t="n">
        <v>2012</v>
      </c>
      <c r="V16" s="87" t="s">
        <v>138</v>
      </c>
      <c r="DF16" s="89"/>
      <c r="DG16" s="72"/>
      <c r="DH16" s="95"/>
      <c r="DI16" s="72"/>
      <c r="DJ16" s="72"/>
      <c r="DK16" s="72"/>
      <c r="DL16" s="72"/>
      <c r="DM16" s="72"/>
      <c r="DN16" s="72"/>
      <c r="DO16" s="90"/>
      <c r="DP16" s="72"/>
      <c r="DQ16" s="72"/>
      <c r="DR16" s="72"/>
      <c r="DS16" s="72"/>
      <c r="DT16" s="72"/>
      <c r="DU16" s="72"/>
      <c r="DV16" s="72"/>
      <c r="DW16" s="72"/>
      <c r="DX16" s="87"/>
      <c r="DY16" s="71"/>
      <c r="DZ16" s="71"/>
      <c r="EA16" s="71"/>
      <c r="EB16" s="71"/>
      <c r="EC16" s="71"/>
    </row>
    <row r="17" customFormat="false" ht="13.5" hidden="false" customHeight="false" outlineLevel="0" collapsed="false">
      <c r="A17" s="0" t="n">
        <v>13</v>
      </c>
      <c r="B17" s="73" t="s">
        <v>108</v>
      </c>
      <c r="C17" s="0" t="n">
        <v>58.08</v>
      </c>
      <c r="D17" s="94" t="n">
        <v>179.6</v>
      </c>
      <c r="E17" s="0" t="n">
        <v>760</v>
      </c>
      <c r="F17" s="91" t="n">
        <v>20</v>
      </c>
      <c r="G17" s="91" t="n">
        <v>56</v>
      </c>
      <c r="H17" s="0" t="n">
        <f aca="false">I17/((1/(F17+273))-(1/(G17+273)))*0.082</f>
        <v>316.750031374009</v>
      </c>
      <c r="I17" s="0" t="n">
        <f aca="false">LN(E17/D17)</f>
        <v>1.44258627741228</v>
      </c>
      <c r="J17" s="85" t="n">
        <v>0.05</v>
      </c>
      <c r="K17" s="0" t="n">
        <f aca="false">1/J17</f>
        <v>20</v>
      </c>
      <c r="M17" s="86" t="s">
        <v>139</v>
      </c>
      <c r="N17" s="74" t="n">
        <v>179.6</v>
      </c>
      <c r="O17" s="75" t="n">
        <v>20</v>
      </c>
      <c r="P17" s="75" t="n">
        <v>56</v>
      </c>
      <c r="Q17" s="76" t="n">
        <v>2015</v>
      </c>
      <c r="R17" s="77" t="n">
        <v>232</v>
      </c>
      <c r="S17" s="78" t="n">
        <v>25</v>
      </c>
      <c r="T17" s="78" t="n">
        <v>56</v>
      </c>
      <c r="U17" s="79" t="n">
        <v>2007</v>
      </c>
      <c r="V17" s="87" t="s">
        <v>140</v>
      </c>
      <c r="DF17" s="89"/>
      <c r="DG17" s="72"/>
      <c r="DH17" s="95"/>
      <c r="DI17" s="72"/>
      <c r="DJ17" s="72"/>
      <c r="DK17" s="72"/>
      <c r="DL17" s="72"/>
      <c r="DM17" s="72"/>
      <c r="DN17" s="72"/>
      <c r="DO17" s="90"/>
      <c r="DP17" s="72"/>
      <c r="DQ17" s="72"/>
      <c r="DR17" s="72"/>
      <c r="DS17" s="72"/>
      <c r="DT17" s="72"/>
      <c r="DU17" s="72"/>
      <c r="DV17" s="72"/>
      <c r="DW17" s="72"/>
      <c r="DX17" s="87"/>
      <c r="DY17" s="71"/>
      <c r="DZ17" s="71"/>
      <c r="EA17" s="71"/>
      <c r="EB17" s="71"/>
      <c r="EC17" s="71"/>
    </row>
    <row r="18" customFormat="false" ht="13.5" hidden="false" customHeight="false" outlineLevel="0" collapsed="false">
      <c r="A18" s="0" t="n">
        <v>14</v>
      </c>
      <c r="B18" s="73" t="s">
        <v>109</v>
      </c>
      <c r="C18" s="0" t="n">
        <v>118.17</v>
      </c>
      <c r="D18" s="94" t="n">
        <v>0.76</v>
      </c>
      <c r="E18" s="0" t="n">
        <v>760</v>
      </c>
      <c r="F18" s="91" t="n">
        <v>20</v>
      </c>
      <c r="G18" s="91" t="n">
        <v>168.4</v>
      </c>
      <c r="H18" s="0" t="n">
        <f aca="false">I18/((1/(F18+273))-(1/(G18+273)))*0.082</f>
        <v>493.64738872041</v>
      </c>
      <c r="I18" s="0" t="n">
        <f aca="false">LN(E18/D18)</f>
        <v>6.90775527898214</v>
      </c>
      <c r="J18" s="85" t="n">
        <v>0.19</v>
      </c>
      <c r="K18" s="0" t="n">
        <f aca="false">1/J18</f>
        <v>5.26315789473684</v>
      </c>
      <c r="M18" s="103" t="s">
        <v>141</v>
      </c>
      <c r="N18" s="74" t="n">
        <v>0.76</v>
      </c>
      <c r="O18" s="75" t="n">
        <v>20</v>
      </c>
      <c r="P18" s="75" t="n">
        <v>168.4</v>
      </c>
      <c r="Q18" s="76" t="n">
        <v>2015</v>
      </c>
      <c r="R18" s="77" t="n">
        <v>0.6</v>
      </c>
      <c r="S18" s="78" t="n">
        <v>20</v>
      </c>
      <c r="T18" s="78" t="n">
        <v>168.4</v>
      </c>
      <c r="U18" s="79" t="n">
        <v>2007</v>
      </c>
      <c r="V18" s="87" t="s">
        <v>142</v>
      </c>
      <c r="DF18" s="89"/>
      <c r="DG18" s="72"/>
      <c r="DH18" s="95"/>
      <c r="DI18" s="72"/>
      <c r="DJ18" s="72"/>
      <c r="DK18" s="72"/>
      <c r="DL18" s="72"/>
      <c r="DM18" s="72"/>
      <c r="DN18" s="72"/>
      <c r="DO18" s="104"/>
      <c r="DP18" s="72"/>
      <c r="DQ18" s="72"/>
      <c r="DR18" s="72"/>
      <c r="DS18" s="72"/>
      <c r="DT18" s="72"/>
      <c r="DU18" s="72"/>
      <c r="DV18" s="72"/>
      <c r="DW18" s="72"/>
      <c r="DX18" s="87"/>
      <c r="DY18" s="71"/>
      <c r="DZ18" s="71"/>
      <c r="EA18" s="71"/>
      <c r="EB18" s="71"/>
      <c r="EC18" s="71"/>
    </row>
    <row r="19" customFormat="false" ht="13.5" hidden="false" customHeight="false" outlineLevel="0" collapsed="false">
      <c r="A19" s="0" t="n">
        <v>15</v>
      </c>
      <c r="B19" s="73" t="s">
        <v>110</v>
      </c>
      <c r="C19" s="0" t="n">
        <v>116.16</v>
      </c>
      <c r="D19" s="94" t="n">
        <v>13</v>
      </c>
      <c r="E19" s="0" t="n">
        <v>760</v>
      </c>
      <c r="F19" s="91" t="n">
        <v>20</v>
      </c>
      <c r="G19" s="91" t="n">
        <v>116.5</v>
      </c>
      <c r="H19" s="0" t="n">
        <f aca="false">I19/((1/(F19+273))-(1/(G19+273)))*0.082</f>
        <v>394.531756418501</v>
      </c>
      <c r="I19" s="0" t="n">
        <f aca="false">LN(E19/D19)</f>
        <v>4.06836907581884</v>
      </c>
      <c r="J19" s="85" t="n">
        <v>0.15</v>
      </c>
      <c r="K19" s="0" t="n">
        <f aca="false">1/J19</f>
        <v>6.66666666666667</v>
      </c>
      <c r="M19" s="86" t="s">
        <v>143</v>
      </c>
      <c r="N19" s="74" t="n">
        <v>13</v>
      </c>
      <c r="O19" s="75" t="n">
        <v>20</v>
      </c>
      <c r="P19" s="75" t="n">
        <v>116.5</v>
      </c>
      <c r="Q19" s="76" t="n">
        <v>2015</v>
      </c>
      <c r="R19" s="96"/>
      <c r="S19" s="97"/>
      <c r="T19" s="97"/>
      <c r="U19" s="98"/>
      <c r="V19" s="87" t="s">
        <v>144</v>
      </c>
      <c r="DF19" s="89"/>
      <c r="DG19" s="72"/>
      <c r="DH19" s="95"/>
      <c r="DI19" s="72"/>
      <c r="DJ19" s="72"/>
      <c r="DK19" s="72"/>
      <c r="DL19" s="72"/>
      <c r="DM19" s="72"/>
      <c r="DN19" s="72"/>
      <c r="DO19" s="90"/>
      <c r="DP19" s="72"/>
      <c r="DQ19" s="72"/>
      <c r="DR19" s="72"/>
      <c r="DS19" s="72"/>
      <c r="DT19" s="72"/>
      <c r="DU19" s="72"/>
      <c r="DV19" s="72"/>
      <c r="DW19" s="72"/>
      <c r="DX19" s="87"/>
      <c r="DY19" s="71"/>
      <c r="DZ19" s="71"/>
      <c r="EA19" s="71"/>
      <c r="EB19" s="71"/>
      <c r="EC19" s="71"/>
    </row>
    <row r="20" customFormat="false" ht="13.5" hidden="false" customHeight="false" outlineLevel="0" collapsed="false">
      <c r="A20" s="0" t="n">
        <v>16</v>
      </c>
      <c r="B20" s="73" t="s">
        <v>111</v>
      </c>
      <c r="C20" s="0" t="n">
        <v>98.15</v>
      </c>
      <c r="D20" s="94" t="n">
        <v>4.33</v>
      </c>
      <c r="E20" s="0" t="n">
        <v>760</v>
      </c>
      <c r="F20" s="91" t="n">
        <v>25</v>
      </c>
      <c r="G20" s="91" t="n">
        <v>155.6</v>
      </c>
      <c r="H20" s="0" t="n">
        <f aca="false">I20/((1/(F20+273))-(1/(G20+273)))*0.082</f>
        <v>414.419971744785</v>
      </c>
      <c r="I20" s="0" t="n">
        <f aca="false">LN(E20/D20)</f>
        <v>5.16775089126598</v>
      </c>
      <c r="J20" s="85" t="n">
        <v>0.06</v>
      </c>
      <c r="K20" s="0" t="n">
        <f aca="false">1/J20</f>
        <v>16.6666666666667</v>
      </c>
      <c r="M20" s="86" t="s">
        <v>145</v>
      </c>
      <c r="N20" s="74" t="n">
        <v>4.33</v>
      </c>
      <c r="O20" s="75" t="n">
        <v>25</v>
      </c>
      <c r="P20" s="75" t="n">
        <v>155.6</v>
      </c>
      <c r="Q20" s="76" t="n">
        <v>2010</v>
      </c>
      <c r="R20" s="96"/>
      <c r="S20" s="97"/>
      <c r="T20" s="97"/>
      <c r="U20" s="98"/>
      <c r="V20" s="87" t="s">
        <v>146</v>
      </c>
      <c r="DF20" s="89"/>
      <c r="DG20" s="72"/>
      <c r="DH20" s="95"/>
      <c r="DI20" s="72"/>
      <c r="DJ20" s="72"/>
      <c r="DK20" s="72"/>
      <c r="DL20" s="72"/>
      <c r="DM20" s="72"/>
      <c r="DN20" s="72"/>
      <c r="DO20" s="90"/>
      <c r="DP20" s="72"/>
      <c r="DQ20" s="72"/>
      <c r="DR20" s="72"/>
      <c r="DS20" s="72"/>
      <c r="DT20" s="72"/>
      <c r="DU20" s="72"/>
      <c r="DV20" s="72"/>
      <c r="DW20" s="72"/>
      <c r="DX20" s="87"/>
      <c r="DY20" s="71"/>
      <c r="DZ20" s="71"/>
      <c r="EA20" s="71"/>
      <c r="EB20" s="71"/>
      <c r="EC20" s="71"/>
    </row>
    <row r="21" customFormat="false" ht="13.5" hidden="false" customHeight="false" outlineLevel="0" collapsed="false">
      <c r="A21" s="0" t="n">
        <v>17</v>
      </c>
      <c r="B21" s="101" t="s">
        <v>112</v>
      </c>
      <c r="C21" s="0" t="n">
        <v>86.18</v>
      </c>
      <c r="D21" s="94" t="n">
        <v>120</v>
      </c>
      <c r="E21" s="0" t="n">
        <v>760</v>
      </c>
      <c r="F21" s="91" t="n">
        <v>20</v>
      </c>
      <c r="G21" s="91" t="n">
        <v>69</v>
      </c>
      <c r="H21" s="0" t="n">
        <f aca="false">I21/((1/(F21+273))-(1/(G21+273)))*0.082</f>
        <v>309.529766664127</v>
      </c>
      <c r="I21" s="0" t="n">
        <f aca="false">LN(E21/D21)</f>
        <v>1.84582669049833</v>
      </c>
      <c r="J21" s="85" t="n">
        <v>2.94</v>
      </c>
      <c r="K21" s="0" t="n">
        <f aca="false">1/J21</f>
        <v>0.340136054421769</v>
      </c>
      <c r="M21" s="86" t="s">
        <v>147</v>
      </c>
      <c r="N21" s="74" t="n">
        <v>120</v>
      </c>
      <c r="O21" s="75" t="n">
        <v>20</v>
      </c>
      <c r="P21" s="75" t="n">
        <v>69</v>
      </c>
      <c r="Q21" s="76" t="n">
        <v>2010</v>
      </c>
      <c r="R21" s="77" t="s">
        <v>148</v>
      </c>
      <c r="S21" s="78" t="s">
        <v>149</v>
      </c>
      <c r="T21" s="78" t="n">
        <v>68.7</v>
      </c>
      <c r="U21" s="79" t="n">
        <v>2002</v>
      </c>
      <c r="V21" s="87" t="s">
        <v>150</v>
      </c>
      <c r="DF21" s="89"/>
      <c r="DG21" s="72"/>
      <c r="DH21" s="95"/>
      <c r="DI21" s="72"/>
      <c r="DJ21" s="72"/>
      <c r="DK21" s="72"/>
      <c r="DL21" s="72"/>
      <c r="DM21" s="72"/>
      <c r="DN21" s="72"/>
      <c r="DO21" s="90"/>
      <c r="DP21" s="72"/>
      <c r="DQ21" s="72"/>
      <c r="DR21" s="72"/>
      <c r="DS21" s="72"/>
      <c r="DT21" s="72"/>
      <c r="DU21" s="72"/>
      <c r="DV21" s="72"/>
      <c r="DW21" s="72"/>
      <c r="DX21" s="87"/>
      <c r="DY21" s="71"/>
      <c r="DZ21" s="71"/>
      <c r="EA21" s="71"/>
      <c r="EB21" s="71"/>
      <c r="EC21" s="71"/>
    </row>
    <row r="22" customFormat="false" ht="13.5" hidden="false" customHeight="false" outlineLevel="0" collapsed="false">
      <c r="A22" s="0" t="n">
        <v>18</v>
      </c>
      <c r="B22" s="73" t="s">
        <v>113</v>
      </c>
      <c r="C22" s="0" t="n">
        <v>84.93</v>
      </c>
      <c r="D22" s="94" t="n">
        <v>355.5</v>
      </c>
      <c r="E22" s="0" t="n">
        <v>760</v>
      </c>
      <c r="F22" s="91" t="n">
        <v>20</v>
      </c>
      <c r="G22" s="91" t="n">
        <v>40</v>
      </c>
      <c r="H22" s="0" t="n">
        <f aca="false">I22/((1/(F22+273))-(1/(G22+273)))*0.082</f>
        <v>285.687479770912</v>
      </c>
      <c r="I22" s="0" t="n">
        <f aca="false">LN(E22/D22)</f>
        <v>0.759793184037081</v>
      </c>
      <c r="J22" s="85" t="n">
        <v>5</v>
      </c>
      <c r="K22" s="0" t="n">
        <f aca="false">1/J22</f>
        <v>0.2</v>
      </c>
      <c r="M22" s="105" t="s">
        <v>155</v>
      </c>
      <c r="N22" s="74" t="n">
        <v>355.5</v>
      </c>
      <c r="O22" s="75" t="n">
        <v>20</v>
      </c>
      <c r="P22" s="75" t="n">
        <v>40</v>
      </c>
      <c r="Q22" s="76" t="n">
        <v>2014</v>
      </c>
      <c r="R22" s="77" t="n">
        <v>435</v>
      </c>
      <c r="S22" s="78" t="n">
        <v>25</v>
      </c>
      <c r="T22" s="78" t="n">
        <v>40</v>
      </c>
      <c r="U22" s="79" t="n">
        <v>2004</v>
      </c>
      <c r="V22" s="87" t="s">
        <v>156</v>
      </c>
      <c r="DF22" s="89"/>
      <c r="DG22" s="72"/>
      <c r="DH22" s="95"/>
      <c r="DI22" s="72"/>
      <c r="DJ22" s="72"/>
      <c r="DK22" s="72"/>
      <c r="DL22" s="72"/>
      <c r="DM22" s="72"/>
      <c r="DN22" s="72"/>
      <c r="DO22" s="106"/>
      <c r="DP22" s="72"/>
      <c r="DQ22" s="72"/>
      <c r="DR22" s="72"/>
      <c r="DS22" s="72"/>
      <c r="DT22" s="72"/>
      <c r="DU22" s="72"/>
      <c r="DV22" s="72"/>
      <c r="DW22" s="72"/>
      <c r="DX22" s="87"/>
      <c r="DY22" s="71"/>
      <c r="DZ22" s="71"/>
      <c r="EA22" s="71"/>
      <c r="EB22" s="71"/>
      <c r="EC22" s="71"/>
    </row>
    <row r="23" customFormat="false" ht="13.5" hidden="false" customHeight="false" outlineLevel="0" collapsed="false">
      <c r="A23" s="0" t="n">
        <v>19</v>
      </c>
      <c r="B23" s="73" t="s">
        <v>114</v>
      </c>
      <c r="C23" s="0" t="n">
        <v>74.08</v>
      </c>
      <c r="D23" s="94" t="n">
        <v>156</v>
      </c>
      <c r="E23" s="0" t="n">
        <v>760</v>
      </c>
      <c r="F23" s="91" t="n">
        <v>20</v>
      </c>
      <c r="G23" s="91" t="n">
        <v>56.8</v>
      </c>
      <c r="H23" s="0" t="n">
        <f aca="false">I23/((1/(F23+273))-(1/(G23+273)))*0.082</f>
        <v>340.951077938316</v>
      </c>
      <c r="I23" s="0" t="n">
        <f aca="false">LN(E23/D23)</f>
        <v>1.58346242603084</v>
      </c>
      <c r="J23" s="85" t="n">
        <v>0.11</v>
      </c>
      <c r="K23" s="0" t="n">
        <f aca="false">1/J23</f>
        <v>9.09090909090909</v>
      </c>
      <c r="M23" s="86" t="s">
        <v>159</v>
      </c>
      <c r="N23" s="74" t="n">
        <v>156</v>
      </c>
      <c r="O23" s="75" t="n">
        <v>20</v>
      </c>
      <c r="P23" s="75" t="n">
        <v>56.8</v>
      </c>
      <c r="Q23" s="76" t="n">
        <v>2015</v>
      </c>
      <c r="R23" s="96"/>
      <c r="S23" s="97"/>
      <c r="T23" s="97"/>
      <c r="U23" s="98"/>
      <c r="V23" s="87" t="s">
        <v>160</v>
      </c>
      <c r="DF23" s="89"/>
      <c r="DG23" s="72"/>
      <c r="DH23" s="95"/>
      <c r="DI23" s="72"/>
      <c r="DJ23" s="72"/>
      <c r="DK23" s="72"/>
      <c r="DL23" s="72"/>
      <c r="DM23" s="72"/>
      <c r="DN23" s="72"/>
      <c r="DO23" s="90"/>
      <c r="DP23" s="72"/>
      <c r="DQ23" s="72"/>
      <c r="DR23" s="72"/>
      <c r="DS23" s="72"/>
      <c r="DT23" s="72"/>
      <c r="DU23" s="72"/>
      <c r="DV23" s="72"/>
      <c r="DW23" s="72"/>
      <c r="DX23" s="87"/>
      <c r="DY23" s="71"/>
      <c r="DZ23" s="71"/>
      <c r="EA23" s="71"/>
      <c r="EB23" s="71"/>
      <c r="EC23" s="71"/>
    </row>
    <row r="24" customFormat="false" ht="13.5" hidden="false" customHeight="false" outlineLevel="0" collapsed="false">
      <c r="A24" s="0" t="n">
        <v>20</v>
      </c>
      <c r="B24" s="73" t="s">
        <v>184</v>
      </c>
      <c r="C24" s="0" t="n">
        <v>78.11</v>
      </c>
      <c r="D24" s="94" t="n">
        <v>75</v>
      </c>
      <c r="E24" s="0" t="n">
        <v>760</v>
      </c>
      <c r="F24" s="91" t="n">
        <v>20</v>
      </c>
      <c r="G24" s="91" t="n">
        <v>80</v>
      </c>
      <c r="H24" s="0" t="n">
        <f aca="false">I24/((1/(F24+273))-(1/(G24+273)))*0.082</f>
        <v>327.349485992439</v>
      </c>
      <c r="I24" s="0" t="n">
        <f aca="false">LN(E24/D24)</f>
        <v>2.31583031974407</v>
      </c>
      <c r="J24" s="85" t="n">
        <v>2.38</v>
      </c>
      <c r="K24" s="0" t="n">
        <f aca="false">1/J24</f>
        <v>0.420168067226891</v>
      </c>
      <c r="M24" s="86" t="s">
        <v>185</v>
      </c>
      <c r="N24" s="74" t="n">
        <v>75</v>
      </c>
      <c r="O24" s="75" t="n">
        <v>20</v>
      </c>
      <c r="P24" s="75" t="n">
        <v>80</v>
      </c>
      <c r="Q24" s="76" t="n">
        <v>2006</v>
      </c>
      <c r="R24" s="127" t="n">
        <v>94.8</v>
      </c>
      <c r="S24" s="113" t="n">
        <v>25</v>
      </c>
      <c r="T24" s="113" t="n">
        <v>80.1</v>
      </c>
      <c r="U24" s="76" t="n">
        <v>2003</v>
      </c>
      <c r="V24" s="87" t="s">
        <v>186</v>
      </c>
      <c r="DD24" s="72"/>
      <c r="DE24" s="72"/>
      <c r="DF24" s="95"/>
      <c r="DG24" s="72"/>
      <c r="DH24" s="72"/>
      <c r="DI24" s="72"/>
      <c r="DJ24" s="72"/>
      <c r="DK24" s="72"/>
      <c r="DL24" s="72"/>
      <c r="DM24" s="72"/>
      <c r="DN24" s="72"/>
      <c r="DO24" s="72"/>
      <c r="DP24" s="72"/>
      <c r="DQ24" s="72"/>
      <c r="DR24" s="72"/>
      <c r="DS24" s="72"/>
      <c r="DT24" s="72"/>
      <c r="DU24" s="72"/>
      <c r="DV24" s="72"/>
      <c r="DW24" s="71"/>
      <c r="DX24" s="71"/>
      <c r="DY24" s="71"/>
      <c r="DZ24" s="71"/>
      <c r="EA24" s="71"/>
    </row>
    <row r="25" customFormat="false" ht="14.25" hidden="false" customHeight="false" outlineLevel="0" collapsed="false">
      <c r="A25" s="0" t="n">
        <v>21</v>
      </c>
      <c r="B25" s="73" t="s">
        <v>115</v>
      </c>
      <c r="C25" s="0" t="n">
        <v>106.17</v>
      </c>
      <c r="D25" s="128" t="n">
        <v>6.75055</v>
      </c>
      <c r="E25" s="0" t="n">
        <v>760</v>
      </c>
      <c r="F25" s="110" t="n">
        <v>20</v>
      </c>
      <c r="G25" s="110" t="n">
        <v>136</v>
      </c>
      <c r="H25" s="0" t="n">
        <v>400.155314571376</v>
      </c>
      <c r="I25" s="0" t="n">
        <v>4.72369445023389</v>
      </c>
      <c r="J25" s="85" t="n">
        <v>0.96</v>
      </c>
      <c r="K25" s="0" t="n">
        <f aca="false">1/J25</f>
        <v>1.04166666666667</v>
      </c>
      <c r="M25" s="111" t="s">
        <v>161</v>
      </c>
      <c r="N25" s="102" t="n">
        <v>6.75</v>
      </c>
      <c r="O25" s="75" t="n">
        <v>20</v>
      </c>
      <c r="P25" s="75" t="n">
        <v>136</v>
      </c>
      <c r="Q25" s="76" t="n">
        <v>2016</v>
      </c>
      <c r="R25" s="112" t="n">
        <v>7</v>
      </c>
      <c r="S25" s="113" t="n">
        <v>20</v>
      </c>
      <c r="T25" s="113" t="n">
        <v>136.25</v>
      </c>
      <c r="U25" s="76" t="n">
        <v>2015</v>
      </c>
      <c r="V25" s="87" t="s">
        <v>162</v>
      </c>
      <c r="DD25" s="72"/>
      <c r="DE25" s="72"/>
      <c r="DF25" s="95"/>
      <c r="DG25" s="72"/>
      <c r="DH25" s="72"/>
      <c r="DI25" s="72"/>
      <c r="DJ25" s="72"/>
      <c r="DK25" s="72"/>
      <c r="DL25" s="72"/>
      <c r="DM25" s="72"/>
      <c r="DN25" s="72"/>
      <c r="DO25" s="72"/>
      <c r="DP25" s="72"/>
      <c r="DQ25" s="72"/>
      <c r="DR25" s="72"/>
      <c r="DS25" s="72"/>
      <c r="DT25" s="72"/>
      <c r="DU25" s="72"/>
      <c r="DV25" s="72"/>
      <c r="DW25" s="71"/>
      <c r="DX25" s="71"/>
      <c r="DY25" s="71"/>
      <c r="DZ25" s="71"/>
      <c r="EA25" s="71"/>
    </row>
    <row r="26" customFormat="false" ht="13.5" hidden="false" customHeight="false" outlineLevel="0" collapsed="false">
      <c r="D26" s="116"/>
      <c r="F26" s="117"/>
      <c r="G26" s="117"/>
      <c r="DF26" s="116"/>
      <c r="DH26" s="117"/>
      <c r="DI26" s="117"/>
    </row>
    <row r="27" customFormat="false" ht="13.5" hidden="false" customHeight="false" outlineLevel="0" collapsed="false">
      <c r="C27" s="119"/>
      <c r="DE27" s="119"/>
    </row>
    <row r="28" customFormat="false" ht="13.5" hidden="false" customHeight="false" outlineLevel="0" collapsed="false">
      <c r="D28" s="0" t="n">
        <v>1</v>
      </c>
      <c r="E28" s="120" t="s">
        <v>163</v>
      </c>
      <c r="H28" s="0" t="n">
        <v>2</v>
      </c>
      <c r="J28" s="120" t="s">
        <v>163</v>
      </c>
      <c r="M28" s="0" t="n">
        <v>3</v>
      </c>
      <c r="O28" s="120" t="s">
        <v>163</v>
      </c>
      <c r="R28" s="0" t="n">
        <v>4</v>
      </c>
      <c r="T28" s="120" t="s">
        <v>163</v>
      </c>
      <c r="W28" s="0" t="n">
        <v>5</v>
      </c>
      <c r="Y28" s="120" t="s">
        <v>163</v>
      </c>
      <c r="AB28" s="0" t="n">
        <v>6</v>
      </c>
      <c r="AD28" s="120" t="s">
        <v>163</v>
      </c>
      <c r="AG28" s="0" t="n">
        <v>7</v>
      </c>
      <c r="AI28" s="120" t="s">
        <v>163</v>
      </c>
      <c r="AL28" s="0" t="n">
        <v>8</v>
      </c>
      <c r="AN28" s="120" t="s">
        <v>163</v>
      </c>
      <c r="AQ28" s="0" t="n">
        <v>9</v>
      </c>
      <c r="AS28" s="120" t="s">
        <v>163</v>
      </c>
      <c r="AV28" s="0" t="n">
        <v>10</v>
      </c>
      <c r="AX28" s="120" t="s">
        <v>163</v>
      </c>
      <c r="BA28" s="0" t="n">
        <v>11</v>
      </c>
      <c r="BC28" s="120" t="s">
        <v>163</v>
      </c>
      <c r="BF28" s="0" t="n">
        <v>12</v>
      </c>
      <c r="BH28" s="120" t="s">
        <v>163</v>
      </c>
      <c r="BK28" s="0" t="n">
        <v>13</v>
      </c>
      <c r="BM28" s="120" t="s">
        <v>163</v>
      </c>
      <c r="BP28" s="0" t="n">
        <v>14</v>
      </c>
      <c r="BR28" s="120" t="s">
        <v>163</v>
      </c>
      <c r="BU28" s="0" t="n">
        <v>15</v>
      </c>
      <c r="BW28" s="120" t="s">
        <v>163</v>
      </c>
      <c r="BZ28" s="0" t="n">
        <v>16</v>
      </c>
      <c r="CB28" s="120" t="s">
        <v>163</v>
      </c>
      <c r="CE28" s="0" t="n">
        <v>17</v>
      </c>
      <c r="CG28" s="120" t="s">
        <v>163</v>
      </c>
      <c r="CJ28" s="0" t="n">
        <v>18</v>
      </c>
      <c r="CL28" s="120" t="s">
        <v>163</v>
      </c>
      <c r="CO28" s="0" t="n">
        <v>19</v>
      </c>
      <c r="CQ28" s="120" t="s">
        <v>163</v>
      </c>
      <c r="CT28" s="0" t="n">
        <v>20</v>
      </c>
      <c r="CV28" s="120" t="s">
        <v>163</v>
      </c>
      <c r="CY28" s="0" t="n">
        <v>21</v>
      </c>
      <c r="DA28" s="120" t="s">
        <v>163</v>
      </c>
      <c r="DD28" s="7" t="s">
        <v>35</v>
      </c>
    </row>
    <row r="29" customFormat="false" ht="13.5" hidden="false" customHeight="false" outlineLevel="0" collapsed="false">
      <c r="D29" s="0" t="str">
        <f aca="false">B5</f>
        <v>トルエン</v>
      </c>
      <c r="H29" s="0" t="s">
        <v>164</v>
      </c>
      <c r="M29" s="0" t="s">
        <v>177</v>
      </c>
      <c r="R29" s="0" t="s">
        <v>180</v>
      </c>
      <c r="V29" s="122"/>
      <c r="W29" s="0" t="str">
        <f aca="false">B9</f>
        <v>酢酸エチル</v>
      </c>
      <c r="AA29" s="122"/>
      <c r="AB29" s="0" t="str">
        <f aca="false">B10</f>
        <v>酢酸-n-ブチル</v>
      </c>
      <c r="AG29" s="0" t="str">
        <f aca="false">B11</f>
        <v>メタノール</v>
      </c>
      <c r="AL29" s="0" t="str">
        <f aca="false">B12</f>
        <v>メチルイソブチルケトン</v>
      </c>
      <c r="AQ29" s="0" t="str">
        <f aca="false">B13</f>
        <v>イソプロピルアルコール</v>
      </c>
      <c r="AV29" s="0" t="str">
        <f aca="false">B14</f>
        <v>メチルエチルケトン</v>
      </c>
      <c r="BA29" s="0" t="str">
        <f aca="false">B15</f>
        <v>1-ブタノール</v>
      </c>
      <c r="BF29" s="0" t="str">
        <f aca="false">B16</f>
        <v>イソブチルアルコール</v>
      </c>
      <c r="BK29" s="0" t="str">
        <f aca="false">B17</f>
        <v>アセトン</v>
      </c>
      <c r="BP29" s="0" t="str">
        <f aca="false">B18</f>
        <v>ブチルセロソルブ</v>
      </c>
      <c r="BU29" s="0" t="str">
        <f aca="false">B19</f>
        <v>酢酸イソブチル</v>
      </c>
      <c r="BZ29" s="0" t="str">
        <f aca="false">B20</f>
        <v>シクロヘキサノン</v>
      </c>
      <c r="CE29" s="0" t="str">
        <f aca="false">B21</f>
        <v>n-ヘキサン　</v>
      </c>
      <c r="CJ29" s="0" t="str">
        <f aca="false">B22</f>
        <v>ジクロロメタン</v>
      </c>
      <c r="CO29" s="0" t="str">
        <f aca="false">B23</f>
        <v>酢酸メチル</v>
      </c>
      <c r="CT29" s="0" t="str">
        <f aca="false">B24</f>
        <v>ベンゼン</v>
      </c>
      <c r="CY29" s="0" t="str">
        <f aca="false">B25</f>
        <v>エチルベンゼン</v>
      </c>
      <c r="DX29" s="122"/>
    </row>
    <row r="30" s="101" customFormat="true" ht="13.5" hidden="false" customHeight="false" outlineLevel="0" collapsed="false">
      <c r="E30" s="73" t="s">
        <v>165</v>
      </c>
      <c r="F30" s="73" t="s">
        <v>166</v>
      </c>
      <c r="J30" s="73" t="s">
        <v>165</v>
      </c>
      <c r="K30" s="73" t="s">
        <v>166</v>
      </c>
      <c r="O30" s="73" t="s">
        <v>165</v>
      </c>
      <c r="P30" s="73" t="s">
        <v>166</v>
      </c>
      <c r="T30" s="73" t="s">
        <v>165</v>
      </c>
      <c r="U30" s="73" t="s">
        <v>166</v>
      </c>
      <c r="Y30" s="73" t="s">
        <v>165</v>
      </c>
      <c r="Z30" s="73" t="s">
        <v>166</v>
      </c>
      <c r="AD30" s="73" t="s">
        <v>165</v>
      </c>
      <c r="AE30" s="73" t="s">
        <v>166</v>
      </c>
      <c r="AI30" s="73" t="s">
        <v>165</v>
      </c>
      <c r="AJ30" s="73" t="s">
        <v>166</v>
      </c>
      <c r="AN30" s="73" t="s">
        <v>165</v>
      </c>
      <c r="AO30" s="73" t="s">
        <v>166</v>
      </c>
      <c r="AS30" s="73" t="s">
        <v>165</v>
      </c>
      <c r="AT30" s="73" t="s">
        <v>166</v>
      </c>
      <c r="AX30" s="73" t="s">
        <v>165</v>
      </c>
      <c r="AY30" s="73" t="s">
        <v>166</v>
      </c>
      <c r="BC30" s="73" t="s">
        <v>165</v>
      </c>
      <c r="BD30" s="73" t="s">
        <v>166</v>
      </c>
      <c r="BH30" s="73" t="s">
        <v>165</v>
      </c>
      <c r="BI30" s="73" t="s">
        <v>166</v>
      </c>
      <c r="BM30" s="73" t="s">
        <v>165</v>
      </c>
      <c r="BN30" s="73" t="s">
        <v>166</v>
      </c>
      <c r="BR30" s="73" t="s">
        <v>165</v>
      </c>
      <c r="BS30" s="73" t="s">
        <v>166</v>
      </c>
      <c r="BW30" s="73" t="s">
        <v>165</v>
      </c>
      <c r="BX30" s="73" t="s">
        <v>166</v>
      </c>
      <c r="CB30" s="73" t="s">
        <v>165</v>
      </c>
      <c r="CC30" s="73" t="s">
        <v>166</v>
      </c>
      <c r="CG30" s="73" t="s">
        <v>165</v>
      </c>
      <c r="CH30" s="73" t="s">
        <v>166</v>
      </c>
      <c r="CL30" s="73" t="s">
        <v>165</v>
      </c>
      <c r="CM30" s="73" t="s">
        <v>166</v>
      </c>
      <c r="CQ30" s="73" t="s">
        <v>165</v>
      </c>
      <c r="CR30" s="73" t="s">
        <v>166</v>
      </c>
      <c r="CV30" s="73" t="s">
        <v>165</v>
      </c>
      <c r="CW30" s="73" t="s">
        <v>166</v>
      </c>
      <c r="DA30" s="73" t="s">
        <v>165</v>
      </c>
      <c r="DB30" s="73" t="s">
        <v>166</v>
      </c>
      <c r="DF30" s="0" t="n">
        <v>1</v>
      </c>
      <c r="DG30" s="0" t="n">
        <v>2</v>
      </c>
      <c r="DH30" s="0" t="n">
        <v>3</v>
      </c>
      <c r="DI30" s="0" t="n">
        <v>4</v>
      </c>
      <c r="DJ30" s="0" t="n">
        <v>5</v>
      </c>
      <c r="DK30" s="0" t="n">
        <v>6</v>
      </c>
      <c r="DL30" s="0" t="n">
        <v>7</v>
      </c>
      <c r="DM30" s="0" t="n">
        <v>8</v>
      </c>
      <c r="DN30" s="0" t="n">
        <v>9</v>
      </c>
      <c r="DO30" s="0" t="n">
        <v>10</v>
      </c>
      <c r="DP30" s="0" t="n">
        <v>11</v>
      </c>
      <c r="DQ30" s="0" t="n">
        <v>12</v>
      </c>
      <c r="DR30" s="0" t="n">
        <v>13</v>
      </c>
      <c r="DS30" s="0" t="n">
        <v>14</v>
      </c>
      <c r="DT30" s="0" t="n">
        <v>15</v>
      </c>
      <c r="DU30" s="0" t="n">
        <v>16</v>
      </c>
      <c r="DV30" s="0" t="n">
        <v>17</v>
      </c>
      <c r="DW30" s="0" t="n">
        <v>18</v>
      </c>
      <c r="DX30" s="0" t="n">
        <v>19</v>
      </c>
      <c r="DY30" s="0" t="n">
        <v>20</v>
      </c>
      <c r="DZ30" s="0" t="n">
        <v>21</v>
      </c>
    </row>
    <row r="31" s="101" customFormat="true" ht="13.5" hidden="false" customHeight="false" outlineLevel="0" collapsed="false">
      <c r="B31" s="101" t="s">
        <v>167</v>
      </c>
      <c r="C31" s="101" t="s">
        <v>88</v>
      </c>
      <c r="D31" s="101" t="s">
        <v>168</v>
      </c>
      <c r="E31" s="101" t="str">
        <f aca="false">D29</f>
        <v>トルエン</v>
      </c>
      <c r="F31" s="101" t="str">
        <f aca="false">D29</f>
        <v>トルエン</v>
      </c>
      <c r="H31" s="101" t="s">
        <v>88</v>
      </c>
      <c r="I31" s="101" t="s">
        <v>168</v>
      </c>
      <c r="J31" s="101" t="str">
        <f aca="false">H29</f>
        <v>o-キシレン</v>
      </c>
      <c r="K31" s="101" t="str">
        <f aca="false">H29</f>
        <v>o-キシレン</v>
      </c>
      <c r="M31" s="101" t="s">
        <v>88</v>
      </c>
      <c r="N31" s="101" t="s">
        <v>168</v>
      </c>
      <c r="O31" s="101" t="str">
        <f aca="false">M29</f>
        <v>m-キシレン</v>
      </c>
      <c r="P31" s="101" t="str">
        <f aca="false">M29</f>
        <v>m-キシレン</v>
      </c>
      <c r="R31" s="101" t="s">
        <v>88</v>
      </c>
      <c r="S31" s="101" t="s">
        <v>168</v>
      </c>
      <c r="T31" s="101" t="str">
        <f aca="false">R29</f>
        <v>p-キシレン</v>
      </c>
      <c r="U31" s="101" t="str">
        <f aca="false">R29</f>
        <v>p-キシレン</v>
      </c>
      <c r="W31" s="101" t="s">
        <v>88</v>
      </c>
      <c r="X31" s="101" t="s">
        <v>168</v>
      </c>
      <c r="Y31" s="101" t="str">
        <f aca="false">W29</f>
        <v>酢酸エチル</v>
      </c>
      <c r="Z31" s="101" t="str">
        <f aca="false">W29</f>
        <v>酢酸エチル</v>
      </c>
      <c r="AB31" s="101" t="s">
        <v>88</v>
      </c>
      <c r="AC31" s="101" t="s">
        <v>168</v>
      </c>
      <c r="AD31" s="101" t="str">
        <f aca="false">AB29</f>
        <v>酢酸-n-ブチル</v>
      </c>
      <c r="AE31" s="101" t="str">
        <f aca="false">AB29</f>
        <v>酢酸-n-ブチル</v>
      </c>
      <c r="AG31" s="101" t="s">
        <v>88</v>
      </c>
      <c r="AH31" s="101" t="s">
        <v>168</v>
      </c>
      <c r="AI31" s="101" t="str">
        <f aca="false">AG29</f>
        <v>メタノール</v>
      </c>
      <c r="AJ31" s="101" t="str">
        <f aca="false">AG29</f>
        <v>メタノール</v>
      </c>
      <c r="AL31" s="101" t="s">
        <v>88</v>
      </c>
      <c r="AM31" s="101" t="s">
        <v>168</v>
      </c>
      <c r="AN31" s="101" t="str">
        <f aca="false">AL29</f>
        <v>メチルイソブチルケトン</v>
      </c>
      <c r="AO31" s="101" t="str">
        <f aca="false">AL29</f>
        <v>メチルイソブチルケトン</v>
      </c>
      <c r="AQ31" s="101" t="s">
        <v>88</v>
      </c>
      <c r="AR31" s="101" t="s">
        <v>168</v>
      </c>
      <c r="AS31" s="101" t="str">
        <f aca="false">AQ29</f>
        <v>イソプロピルアルコール</v>
      </c>
      <c r="AT31" s="101" t="str">
        <f aca="false">AQ29</f>
        <v>イソプロピルアルコール</v>
      </c>
      <c r="AV31" s="101" t="s">
        <v>88</v>
      </c>
      <c r="AW31" s="101" t="s">
        <v>168</v>
      </c>
      <c r="AX31" s="101" t="str">
        <f aca="false">AV29</f>
        <v>メチルエチルケトン</v>
      </c>
      <c r="AY31" s="101" t="str">
        <f aca="false">AV29</f>
        <v>メチルエチルケトン</v>
      </c>
      <c r="BA31" s="101" t="s">
        <v>88</v>
      </c>
      <c r="BB31" s="101" t="s">
        <v>168</v>
      </c>
      <c r="BC31" s="101" t="str">
        <f aca="false">BA29</f>
        <v>1-ブタノール</v>
      </c>
      <c r="BD31" s="101" t="str">
        <f aca="false">BA29</f>
        <v>1-ブタノール</v>
      </c>
      <c r="BF31" s="101" t="s">
        <v>88</v>
      </c>
      <c r="BG31" s="101" t="s">
        <v>168</v>
      </c>
      <c r="BH31" s="101" t="str">
        <f aca="false">BF29</f>
        <v>イソブチルアルコール</v>
      </c>
      <c r="BI31" s="101" t="str">
        <f aca="false">BF29</f>
        <v>イソブチルアルコール</v>
      </c>
      <c r="BK31" s="101" t="s">
        <v>88</v>
      </c>
      <c r="BL31" s="101" t="s">
        <v>168</v>
      </c>
      <c r="BM31" s="101" t="str">
        <f aca="false">BK29</f>
        <v>アセトン</v>
      </c>
      <c r="BN31" s="101" t="str">
        <f aca="false">BK29</f>
        <v>アセトン</v>
      </c>
      <c r="BP31" s="101" t="s">
        <v>88</v>
      </c>
      <c r="BQ31" s="101" t="s">
        <v>168</v>
      </c>
      <c r="BR31" s="101" t="str">
        <f aca="false">BP29</f>
        <v>ブチルセロソルブ</v>
      </c>
      <c r="BS31" s="101" t="str">
        <f aca="false">BP29</f>
        <v>ブチルセロソルブ</v>
      </c>
      <c r="BU31" s="101" t="s">
        <v>88</v>
      </c>
      <c r="BV31" s="101" t="s">
        <v>168</v>
      </c>
      <c r="BW31" s="101" t="str">
        <f aca="false">BU29</f>
        <v>酢酸イソブチル</v>
      </c>
      <c r="BX31" s="101" t="str">
        <f aca="false">BU29</f>
        <v>酢酸イソブチル</v>
      </c>
      <c r="BZ31" s="101" t="s">
        <v>88</v>
      </c>
      <c r="CA31" s="101" t="s">
        <v>168</v>
      </c>
      <c r="CB31" s="101" t="str">
        <f aca="false">BZ29</f>
        <v>シクロヘキサノン</v>
      </c>
      <c r="CC31" s="101" t="str">
        <f aca="false">BZ29</f>
        <v>シクロヘキサノン</v>
      </c>
      <c r="CE31" s="101" t="s">
        <v>88</v>
      </c>
      <c r="CF31" s="101" t="s">
        <v>168</v>
      </c>
      <c r="CG31" s="101" t="str">
        <f aca="false">CE29</f>
        <v>n-ヘキサン　</v>
      </c>
      <c r="CH31" s="101" t="str">
        <f aca="false">CE29</f>
        <v>n-ヘキサン　</v>
      </c>
      <c r="CJ31" s="101" t="s">
        <v>88</v>
      </c>
      <c r="CK31" s="101" t="s">
        <v>168</v>
      </c>
      <c r="CL31" s="101" t="str">
        <f aca="false">CJ29</f>
        <v>ジクロロメタン</v>
      </c>
      <c r="CM31" s="101" t="str">
        <f aca="false">CJ29</f>
        <v>ジクロロメタン</v>
      </c>
      <c r="CO31" s="101" t="s">
        <v>88</v>
      </c>
      <c r="CP31" s="101" t="s">
        <v>168</v>
      </c>
      <c r="CQ31" s="101" t="str">
        <f aca="false">CO29</f>
        <v>酢酸メチル</v>
      </c>
      <c r="CR31" s="101" t="str">
        <f aca="false">CO29</f>
        <v>酢酸メチル</v>
      </c>
      <c r="CT31" s="101" t="s">
        <v>88</v>
      </c>
      <c r="CU31" s="101" t="s">
        <v>168</v>
      </c>
      <c r="CV31" s="101" t="str">
        <f aca="false">CT29</f>
        <v>ベンゼン</v>
      </c>
      <c r="CW31" s="101" t="str">
        <f aca="false">CT29</f>
        <v>ベンゼン</v>
      </c>
      <c r="CY31" s="101" t="s">
        <v>88</v>
      </c>
      <c r="CZ31" s="101" t="s">
        <v>168</v>
      </c>
      <c r="DA31" s="101" t="str">
        <f aca="false">CY29</f>
        <v>エチルベンゼン</v>
      </c>
      <c r="DB31" s="101" t="str">
        <f aca="false">CY29</f>
        <v>エチルベンゼン</v>
      </c>
      <c r="DD31" s="101" t="s">
        <v>167</v>
      </c>
      <c r="DE31" s="101" t="s">
        <v>88</v>
      </c>
      <c r="DF31" s="73" t="s">
        <v>16</v>
      </c>
      <c r="DG31" s="101" t="s">
        <v>164</v>
      </c>
      <c r="DH31" s="101" t="s">
        <v>177</v>
      </c>
      <c r="DI31" s="101" t="s">
        <v>180</v>
      </c>
      <c r="DJ31" s="73" t="s">
        <v>100</v>
      </c>
      <c r="DK31" s="73" t="s">
        <v>101</v>
      </c>
      <c r="DL31" s="73" t="s">
        <v>102</v>
      </c>
      <c r="DM31" s="73" t="s">
        <v>103</v>
      </c>
      <c r="DN31" s="73" t="s">
        <v>104</v>
      </c>
      <c r="DO31" s="73" t="s">
        <v>105</v>
      </c>
      <c r="DP31" s="101" t="s">
        <v>106</v>
      </c>
      <c r="DQ31" s="73" t="s">
        <v>107</v>
      </c>
      <c r="DR31" s="73" t="s">
        <v>108</v>
      </c>
      <c r="DS31" s="73" t="s">
        <v>109</v>
      </c>
      <c r="DT31" s="73" t="s">
        <v>110</v>
      </c>
      <c r="DU31" s="73" t="s">
        <v>111</v>
      </c>
      <c r="DV31" s="101" t="s">
        <v>112</v>
      </c>
      <c r="DW31" s="73" t="s">
        <v>113</v>
      </c>
      <c r="DX31" s="73" t="s">
        <v>114</v>
      </c>
      <c r="DY31" s="73" t="s">
        <v>184</v>
      </c>
      <c r="DZ31" s="73" t="s">
        <v>115</v>
      </c>
    </row>
    <row r="32" customFormat="false" ht="13.5" hidden="false" customHeight="false" outlineLevel="0" collapsed="false">
      <c r="B32" s="0" t="n">
        <v>273</v>
      </c>
      <c r="C32" s="0" t="n">
        <v>0</v>
      </c>
      <c r="D32" s="0" t="n">
        <f aca="false">$H$5*((1/($F$5+273))-(1/(C32+273)))/0.082</f>
        <v>-1.34743519471241</v>
      </c>
      <c r="E32" s="123" t="n">
        <v>6.68512323059315</v>
      </c>
      <c r="F32" s="0" t="n">
        <f aca="false">(E32/760)*1000000</f>
        <v>8796.21477709625</v>
      </c>
      <c r="H32" s="0" t="n">
        <v>0</v>
      </c>
      <c r="I32" s="0" t="n">
        <f aca="false">$H$6*((1/($F$6+273))-(1/(H32+273)))/0.082</f>
        <v>-1.21990840920403</v>
      </c>
      <c r="J32" s="123" t="n">
        <v>1.2776685233077</v>
      </c>
      <c r="K32" s="0" t="n">
        <f aca="false">(J32/760)*1000000</f>
        <v>1681.14279382592</v>
      </c>
      <c r="M32" s="0" t="n">
        <v>0</v>
      </c>
      <c r="N32" s="0" t="n">
        <f aca="false">$H$7*((1/($F$7+273))-(1/(M32+273)))/0.082</f>
        <v>-1.22801261624007</v>
      </c>
      <c r="O32" s="123" t="n">
        <v>1.71938119008068</v>
      </c>
      <c r="P32" s="0" t="n">
        <f aca="false">(O32/760)*1000000</f>
        <v>2262.34367115878</v>
      </c>
      <c r="R32" s="0" t="n">
        <v>0</v>
      </c>
      <c r="S32" s="0" t="n">
        <f aca="false">$H$8*((1/($F$8+273))-(1/(R32+273)))/0.082</f>
        <v>-1.48126908598243</v>
      </c>
      <c r="T32" s="123" t="n">
        <v>1.76032572499366</v>
      </c>
      <c r="U32" s="0" t="n">
        <f aca="false">(T32/760)*1000000</f>
        <v>2316.21805920218</v>
      </c>
      <c r="W32" s="0" t="n">
        <v>0</v>
      </c>
      <c r="X32" s="0" t="n">
        <f aca="false">$H$9*((1/($F$9+273))-(1/(W32+273)))/0.082</f>
        <v>-1.04175902822495</v>
      </c>
      <c r="Y32" s="0" t="n">
        <f aca="false">EXP(X32)*$D$9</f>
        <v>26.4625118777057</v>
      </c>
      <c r="Z32" s="0" t="n">
        <f aca="false">(Y32/760)*1000000</f>
        <v>34819.0945759286</v>
      </c>
      <c r="AB32" s="0" t="n">
        <v>0</v>
      </c>
      <c r="AC32" s="0" t="n">
        <f aca="false">$H$10*((1/($F$10+273))-(1/(AB32+273)))/0.082</f>
        <v>-1.2224593274762</v>
      </c>
      <c r="AD32" s="0" t="n">
        <f aca="false">EXP(AC32)*$D$10</f>
        <v>2.65054492215278</v>
      </c>
      <c r="AE32" s="0" t="n">
        <f aca="false">(AD32/760)*1000000</f>
        <v>3487.55910809576</v>
      </c>
      <c r="AG32" s="0" t="n">
        <v>0</v>
      </c>
      <c r="AH32" s="0" t="n">
        <f aca="false">$H$11*((1/($F$11+273))-(1/(AG32+273)))/0.082</f>
        <v>-1.14308573076316</v>
      </c>
      <c r="AI32" s="0" t="n">
        <f aca="false">EXP(AH32)*$D$11</f>
        <v>30.3529651434298</v>
      </c>
      <c r="AJ32" s="0" t="n">
        <f aca="false">(AI32/760)*1000000</f>
        <v>39938.1120308287</v>
      </c>
      <c r="AL32" s="0" t="n">
        <v>0</v>
      </c>
      <c r="AM32" s="0" t="n">
        <f aca="false">$H$12*((1/($F$12+273))-(1/(AL32+273)))/0.082</f>
        <v>-1.1364906295581</v>
      </c>
      <c r="AN32" s="0" t="n">
        <f aca="false">EXP(AM32)*$D$12</f>
        <v>5.07090503962885</v>
      </c>
      <c r="AO32" s="0" t="n">
        <f aca="false">(AN32/760)*1000000</f>
        <v>6672.24347319585</v>
      </c>
      <c r="AQ32" s="0" t="n">
        <v>0</v>
      </c>
      <c r="AR32" s="0" t="n">
        <f aca="false">$H$13*((1/($F$13+273))-(1/(AQ32+273)))/0.082</f>
        <v>-1.31057791115361</v>
      </c>
      <c r="AS32" s="0" t="n">
        <f aca="false">EXP(AR32)*$D$13</f>
        <v>8.8989175906416</v>
      </c>
      <c r="AT32" s="0" t="n">
        <f aca="false">(AS32/760)*1000000</f>
        <v>11709.1020929495</v>
      </c>
      <c r="AV32" s="0" t="n">
        <v>0</v>
      </c>
      <c r="AW32" s="0" t="n">
        <f aca="false">$H$14*((1/($F$14+273))-(1/(AV32+273)))/0.082</f>
        <v>-0.976851183217387</v>
      </c>
      <c r="AX32" s="0" t="n">
        <f aca="false">EXP(AW32)*$D$14</f>
        <v>29.6677860877309</v>
      </c>
      <c r="AY32" s="0" t="n">
        <f aca="false">(AX32/760)*1000000</f>
        <v>39036.5606417512</v>
      </c>
      <c r="BA32" s="0" t="n">
        <v>0</v>
      </c>
      <c r="BB32" s="0" t="n">
        <f aca="false">$H$15*((1/($F$15+273))-(1/(BA32+273)))/0.082</f>
        <v>-1.51082210206306</v>
      </c>
      <c r="BC32" s="0" t="n">
        <f aca="false">EXP(BB32)*$D$15</f>
        <v>0.993277989186737</v>
      </c>
      <c r="BD32" s="0" t="n">
        <f aca="false">(BC32/760)*1000000</f>
        <v>1306.94472261413</v>
      </c>
      <c r="BF32" s="0" t="n">
        <v>0</v>
      </c>
      <c r="BG32" s="0" t="n">
        <f aca="false">$H$16*((1/($F$16+273))-(1/(BF32+273)))/0.082</f>
        <v>-1.40705274651575</v>
      </c>
      <c r="BH32" s="0" t="n">
        <f aca="false">EXP(BG32)*$D$16</f>
        <v>2.20377507020209</v>
      </c>
      <c r="BI32" s="0" t="n">
        <f aca="false">(BH32/760)*1000000</f>
        <v>2899.70403973959</v>
      </c>
      <c r="BK32" s="0" t="n">
        <v>0</v>
      </c>
      <c r="BL32" s="0" t="n">
        <f aca="false">$H$17*((1/($F$17+273))-(1/(BK32+273)))/0.082</f>
        <v>-0.965834117355798</v>
      </c>
      <c r="BM32" s="123" t="n">
        <v>69.8988619071611</v>
      </c>
      <c r="BN32" s="0" t="n">
        <f aca="false">(BM32/760)*1000000</f>
        <v>91972.1867199489</v>
      </c>
      <c r="BP32" s="0" t="n">
        <v>0</v>
      </c>
      <c r="BQ32" s="0" t="n">
        <f aca="false">$H$18*((1/($F$18+273))-(1/(BP32+273)))/0.082</f>
        <v>-1.50522949564227</v>
      </c>
      <c r="BR32" s="0" t="n">
        <f aca="false">EXP(BQ32)*$D$18</f>
        <v>0.168694424234285</v>
      </c>
      <c r="BS32" s="0" t="n">
        <f aca="false">(BR32/760)*1000000</f>
        <v>221.966347676691</v>
      </c>
      <c r="BU32" s="0" t="n">
        <v>0</v>
      </c>
      <c r="BV32" s="0" t="n">
        <f aca="false">$H$19*((1/($F$19+273))-(1/(BU32+273)))/0.082</f>
        <v>-1.20300613413156</v>
      </c>
      <c r="BW32" s="123" t="n">
        <v>4.48362879304468</v>
      </c>
      <c r="BX32" s="0" t="n">
        <f aca="false">(BW32/760)*1000000</f>
        <v>5899.51156979563</v>
      </c>
      <c r="BZ32" s="0" t="n">
        <v>0</v>
      </c>
      <c r="CA32" s="0" t="n">
        <f aca="false">$H$20*((1/($F$20+273))-(1/(BZ32+273)))/0.082</f>
        <v>-1.55305888292174</v>
      </c>
      <c r="CB32" s="0" t="n">
        <f aca="false">EXP(CA32)*$D$20</f>
        <v>0.916226805309336</v>
      </c>
      <c r="CC32" s="0" t="n">
        <f aca="false">(CB32/760)*1000000</f>
        <v>1205.56158593334</v>
      </c>
      <c r="CE32" s="0" t="n">
        <v>0</v>
      </c>
      <c r="CF32" s="0" t="n">
        <f aca="false">$H$21*((1/($F$21+273))-(1/(CE32+273)))/0.082</f>
        <v>-0.943818087987484</v>
      </c>
      <c r="CG32" s="0" t="n">
        <f aca="false">EXP(CF32)*$D$21</f>
        <v>46.6967073046756</v>
      </c>
      <c r="CH32" s="0" t="n">
        <f aca="false">(CG32/760)*1000000</f>
        <v>61443.0359272047</v>
      </c>
      <c r="CJ32" s="0" t="n">
        <v>0</v>
      </c>
      <c r="CK32" s="0" t="n">
        <f aca="false">$H$22*((1/($F$22+273))-(1/(CJ32+273)))/0.082</f>
        <v>-0.871118192687202</v>
      </c>
      <c r="CL32" s="123" t="n">
        <v>143.561570364075</v>
      </c>
      <c r="CM32" s="0" t="n">
        <f aca="false">(CL32/760)*1000000</f>
        <v>188896.803110625</v>
      </c>
      <c r="CO32" s="0" t="n">
        <v>0</v>
      </c>
      <c r="CP32" s="0" t="n">
        <f aca="false">$H$23*((1/($F$23+273))-(1/(CO32+273)))/0.082</f>
        <v>-1.03962794255648</v>
      </c>
      <c r="CQ32" s="0" t="n">
        <f aca="false">EXP(CP32)*$D$23</f>
        <v>55.159449051872</v>
      </c>
      <c r="CR32" s="0" t="n">
        <f aca="false">(CQ32/760)*1000000</f>
        <v>72578.2224366736</v>
      </c>
      <c r="CT32" s="0" t="n">
        <v>0</v>
      </c>
      <c r="CU32" s="0" t="n">
        <f aca="false">$H$24*((1/($F$24+273))-(1/(CT32+273)))/0.082</f>
        <v>-0.998153971757821</v>
      </c>
      <c r="CV32" s="0" t="n">
        <f aca="false">EXP(CU32)*$D$24</f>
        <v>27.6419388171724</v>
      </c>
      <c r="CW32" s="0" t="n">
        <f aca="false">(CV32/760)*1000000</f>
        <v>36370.9721278585</v>
      </c>
      <c r="CY32" s="0" t="n">
        <v>0</v>
      </c>
      <c r="CZ32" s="0" t="n">
        <f aca="false">$H$25*((1/($F$25+273))-(1/(CY32+273)))/0.082</f>
        <v>-1.220153486261</v>
      </c>
      <c r="DA32" s="0" t="n">
        <f aca="false">EXP(CZ32)*$D$25</f>
        <v>1.99266013390274</v>
      </c>
      <c r="DB32" s="0" t="n">
        <f aca="false">(DA32/760)*1000000</f>
        <v>2621.92122881939</v>
      </c>
      <c r="DD32" s="0" t="n">
        <v>273</v>
      </c>
      <c r="DE32" s="0" t="n">
        <v>0</v>
      </c>
      <c r="DF32" s="0" t="n">
        <f aca="false">E32</f>
        <v>6.68512323059315</v>
      </c>
      <c r="DG32" s="0" t="n">
        <f aca="false">J32</f>
        <v>1.2776685233077</v>
      </c>
      <c r="DH32" s="0" t="n">
        <f aca="false">O32</f>
        <v>1.71938119008068</v>
      </c>
      <c r="DI32" s="0" t="n">
        <f aca="false">T32</f>
        <v>1.76032572499366</v>
      </c>
      <c r="DJ32" s="0" t="n">
        <f aca="false">Y32</f>
        <v>26.4625118777057</v>
      </c>
      <c r="DK32" s="0" t="n">
        <f aca="false">AD32</f>
        <v>2.65054492215278</v>
      </c>
      <c r="DL32" s="0" t="n">
        <f aca="false">AI32</f>
        <v>30.3529651434298</v>
      </c>
      <c r="DM32" s="0" t="n">
        <f aca="false">AN32</f>
        <v>5.07090503962885</v>
      </c>
      <c r="DN32" s="0" t="n">
        <f aca="false">AS32</f>
        <v>8.8989175906416</v>
      </c>
      <c r="DO32" s="0" t="n">
        <f aca="false">AX32</f>
        <v>29.6677860877309</v>
      </c>
      <c r="DP32" s="0" t="n">
        <f aca="false">BC32</f>
        <v>0.993277989186737</v>
      </c>
      <c r="DQ32" s="0" t="n">
        <f aca="false">BH32</f>
        <v>2.20377507020209</v>
      </c>
      <c r="DR32" s="0" t="n">
        <f aca="false">BM32</f>
        <v>69.8988619071611</v>
      </c>
      <c r="DS32" s="0" t="n">
        <f aca="false">BR32</f>
        <v>0.168694424234285</v>
      </c>
      <c r="DT32" s="0" t="n">
        <f aca="false">BW32</f>
        <v>4.48362879304468</v>
      </c>
      <c r="DU32" s="0" t="n">
        <f aca="false">CB32</f>
        <v>0.916226805309336</v>
      </c>
      <c r="DV32" s="0" t="n">
        <f aca="false">CG32</f>
        <v>46.6967073046756</v>
      </c>
      <c r="DW32" s="0" t="n">
        <f aca="false">CL32</f>
        <v>143.561570364075</v>
      </c>
      <c r="DX32" s="0" t="n">
        <f aca="false">CQ32</f>
        <v>55.159449051872</v>
      </c>
      <c r="DY32" s="0" t="n">
        <f aca="false">CV32</f>
        <v>27.6419388171724</v>
      </c>
      <c r="DZ32" s="0" t="n">
        <f aca="false">DA32</f>
        <v>1.99266013390274</v>
      </c>
    </row>
    <row r="33" customFormat="false" ht="13.5" hidden="false" customHeight="false" outlineLevel="0" collapsed="false">
      <c r="B33" s="0" t="n">
        <v>274</v>
      </c>
      <c r="C33" s="0" t="n">
        <v>1</v>
      </c>
      <c r="D33" s="0" t="n">
        <f aca="false">$H$5*((1/($F$5+273))-(1/(C33+273)))/0.082</f>
        <v>-1.28881684609572</v>
      </c>
      <c r="E33" s="123" t="n">
        <v>7.12546151833398</v>
      </c>
      <c r="F33" s="0" t="n">
        <f aca="false">(E33/760)*1000000</f>
        <v>9375.60726096577</v>
      </c>
      <c r="H33" s="0" t="n">
        <v>1</v>
      </c>
      <c r="I33" s="0" t="n">
        <f aca="false">$H$6*((1/($F$6+273))-(1/(H33+273)))/0.082</f>
        <v>-1.15468337929586</v>
      </c>
      <c r="J33" s="123" t="n">
        <v>1.37254095015352</v>
      </c>
      <c r="K33" s="0" t="n">
        <f aca="false">(J33/760)*1000000</f>
        <v>1805.97493441252</v>
      </c>
      <c r="M33" s="0" t="n">
        <v>1</v>
      </c>
      <c r="N33" s="0" t="n">
        <f aca="false">$H$7*((1/($F$7+273))-(1/(M33+273)))/0.082</f>
        <v>-1.16235427745205</v>
      </c>
      <c r="O33" s="123" t="n">
        <v>1.84161181361809</v>
      </c>
      <c r="P33" s="0" t="n">
        <f aca="false">(O33/760)*1000000</f>
        <v>2423.17343897117</v>
      </c>
      <c r="R33" s="0" t="n">
        <v>1</v>
      </c>
      <c r="S33" s="0" t="n">
        <f aca="false">$H$8*((1/($F$8+273))-(1/(R33+273)))/0.082</f>
        <v>-1.41682847465064</v>
      </c>
      <c r="T33" s="123" t="n">
        <v>1.89052579171007</v>
      </c>
      <c r="U33" s="0" t="n">
        <f aca="false">(T33/760)*1000000</f>
        <v>2487.53393646062</v>
      </c>
      <c r="W33" s="0" t="n">
        <v>1</v>
      </c>
      <c r="X33" s="0" t="n">
        <f aca="false">$H$9*((1/($F$9+273))-(1/(W33+273)))/0.082</f>
        <v>-0.986059138577156</v>
      </c>
      <c r="Y33" s="0" t="n">
        <f aca="false">EXP(X33)*$D$9</f>
        <v>27.9782934321425</v>
      </c>
      <c r="Z33" s="0" t="n">
        <f aca="false">(Y33/760)*1000000</f>
        <v>36813.5439896611</v>
      </c>
      <c r="AB33" s="0" t="n">
        <v>1</v>
      </c>
      <c r="AC33" s="0" t="n">
        <f aca="false">$H$10*((1/($F$10+273))-(1/(AB33+273)))/0.082</f>
        <v>-1.15709790722975</v>
      </c>
      <c r="AD33" s="0" t="n">
        <f aca="false">EXP(AC33)*$D$10</f>
        <v>2.82957541427079</v>
      </c>
      <c r="AE33" s="0" t="n">
        <f aca="false">(AD33/760)*1000000</f>
        <v>3723.12554509315</v>
      </c>
      <c r="AG33" s="0" t="n">
        <v>1</v>
      </c>
      <c r="AH33" s="0" t="n">
        <f aca="false">$H$11*((1/($F$11+273))-(1/(AG33+273)))/0.082</f>
        <v>-1.08196819077893</v>
      </c>
      <c r="AI33" s="0" t="n">
        <f aca="false">EXP(AH33)*$D$11</f>
        <v>32.2659260068689</v>
      </c>
      <c r="AJ33" s="0" t="n">
        <f aca="false">(AI33/760)*1000000</f>
        <v>42455.1657985117</v>
      </c>
      <c r="AL33" s="0" t="n">
        <v>1</v>
      </c>
      <c r="AM33" s="0" t="n">
        <f aca="false">$H$12*((1/($F$12+273))-(1/(AL33+273)))/0.082</f>
        <v>-1.07572571086092</v>
      </c>
      <c r="AN33" s="0" t="n">
        <f aca="false">EXP(AM33)*$D$12</f>
        <v>5.38859255430267</v>
      </c>
      <c r="AO33" s="0" t="n">
        <f aca="false">(AN33/760)*1000000</f>
        <v>7090.25336092457</v>
      </c>
      <c r="AQ33" s="0" t="n">
        <v>1</v>
      </c>
      <c r="AR33" s="0" t="n">
        <f aca="false">$H$13*((1/($F$13+273))-(1/(AQ33+273)))/0.082</f>
        <v>-1.24050504108646</v>
      </c>
      <c r="AS33" s="0" t="n">
        <f aca="false">EXP(AR33)*$D$13</f>
        <v>9.54485742933084</v>
      </c>
      <c r="AT33" s="0" t="n">
        <f aca="false">(AS33/760)*1000000</f>
        <v>12559.0229333301</v>
      </c>
      <c r="AV33" s="0" t="n">
        <v>1</v>
      </c>
      <c r="AW33" s="0" t="n">
        <f aca="false">$H$14*((1/($F$14+273))-(1/(AV33+273)))/0.082</f>
        <v>-0.92462173126799</v>
      </c>
      <c r="AX33" s="0" t="n">
        <f aca="false">EXP(AW33)*$D$14</f>
        <v>31.2584976993347</v>
      </c>
      <c r="AY33" s="0" t="n">
        <f aca="false">(AX33/760)*1000000</f>
        <v>41129.6022359667</v>
      </c>
      <c r="BA33" s="0" t="n">
        <v>1</v>
      </c>
      <c r="BB33" s="0" t="n">
        <f aca="false">$H$15*((1/($F$15+273))-(1/(BA33+273)))/0.082</f>
        <v>-1.43004274514619</v>
      </c>
      <c r="BC33" s="0" t="n">
        <f aca="false">EXP(BB33)*$D$15</f>
        <v>1.07684411925381</v>
      </c>
      <c r="BD33" s="0" t="n">
        <f aca="false">(BC33/760)*1000000</f>
        <v>1416.9001569129</v>
      </c>
      <c r="BF33" s="0" t="n">
        <v>1</v>
      </c>
      <c r="BG33" s="0" t="n">
        <f aca="false">$H$16*((1/($F$16+273))-(1/(BF33+273)))/0.082</f>
        <v>-1.33182164163818</v>
      </c>
      <c r="BH33" s="0" t="n">
        <f aca="false">EXP(BG33)*$D$16</f>
        <v>2.37596325353776</v>
      </c>
      <c r="BI33" s="0" t="n">
        <f aca="false">(BH33/760)*1000000</f>
        <v>3126.26743886547</v>
      </c>
      <c r="BK33" s="0" t="n">
        <v>1</v>
      </c>
      <c r="BL33" s="0" t="n">
        <f aca="false">$H$17*((1/($F$17+273))-(1/(BK33+273)))/0.082</f>
        <v>-0.91419371655557</v>
      </c>
      <c r="BM33" s="123" t="n">
        <v>73.6297611510634</v>
      </c>
      <c r="BN33" s="0" t="n">
        <f aca="false">(BM33/760)*1000000</f>
        <v>96881.2646724518</v>
      </c>
      <c r="BP33" s="0" t="n">
        <v>1</v>
      </c>
      <c r="BQ33" s="0" t="n">
        <f aca="false">$H$18*((1/($F$18+273))-(1/(BP33+273)))/0.082</f>
        <v>-1.42474915947015</v>
      </c>
      <c r="BR33" s="0" t="n">
        <f aca="false">EXP(BQ33)*$D$18</f>
        <v>0.182832288034832</v>
      </c>
      <c r="BS33" s="0" t="n">
        <f aca="false">(BR33/760)*1000000</f>
        <v>240.568800045832</v>
      </c>
      <c r="BU33" s="0" t="n">
        <v>1</v>
      </c>
      <c r="BV33" s="0" t="n">
        <f aca="false">$H$19*((1/($F$19+273))-(1/(BU33+273)))/0.082</f>
        <v>-1.13868482075554</v>
      </c>
      <c r="BW33" s="123" t="n">
        <v>4.78213255122414</v>
      </c>
      <c r="BX33" s="0" t="n">
        <f aca="false">(BW33/760)*1000000</f>
        <v>6292.27967266335</v>
      </c>
      <c r="BZ33" s="0" t="n">
        <v>1</v>
      </c>
      <c r="CA33" s="0" t="n">
        <f aca="false">$H$20*((1/($F$20+273))-(1/(BZ33+273)))/0.082</f>
        <v>-1.48549515341653</v>
      </c>
      <c r="CB33" s="0" t="n">
        <f aca="false">EXP(CA33)*$D$20</f>
        <v>0.980269631082588</v>
      </c>
      <c r="CC33" s="0" t="n">
        <f aca="false">(CB33/760)*1000000</f>
        <v>1289.82846195077</v>
      </c>
      <c r="CE33" s="0" t="n">
        <v>1</v>
      </c>
      <c r="CF33" s="0" t="n">
        <f aca="false">$H$21*((1/($F$21+273))-(1/(CE33+273)))/0.082</f>
        <v>-0.893354821604211</v>
      </c>
      <c r="CG33" s="0" t="n">
        <f aca="false">EXP(CF33)*$D$21</f>
        <v>49.1136461170756</v>
      </c>
      <c r="CH33" s="0" t="n">
        <f aca="false">(CG33/760)*1000000</f>
        <v>64623.2185750994</v>
      </c>
      <c r="CJ33" s="0" t="n">
        <v>1</v>
      </c>
      <c r="CK33" s="0" t="n">
        <f aca="false">$H$22*((1/($F$22+273))-(1/(CJ33+273)))/0.082</f>
        <v>-0.824541982749729</v>
      </c>
      <c r="CL33" s="123" t="n">
        <v>150.579458279432</v>
      </c>
      <c r="CM33" s="0" t="n">
        <f aca="false">(CL33/760)*1000000</f>
        <v>198130.866157148</v>
      </c>
      <c r="CO33" s="0" t="n">
        <v>1</v>
      </c>
      <c r="CP33" s="0" t="n">
        <f aca="false">$H$23*((1/($F$23+273))-(1/(CO33+273)))/0.082</f>
        <v>-0.984041995992784</v>
      </c>
      <c r="CQ33" s="0" t="n">
        <f aca="false">EXP(CP33)*$D$23</f>
        <v>58.3123561227834</v>
      </c>
      <c r="CR33" s="0" t="n">
        <f aca="false">(CQ33/760)*1000000</f>
        <v>76726.7843720834</v>
      </c>
      <c r="CT33" s="0" t="n">
        <v>1</v>
      </c>
      <c r="CU33" s="0" t="n">
        <f aca="false">$H$24*((1/($F$24+273))-(1/(CT33+273)))/0.082</f>
        <v>-0.944785520348142</v>
      </c>
      <c r="CV33" s="0" t="n">
        <f aca="false">EXP(CU33)*$D$24</f>
        <v>29.1572207776027</v>
      </c>
      <c r="CW33" s="0" t="n">
        <f aca="false">(CV33/760)*1000000</f>
        <v>38364.7641810562</v>
      </c>
      <c r="CY33" s="0" t="n">
        <v>1</v>
      </c>
      <c r="CZ33" s="0" t="n">
        <f aca="false">$H$25*((1/($F$25+273))-(1/(CY33+273)))/0.082</f>
        <v>-1.15491535278025</v>
      </c>
      <c r="DA33" s="0" t="n">
        <f aca="false">EXP(CZ33)*$D$25</f>
        <v>2.1269916920566</v>
      </c>
      <c r="DB33" s="0" t="n">
        <f aca="false">(DA33/760)*1000000</f>
        <v>2798.67327902184</v>
      </c>
      <c r="DD33" s="0" t="n">
        <v>274</v>
      </c>
      <c r="DE33" s="0" t="n">
        <v>1</v>
      </c>
      <c r="DF33" s="0" t="n">
        <f aca="false">E33</f>
        <v>7.12546151833398</v>
      </c>
      <c r="DG33" s="0" t="n">
        <f aca="false">J33</f>
        <v>1.37254095015352</v>
      </c>
      <c r="DH33" s="0" t="n">
        <f aca="false">O33</f>
        <v>1.84161181361809</v>
      </c>
      <c r="DI33" s="0" t="n">
        <f aca="false">T33</f>
        <v>1.89052579171007</v>
      </c>
      <c r="DJ33" s="0" t="n">
        <f aca="false">Y33</f>
        <v>27.9782934321425</v>
      </c>
      <c r="DK33" s="0" t="n">
        <f aca="false">AD33</f>
        <v>2.82957541427079</v>
      </c>
      <c r="DL33" s="0" t="n">
        <f aca="false">AI33</f>
        <v>32.2659260068689</v>
      </c>
      <c r="DM33" s="0" t="n">
        <f aca="false">AN33</f>
        <v>5.38859255430267</v>
      </c>
      <c r="DN33" s="0" t="n">
        <f aca="false">AS33</f>
        <v>9.54485742933084</v>
      </c>
      <c r="DO33" s="0" t="n">
        <f aca="false">AX33</f>
        <v>31.2584976993347</v>
      </c>
      <c r="DP33" s="0" t="n">
        <f aca="false">BC33</f>
        <v>1.07684411925381</v>
      </c>
      <c r="DQ33" s="0" t="n">
        <f aca="false">BH33</f>
        <v>2.37596325353776</v>
      </c>
      <c r="DR33" s="0" t="n">
        <f aca="false">BM33</f>
        <v>73.6297611510634</v>
      </c>
      <c r="DS33" s="0" t="n">
        <f aca="false">BR33</f>
        <v>0.182832288034832</v>
      </c>
      <c r="DT33" s="0" t="n">
        <f aca="false">BW33</f>
        <v>4.78213255122414</v>
      </c>
      <c r="DU33" s="0" t="n">
        <f aca="false">CB33</f>
        <v>0.980269631082588</v>
      </c>
      <c r="DV33" s="0" t="n">
        <f aca="false">CG33</f>
        <v>49.1136461170756</v>
      </c>
      <c r="DW33" s="0" t="n">
        <f aca="false">CL33</f>
        <v>150.579458279432</v>
      </c>
      <c r="DX33" s="0" t="n">
        <f aca="false">CQ33</f>
        <v>58.3123561227834</v>
      </c>
      <c r="DY33" s="0" t="n">
        <f aca="false">CV33</f>
        <v>29.1572207776027</v>
      </c>
      <c r="DZ33" s="0" t="n">
        <f aca="false">DA33</f>
        <v>2.1269916920566</v>
      </c>
    </row>
    <row r="34" customFormat="false" ht="13.5" hidden="false" customHeight="false" outlineLevel="0" collapsed="false">
      <c r="B34" s="0" t="n">
        <v>275</v>
      </c>
      <c r="C34" s="0" t="n">
        <v>2</v>
      </c>
      <c r="D34" s="0" t="n">
        <f aca="false">$H$5*((1/($F$5+273))-(1/(C34+273)))/0.082</f>
        <v>-1.2306248127417</v>
      </c>
      <c r="E34" s="123" t="n">
        <v>7.59048926665999</v>
      </c>
      <c r="F34" s="0" t="n">
        <f aca="false">(E34/760)*1000000</f>
        <v>9987.4858771842</v>
      </c>
      <c r="H34" s="0" t="n">
        <v>2</v>
      </c>
      <c r="I34" s="0" t="n">
        <f aca="false">$H$6*((1/($F$6+273))-(1/(H34+273)))/0.082</f>
        <v>-1.08993271324156</v>
      </c>
      <c r="J34" s="123" t="n">
        <v>1.47360911791577</v>
      </c>
      <c r="K34" s="0" t="n">
        <f aca="false">(J34/760)*1000000</f>
        <v>1938.95936567864</v>
      </c>
      <c r="M34" s="0" t="n">
        <v>2</v>
      </c>
      <c r="N34" s="0" t="n">
        <f aca="false">$H$7*((1/($F$7+273))-(1/(M34+273)))/0.082</f>
        <v>-1.09717345385522</v>
      </c>
      <c r="O34" s="123" t="n">
        <v>1.97149093276314</v>
      </c>
      <c r="P34" s="0" t="n">
        <f aca="false">(O34/760)*1000000</f>
        <v>2594.06701679361</v>
      </c>
      <c r="R34" s="0" t="n">
        <v>2</v>
      </c>
      <c r="S34" s="0" t="n">
        <f aca="false">$H$8*((1/($F$8+273))-(1/(R34+273)))/0.082</f>
        <v>-1.35285652231035</v>
      </c>
      <c r="T34" s="123" t="n">
        <v>2.02903701893732</v>
      </c>
      <c r="U34" s="0" t="n">
        <f aca="false">(T34/760)*1000000</f>
        <v>2669.78555123331</v>
      </c>
      <c r="W34" s="0" t="n">
        <v>2</v>
      </c>
      <c r="X34" s="0" t="n">
        <f aca="false">$H$9*((1/($F$9+273))-(1/(W34+273)))/0.082</f>
        <v>-0.930764339035893</v>
      </c>
      <c r="Y34" s="0" t="n">
        <f aca="false">EXP(X34)*$D$9</f>
        <v>29.5689189593687</v>
      </c>
      <c r="Z34" s="0" t="n">
        <f aca="false">(Y34/760)*1000000</f>
        <v>38906.4723149588</v>
      </c>
      <c r="AB34" s="0" t="n">
        <v>2</v>
      </c>
      <c r="AC34" s="0" t="n">
        <f aca="false">$H$10*((1/($F$10+273))-(1/(AB34+273)))/0.082</f>
        <v>-1.09221184276691</v>
      </c>
      <c r="AD34" s="0" t="n">
        <f aca="false">EXP(AC34)*$D$10</f>
        <v>3.01926291757463</v>
      </c>
      <c r="AE34" s="0" t="n">
        <f aca="false">(AD34/760)*1000000</f>
        <v>3972.71436522978</v>
      </c>
      <c r="AG34" s="0" t="n">
        <v>2</v>
      </c>
      <c r="AH34" s="0" t="n">
        <f aca="false">$H$11*((1/($F$11+273))-(1/(AG34+273)))/0.082</f>
        <v>-1.02129514199458</v>
      </c>
      <c r="AI34" s="0" t="n">
        <f aca="false">EXP(AH34)*$D$11</f>
        <v>34.2842066222718</v>
      </c>
      <c r="AJ34" s="0" t="n">
        <f aca="false">(AI34/760)*1000000</f>
        <v>45110.7981871997</v>
      </c>
      <c r="AL34" s="0" t="n">
        <v>2</v>
      </c>
      <c r="AM34" s="0" t="n">
        <f aca="false">$H$12*((1/($F$12+273))-(1/(AL34+273)))/0.082</f>
        <v>-1.01540271884518</v>
      </c>
      <c r="AN34" s="0" t="n">
        <f aca="false">EXP(AM34)*$D$12</f>
        <v>5.72365290426515</v>
      </c>
      <c r="AO34" s="0" t="n">
        <f aca="false">(AN34/760)*1000000</f>
        <v>7531.12224245414</v>
      </c>
      <c r="AQ34" s="0" t="n">
        <v>2</v>
      </c>
      <c r="AR34" s="0" t="n">
        <f aca="false">$H$13*((1/($F$13+273))-(1/(AQ34+273)))/0.082</f>
        <v>-1.17094179189252</v>
      </c>
      <c r="AS34" s="0" t="n">
        <f aca="false">EXP(AR34)*$D$13</f>
        <v>10.2324676672906</v>
      </c>
      <c r="AT34" s="0" t="n">
        <f aca="false">(AS34/760)*1000000</f>
        <v>13463.7732464349</v>
      </c>
      <c r="AV34" s="0" t="n">
        <v>2</v>
      </c>
      <c r="AW34" s="0" t="n">
        <f aca="false">$H$14*((1/($F$14+273))-(1/(AV34+273)))/0.082</f>
        <v>-0.872772129878225</v>
      </c>
      <c r="AX34" s="0" t="n">
        <f aca="false">EXP(AW34)*$D$14</f>
        <v>32.9219914297696</v>
      </c>
      <c r="AY34" s="0" t="n">
        <f aca="false">(AX34/760)*1000000</f>
        <v>43318.4097760126</v>
      </c>
      <c r="BA34" s="0" t="n">
        <v>2</v>
      </c>
      <c r="BB34" s="0" t="n">
        <f aca="false">$H$15*((1/($F$15+273))-(1/(BA34+273)))/0.082</f>
        <v>-1.34985087446144</v>
      </c>
      <c r="BC34" s="0" t="n">
        <f aca="false">EXP(BB34)*$D$15</f>
        <v>1.16675515292431</v>
      </c>
      <c r="BD34" s="0" t="n">
        <f aca="false">(BC34/760)*1000000</f>
        <v>1535.20414858462</v>
      </c>
      <c r="BF34" s="0" t="n">
        <v>2</v>
      </c>
      <c r="BG34" s="0" t="n">
        <f aca="false">$H$16*((1/($F$16+273))-(1/(BF34+273)))/0.082</f>
        <v>-1.2571376720688</v>
      </c>
      <c r="BH34" s="0" t="n">
        <f aca="false">EXP(BG34)*$D$16</f>
        <v>2.56020390386646</v>
      </c>
      <c r="BI34" s="0" t="n">
        <f aca="false">(BH34/760)*1000000</f>
        <v>3368.68934719271</v>
      </c>
      <c r="BK34" s="0" t="n">
        <v>2</v>
      </c>
      <c r="BL34" s="0" t="n">
        <f aca="false">$H$17*((1/($F$17+273))-(1/(BK34+273)))/0.082</f>
        <v>-0.862928882306617</v>
      </c>
      <c r="BM34" s="123" t="n">
        <v>77.5265516265482</v>
      </c>
      <c r="BN34" s="0" t="n">
        <f aca="false">(BM34/760)*1000000</f>
        <v>102008.620561248</v>
      </c>
      <c r="BP34" s="0" t="n">
        <v>2</v>
      </c>
      <c r="BQ34" s="0" t="n">
        <f aca="false">$H$18*((1/($F$18+273))-(1/(BP34+273)))/0.082</f>
        <v>-1.34485413483384</v>
      </c>
      <c r="BR34" s="0" t="n">
        <f aca="false">EXP(BQ34)*$D$18</f>
        <v>0.198039062867692</v>
      </c>
      <c r="BS34" s="0" t="n">
        <f aca="false">(BR34/760)*1000000</f>
        <v>260.577714299595</v>
      </c>
      <c r="BU34" s="0" t="n">
        <v>2</v>
      </c>
      <c r="BV34" s="0" t="n">
        <f aca="false">$H$19*((1/($F$19+273))-(1/(BU34+273)))/0.082</f>
        <v>-1.07483129874954</v>
      </c>
      <c r="BW34" s="123" t="n">
        <v>5.09779907523271</v>
      </c>
      <c r="BX34" s="0" t="n">
        <f aca="false">(BW34/760)*1000000</f>
        <v>6707.63036214831</v>
      </c>
      <c r="BZ34" s="0" t="n">
        <v>2</v>
      </c>
      <c r="CA34" s="0" t="n">
        <f aca="false">$H$20*((1/($F$20+273))-(1/(BZ34+273)))/0.082</f>
        <v>-1.41842279648954</v>
      </c>
      <c r="CB34" s="0" t="n">
        <f aca="false">EXP(CA34)*$D$20</f>
        <v>1.04827373103025</v>
      </c>
      <c r="CC34" s="0" t="n">
        <f aca="false">(CB34/760)*1000000</f>
        <v>1379.30754082928</v>
      </c>
      <c r="CE34" s="0" t="n">
        <v>2</v>
      </c>
      <c r="CF34" s="0" t="n">
        <f aca="false">$H$21*((1/($F$21+273))-(1/(CE34+273)))/0.082</f>
        <v>-0.843258560794636</v>
      </c>
      <c r="CG34" s="0" t="n">
        <f aca="false">EXP(CF34)*$D$21</f>
        <v>51.6367269544336</v>
      </c>
      <c r="CH34" s="0" t="n">
        <f aca="false">(CG34/760)*1000000</f>
        <v>67943.0617821494</v>
      </c>
      <c r="CJ34" s="0" t="n">
        <v>2</v>
      </c>
      <c r="CK34" s="0" t="n">
        <f aca="false">$H$22*((1/($F$22+273))-(1/(CJ34+273)))/0.082</f>
        <v>-0.778304508884529</v>
      </c>
      <c r="CL34" s="123" t="n">
        <v>157.881189191048</v>
      </c>
      <c r="CM34" s="0" t="n">
        <f aca="false">(CL34/760)*1000000</f>
        <v>207738.406830327</v>
      </c>
      <c r="CO34" s="0" t="n">
        <v>2</v>
      </c>
      <c r="CP34" s="0" t="n">
        <f aca="false">$H$23*((1/($F$23+273))-(1/(CO34+273)))/0.082</f>
        <v>-0.928860310858644</v>
      </c>
      <c r="CQ34" s="123" t="n">
        <v>69.3246930848755</v>
      </c>
      <c r="CR34" s="0" t="n">
        <f aca="false">(CQ34/760)*1000000</f>
        <v>91216.7014274677</v>
      </c>
      <c r="CT34" s="0" t="n">
        <v>2</v>
      </c>
      <c r="CU34" s="0" t="n">
        <f aca="false">$H$24*((1/($F$24+273))-(1/(CT34+273)))/0.082</f>
        <v>-0.891805203130533</v>
      </c>
      <c r="CV34" s="0" t="n">
        <f aca="false">EXP(CU34)*$D$24</f>
        <v>30.7436328310041</v>
      </c>
      <c r="CW34" s="0" t="n">
        <f aca="false">(CV34/760)*1000000</f>
        <v>40452.1484618475</v>
      </c>
      <c r="CY34" s="0" t="n">
        <v>2</v>
      </c>
      <c r="CZ34" s="0" t="n">
        <f aca="false">$H$25*((1/($F$25+273))-(1/(CY34+273)))/0.082</f>
        <v>-1.0901516784521</v>
      </c>
      <c r="DA34" s="0" t="n">
        <f aca="false">EXP(CZ34)*$D$25</f>
        <v>2.26930202126856</v>
      </c>
      <c r="DB34" s="0" t="n">
        <f aca="false">(DA34/760)*1000000</f>
        <v>2985.92371219547</v>
      </c>
      <c r="DD34" s="0" t="n">
        <v>275</v>
      </c>
      <c r="DE34" s="0" t="n">
        <v>2</v>
      </c>
      <c r="DF34" s="0" t="n">
        <f aca="false">E34</f>
        <v>7.59048926665999</v>
      </c>
      <c r="DG34" s="0" t="n">
        <f aca="false">J34</f>
        <v>1.47360911791577</v>
      </c>
      <c r="DH34" s="0" t="n">
        <f aca="false">O34</f>
        <v>1.97149093276314</v>
      </c>
      <c r="DI34" s="0" t="n">
        <f aca="false">T34</f>
        <v>2.02903701893732</v>
      </c>
      <c r="DJ34" s="0" t="n">
        <f aca="false">Y34</f>
        <v>29.5689189593687</v>
      </c>
      <c r="DK34" s="0" t="n">
        <f aca="false">AD34</f>
        <v>3.01926291757463</v>
      </c>
      <c r="DL34" s="0" t="n">
        <f aca="false">AI34</f>
        <v>34.2842066222718</v>
      </c>
      <c r="DM34" s="0" t="n">
        <f aca="false">AN34</f>
        <v>5.72365290426515</v>
      </c>
      <c r="DN34" s="0" t="n">
        <f aca="false">AS34</f>
        <v>10.2324676672906</v>
      </c>
      <c r="DO34" s="0" t="n">
        <f aca="false">AX34</f>
        <v>32.9219914297696</v>
      </c>
      <c r="DP34" s="0" t="n">
        <f aca="false">BC34</f>
        <v>1.16675515292431</v>
      </c>
      <c r="DQ34" s="0" t="n">
        <f aca="false">BH34</f>
        <v>2.56020390386646</v>
      </c>
      <c r="DR34" s="0" t="n">
        <f aca="false">BM34</f>
        <v>77.5265516265482</v>
      </c>
      <c r="DS34" s="0" t="n">
        <f aca="false">BR34</f>
        <v>0.198039062867692</v>
      </c>
      <c r="DT34" s="0" t="n">
        <f aca="false">BW34</f>
        <v>5.09779907523271</v>
      </c>
      <c r="DU34" s="0" t="n">
        <f aca="false">CB34</f>
        <v>1.04827373103025</v>
      </c>
      <c r="DV34" s="0" t="n">
        <f aca="false">CG34</f>
        <v>51.6367269544336</v>
      </c>
      <c r="DW34" s="0" t="n">
        <f aca="false">CL34</f>
        <v>157.881189191048</v>
      </c>
      <c r="DX34" s="0" t="n">
        <f aca="false">CQ34</f>
        <v>69.3246930848755</v>
      </c>
      <c r="DY34" s="0" t="n">
        <f aca="false">CV34</f>
        <v>30.7436328310041</v>
      </c>
      <c r="DZ34" s="0" t="n">
        <f aca="false">DA34</f>
        <v>2.26930202126856</v>
      </c>
    </row>
    <row r="35" customFormat="false" ht="13.5" hidden="false" customHeight="false" outlineLevel="0" collapsed="false">
      <c r="B35" s="0" t="n">
        <v>276</v>
      </c>
      <c r="C35" s="0" t="n">
        <v>3</v>
      </c>
      <c r="D35" s="0" t="n">
        <f aca="false">$H$5*((1/($F$5+273))-(1/(C35+273)))/0.082</f>
        <v>-1.1728544607888</v>
      </c>
      <c r="E35" s="123" t="n">
        <v>8.08133323625438</v>
      </c>
      <c r="F35" s="0" t="n">
        <f aca="false">(E35/760)*1000000</f>
        <v>10633.3332055979</v>
      </c>
      <c r="H35" s="0" t="n">
        <v>3</v>
      </c>
      <c r="I35" s="0" t="n">
        <f aca="false">$H$6*((1/($F$6+273))-(1/(H35+273)))/0.082</f>
        <v>-1.0256512549123</v>
      </c>
      <c r="J35" s="123" t="n">
        <v>1.58121952590033</v>
      </c>
      <c r="K35" s="0" t="n">
        <f aca="false">(J35/760)*1000000</f>
        <v>2080.55200776359</v>
      </c>
      <c r="M35" s="0" t="n">
        <v>3</v>
      </c>
      <c r="N35" s="0" t="n">
        <f aca="false">$H$7*((1/($F$7+273))-(1/(M35+273)))/0.082</f>
        <v>-1.03246495506706</v>
      </c>
      <c r="O35" s="123" t="n">
        <v>2.1094288391348</v>
      </c>
      <c r="P35" s="0" t="n">
        <f aca="false">(O35/760)*1000000</f>
        <v>2775.56426201947</v>
      </c>
      <c r="R35" s="0" t="n">
        <v>3</v>
      </c>
      <c r="S35" s="0" t="n">
        <f aca="false">$H$8*((1/($F$8+273))-(1/(R35+273)))/0.082</f>
        <v>-1.2893481348421</v>
      </c>
      <c r="T35" s="123" t="n">
        <v>2.17630101718689</v>
      </c>
      <c r="U35" s="0" t="n">
        <f aca="false">(T35/760)*1000000</f>
        <v>2863.55396998275</v>
      </c>
      <c r="W35" s="0" t="n">
        <v>3</v>
      </c>
      <c r="X35" s="0" t="n">
        <f aca="false">$H$9*((1/($F$9+273))-(1/(W35+273)))/0.082</f>
        <v>-0.875870226447826</v>
      </c>
      <c r="Y35" s="0" t="n">
        <f aca="false">EXP(X35)*$D$9</f>
        <v>31.2374559841261</v>
      </c>
      <c r="Z35" s="0" t="n">
        <f aca="false">(Y35/760)*1000000</f>
        <v>41101.915768587</v>
      </c>
      <c r="AB35" s="0" t="n">
        <v>3</v>
      </c>
      <c r="AC35" s="0" t="n">
        <f aca="false">$H$10*((1/($F$10+273))-(1/(AB35+273)))/0.082</f>
        <v>-1.027795967177</v>
      </c>
      <c r="AD35" s="0" t="n">
        <f aca="false">EXP(AC35)*$D$10</f>
        <v>3.22015215053593</v>
      </c>
      <c r="AE35" s="0" t="n">
        <f aca="false">(AD35/760)*1000000</f>
        <v>4237.04230333675</v>
      </c>
      <c r="AG35" s="0" t="n">
        <v>3</v>
      </c>
      <c r="AH35" s="0" t="n">
        <f aca="false">$H$11*((1/($F$11+273))-(1/(AG35+273)))/0.082</f>
        <v>-0.961061752984029</v>
      </c>
      <c r="AI35" s="0" t="n">
        <f aca="false">EXP(AH35)*$D$11</f>
        <v>36.4127208981113</v>
      </c>
      <c r="AJ35" s="0" t="n">
        <f aca="false">(AI35/760)*1000000</f>
        <v>47911.4748659359</v>
      </c>
      <c r="AL35" s="0" t="n">
        <v>3</v>
      </c>
      <c r="AM35" s="0" t="n">
        <f aca="false">$H$12*((1/($F$12+273))-(1/(AL35+273)))/0.082</f>
        <v>-0.955516849959986</v>
      </c>
      <c r="AN35" s="0" t="n">
        <f aca="false">EXP(AM35)*$D$12</f>
        <v>6.0768902316525</v>
      </c>
      <c r="AO35" s="0" t="n">
        <f aca="false">(AN35/760)*1000000</f>
        <v>7995.90819954276</v>
      </c>
      <c r="AQ35" s="0" t="n">
        <v>3</v>
      </c>
      <c r="AR35" s="0" t="n">
        <f aca="false">$H$13*((1/($F$13+273))-(1/(AQ35+273)))/0.082</f>
        <v>-1.10188262421448</v>
      </c>
      <c r="AS35" s="0" t="n">
        <f aca="false">EXP(AR35)*$D$13</f>
        <v>10.9640850679389</v>
      </c>
      <c r="AT35" s="0" t="n">
        <f aca="false">(AS35/760)*1000000</f>
        <v>14426.4277209722</v>
      </c>
      <c r="AV35" s="0" t="n">
        <v>3</v>
      </c>
      <c r="AW35" s="0" t="n">
        <f aca="false">$H$14*((1/($F$14+273))-(1/(AV35+273)))/0.082</f>
        <v>-0.821298250237662</v>
      </c>
      <c r="AX35" s="0" t="n">
        <f aca="false">EXP(AW35)*$D$14</f>
        <v>34.660986518699</v>
      </c>
      <c r="AY35" s="0" t="n">
        <f aca="false">(AX35/760)*1000000</f>
        <v>45606.5612088145</v>
      </c>
      <c r="BA35" s="0" t="n">
        <v>3</v>
      </c>
      <c r="BB35" s="0" t="n">
        <f aca="false">$H$15*((1/($F$15+273))-(1/(BA35+273)))/0.082</f>
        <v>-1.27024010428889</v>
      </c>
      <c r="BC35" s="0" t="n">
        <f aca="false">EXP(BB35)*$D$15</f>
        <v>1.26343890448141</v>
      </c>
      <c r="BD35" s="0" t="n">
        <f aca="false">(BC35/760)*1000000</f>
        <v>1662.41961115974</v>
      </c>
      <c r="BF35" s="0" t="n">
        <v>3</v>
      </c>
      <c r="BG35" s="0" t="n">
        <f aca="false">$H$16*((1/($F$16+273))-(1/(BF35+273)))/0.082</f>
        <v>-1.18299489068471</v>
      </c>
      <c r="BH35" s="0" t="n">
        <f aca="false">EXP(BG35)*$D$16</f>
        <v>2.75723864138696</v>
      </c>
      <c r="BI35" s="0" t="n">
        <f aca="false">(BH35/760)*1000000</f>
        <v>3627.94558077231</v>
      </c>
      <c r="BK35" s="0" t="n">
        <v>3</v>
      </c>
      <c r="BL35" s="0" t="n">
        <f aca="false">$H$17*((1/($F$17+273))-(1/(BK35+273)))/0.082</f>
        <v>-0.812035532363815</v>
      </c>
      <c r="BM35" s="123" t="n">
        <v>81.5950145825524</v>
      </c>
      <c r="BN35" s="0" t="n">
        <f aca="false">(BM35/760)*1000000</f>
        <v>107361.861292832</v>
      </c>
      <c r="BP35" s="0" t="n">
        <v>3</v>
      </c>
      <c r="BQ35" s="0" t="n">
        <f aca="false">$H$18*((1/($F$18+273))-(1/(BP35+273)))/0.082</f>
        <v>-1.26553805965141</v>
      </c>
      <c r="BR35" s="0" t="n">
        <f aca="false">EXP(BQ35)*$D$18</f>
        <v>0.214386481312509</v>
      </c>
      <c r="BS35" s="0" t="n">
        <f aca="false">(BR35/760)*1000000</f>
        <v>282.087475411196</v>
      </c>
      <c r="BU35" s="0" t="n">
        <v>3</v>
      </c>
      <c r="BV35" s="0" t="n">
        <f aca="false">$H$19*((1/($F$19+273))-(1/(BU35+273)))/0.082</f>
        <v>-1.01144048342474</v>
      </c>
      <c r="BW35" s="123" t="n">
        <v>5.43145026302747</v>
      </c>
      <c r="BX35" s="0" t="n">
        <f aca="false">(BW35/760)*1000000</f>
        <v>7146.64508293089</v>
      </c>
      <c r="BZ35" s="0" t="n">
        <v>3</v>
      </c>
      <c r="CA35" s="0" t="n">
        <f aca="false">$H$20*((1/($F$20+273))-(1/(BZ35+273)))/0.082</f>
        <v>-1.35183647113448</v>
      </c>
      <c r="CB35" s="0" t="n">
        <f aca="false">EXP(CA35)*$D$20</f>
        <v>1.12045076252575</v>
      </c>
      <c r="CC35" s="0" t="n">
        <f aca="false">(CB35/760)*1000000</f>
        <v>1474.27731911282</v>
      </c>
      <c r="CE35" s="0" t="n">
        <v>3</v>
      </c>
      <c r="CF35" s="0" t="n">
        <f aca="false">$H$21*((1/($F$21+273))-(1/(CE35+273)))/0.082</f>
        <v>-0.793525316367738</v>
      </c>
      <c r="CG35" s="0" t="n">
        <f aca="false">EXP(CF35)*$D$21</f>
        <v>54.2697198773802</v>
      </c>
      <c r="CH35" s="0" t="n">
        <f aca="false">(CG35/760)*1000000</f>
        <v>71407.5261544476</v>
      </c>
      <c r="CJ35" s="0" t="n">
        <v>3</v>
      </c>
      <c r="CK35" s="0" t="n">
        <f aca="false">$H$22*((1/($F$22+273))-(1/(CJ35+273)))/0.082</f>
        <v>-0.732402089177773</v>
      </c>
      <c r="CL35" s="123" t="n">
        <v>165.475647074854</v>
      </c>
      <c r="CM35" s="0" t="n">
        <f aca="false">(CL35/760)*1000000</f>
        <v>217731.114572176</v>
      </c>
      <c r="CO35" s="0" t="n">
        <v>3</v>
      </c>
      <c r="CP35" s="0" t="n">
        <f aca="false">$H$23*((1/($F$23+273))-(1/(CO35+273)))/0.082</f>
        <v>-0.874078493008084</v>
      </c>
      <c r="CQ35" s="123" t="n">
        <v>73.1717525602787</v>
      </c>
      <c r="CR35" s="0" t="n">
        <f aca="false">(CQ35/760)*1000000</f>
        <v>96278.6217898404</v>
      </c>
      <c r="CT35" s="0" t="n">
        <v>3</v>
      </c>
      <c r="CU35" s="0" t="n">
        <f aca="false">$H$24*((1/($F$24+273))-(1/(CT35+273)))/0.082</f>
        <v>-0.839208801255081</v>
      </c>
      <c r="CV35" s="0" t="n">
        <f aca="false">EXP(CU35)*$D$24</f>
        <v>32.4039170560081</v>
      </c>
      <c r="CW35" s="0" t="n">
        <f aca="false">(CV35/760)*1000000</f>
        <v>42636.7329684317</v>
      </c>
      <c r="CY35" s="0" t="n">
        <v>3</v>
      </c>
      <c r="CZ35" s="0" t="n">
        <f aca="false">$H$25*((1/($F$25+273))-(1/(CY35+273)))/0.082</f>
        <v>-1.02585730611183</v>
      </c>
      <c r="DA35" s="0" t="n">
        <f aca="false">EXP(CZ35)*$D$25</f>
        <v>2.41999791097477</v>
      </c>
      <c r="DB35" s="0" t="n">
        <f aca="false">(DA35/760)*1000000</f>
        <v>3184.20777759839</v>
      </c>
      <c r="DD35" s="0" t="n">
        <v>276</v>
      </c>
      <c r="DE35" s="0" t="n">
        <v>3</v>
      </c>
      <c r="DF35" s="0" t="n">
        <f aca="false">E35</f>
        <v>8.08133323625438</v>
      </c>
      <c r="DG35" s="0" t="n">
        <f aca="false">J35</f>
        <v>1.58121952590033</v>
      </c>
      <c r="DH35" s="0" t="n">
        <f aca="false">O35</f>
        <v>2.1094288391348</v>
      </c>
      <c r="DI35" s="0" t="n">
        <f aca="false">T35</f>
        <v>2.17630101718689</v>
      </c>
      <c r="DJ35" s="0" t="n">
        <f aca="false">Y35</f>
        <v>31.2374559841261</v>
      </c>
      <c r="DK35" s="0" t="n">
        <f aca="false">AD35</f>
        <v>3.22015215053593</v>
      </c>
      <c r="DL35" s="0" t="n">
        <f aca="false">AI35</f>
        <v>36.4127208981113</v>
      </c>
      <c r="DM35" s="0" t="n">
        <f aca="false">AN35</f>
        <v>6.0768902316525</v>
      </c>
      <c r="DN35" s="0" t="n">
        <f aca="false">AS35</f>
        <v>10.9640850679389</v>
      </c>
      <c r="DO35" s="0" t="n">
        <f aca="false">AX35</f>
        <v>34.660986518699</v>
      </c>
      <c r="DP35" s="0" t="n">
        <f aca="false">BC35</f>
        <v>1.26343890448141</v>
      </c>
      <c r="DQ35" s="0" t="n">
        <f aca="false">BH35</f>
        <v>2.75723864138696</v>
      </c>
      <c r="DR35" s="0" t="n">
        <f aca="false">BM35</f>
        <v>81.5950145825524</v>
      </c>
      <c r="DS35" s="0" t="n">
        <f aca="false">BR35</f>
        <v>0.214386481312509</v>
      </c>
      <c r="DT35" s="0" t="n">
        <f aca="false">BW35</f>
        <v>5.43145026302747</v>
      </c>
      <c r="DU35" s="0" t="n">
        <f aca="false">CB35</f>
        <v>1.12045076252575</v>
      </c>
      <c r="DV35" s="0" t="n">
        <f aca="false">CG35</f>
        <v>54.2697198773802</v>
      </c>
      <c r="DW35" s="0" t="n">
        <f aca="false">CL35</f>
        <v>165.475647074854</v>
      </c>
      <c r="DX35" s="0" t="n">
        <f aca="false">CQ35</f>
        <v>73.1717525602787</v>
      </c>
      <c r="DY35" s="0" t="n">
        <f aca="false">CV35</f>
        <v>32.4039170560081</v>
      </c>
      <c r="DZ35" s="0" t="n">
        <f aca="false">DA35</f>
        <v>2.41999791097477</v>
      </c>
    </row>
    <row r="36" customFormat="false" ht="13.5" hidden="false" customHeight="false" outlineLevel="0" collapsed="false">
      <c r="B36" s="0" t="n">
        <v>277</v>
      </c>
      <c r="C36" s="0" t="n">
        <v>4</v>
      </c>
      <c r="D36" s="0" t="n">
        <f aca="false">$H$5*((1/($F$5+273))-(1/(C36+273)))/0.082</f>
        <v>-1.11550122329043</v>
      </c>
      <c r="E36" s="123" t="n">
        <v>8.59915860651908</v>
      </c>
      <c r="F36" s="0" t="n">
        <f aca="false">(E36/760)*1000000</f>
        <v>11314.6823769988</v>
      </c>
      <c r="H36" s="0" t="n">
        <v>4</v>
      </c>
      <c r="I36" s="0" t="n">
        <f aca="false">$H$6*((1/($F$6+273))-(1/(H36+273)))/0.082</f>
        <v>-0.961833922635958</v>
      </c>
      <c r="J36" s="123" t="n">
        <v>1.695734567007</v>
      </c>
      <c r="K36" s="0" t="n">
        <f aca="false">(J36/760)*1000000</f>
        <v>2231.22969343026</v>
      </c>
      <c r="M36" s="0" t="n">
        <v>4</v>
      </c>
      <c r="N36" s="0" t="n">
        <f aca="false">$H$7*((1/($F$7+273))-(1/(M36+273)))/0.082</f>
        <v>-0.96822366565643</v>
      </c>
      <c r="O36" s="123" t="n">
        <v>2.25585390458427</v>
      </c>
      <c r="P36" s="0" t="n">
        <f aca="false">(O36/760)*1000000</f>
        <v>2968.22882182141</v>
      </c>
      <c r="R36" s="0" t="n">
        <v>4</v>
      </c>
      <c r="S36" s="0" t="n">
        <f aca="false">$H$8*((1/($F$8+273))-(1/(R36+273)))/0.082</f>
        <v>-1.22629829168769</v>
      </c>
      <c r="T36" s="123" t="n">
        <v>2.33277771607053</v>
      </c>
      <c r="U36" s="0" t="n">
        <f aca="false">(T36/760)*1000000</f>
        <v>3069.4443632507</v>
      </c>
      <c r="W36" s="0" t="n">
        <v>4</v>
      </c>
      <c r="X36" s="0" t="n">
        <f aca="false">$H$9*((1/($F$9+273))-(1/(W36+273)))/0.082</f>
        <v>-0.821372461243067</v>
      </c>
      <c r="Y36" s="0" t="n">
        <f aca="false">EXP(X36)*$D$9</f>
        <v>32.9870695312334</v>
      </c>
      <c r="Z36" s="0" t="n">
        <f aca="false">(Y36/760)*1000000</f>
        <v>43404.038856886</v>
      </c>
      <c r="AB36" s="0" t="n">
        <v>4</v>
      </c>
      <c r="AC36" s="0" t="n">
        <f aca="false">$H$10*((1/($F$10+273))-(1/(AB36+273)))/0.082</f>
        <v>-0.963845188161738</v>
      </c>
      <c r="AD36" s="0" t="n">
        <f aca="false">EXP(AC36)*$D$10</f>
        <v>3.43281076005742</v>
      </c>
      <c r="AE36" s="0" t="n">
        <f aca="false">(AD36/760)*1000000</f>
        <v>4516.85626323345</v>
      </c>
      <c r="AG36" s="0" t="n">
        <v>4</v>
      </c>
      <c r="AH36" s="0" t="n">
        <f aca="false">$H$11*((1/($F$11+273))-(1/(AG36+273)))/0.082</f>
        <v>-0.90126326208908</v>
      </c>
      <c r="AI36" s="0" t="n">
        <f aca="false">EXP(AH36)*$D$11</f>
        <v>38.6565673735793</v>
      </c>
      <c r="AJ36" s="0" t="n">
        <f aca="false">(AI36/760)*1000000</f>
        <v>50863.9044389201</v>
      </c>
      <c r="AL36" s="0" t="n">
        <v>4</v>
      </c>
      <c r="AM36" s="0" t="n">
        <f aca="false">$H$12*((1/($F$12+273))-(1/(AL36+273)))/0.082</f>
        <v>-0.896063370019813</v>
      </c>
      <c r="AN36" s="0" t="n">
        <f aca="false">EXP(AM36)*$D$12</f>
        <v>6.44913859040156</v>
      </c>
      <c r="AO36" s="0" t="n">
        <f aca="false">(AN36/760)*1000000</f>
        <v>8485.708671581</v>
      </c>
      <c r="AQ36" s="0" t="n">
        <v>4</v>
      </c>
      <c r="AR36" s="0" t="n">
        <f aca="false">$H$13*((1/($F$13+273))-(1/(AQ36+273)))/0.082</f>
        <v>-1.03332207868574</v>
      </c>
      <c r="AS36" s="0" t="n">
        <f aca="false">EXP(AR36)*$D$13</f>
        <v>11.7421564648216</v>
      </c>
      <c r="AT36" s="0" t="n">
        <f aca="false">(AS36/760)*1000000</f>
        <v>15450.2058747653</v>
      </c>
      <c r="AV36" s="0" t="n">
        <v>4</v>
      </c>
      <c r="AW36" s="0" t="n">
        <f aca="false">$H$14*((1/($F$14+273))-(1/(AV36+273)))/0.082</f>
        <v>-0.77019602315768</v>
      </c>
      <c r="AX36" s="0" t="n">
        <f aca="false">EXP(AW36)*$D$14</f>
        <v>36.4782784947014</v>
      </c>
      <c r="AY36" s="0" t="n">
        <f aca="false">(AX36/760)*1000000</f>
        <v>47997.7348614491</v>
      </c>
      <c r="BA36" s="0" t="n">
        <v>4</v>
      </c>
      <c r="BB36" s="0" t="n">
        <f aca="false">$H$15*((1/($F$15+273))-(1/(BA36+273)))/0.082</f>
        <v>-1.1912041411212</v>
      </c>
      <c r="BC36" s="0" t="n">
        <f aca="false">EXP(BB36)*$D$15</f>
        <v>1.36734821639054</v>
      </c>
      <c r="BD36" s="0" t="n">
        <f aca="false">(BC36/760)*1000000</f>
        <v>1799.14238998755</v>
      </c>
      <c r="BF36" s="0" t="n">
        <v>4</v>
      </c>
      <c r="BG36" s="0" t="n">
        <f aca="false">$H$16*((1/($F$16+273))-(1/(BF36+273)))/0.082</f>
        <v>-1.10938743624202</v>
      </c>
      <c r="BH36" s="0" t="n">
        <f aca="false">EXP(BG36)*$D$16</f>
        <v>2.96784808914968</v>
      </c>
      <c r="BI36" s="0" t="n">
        <f aca="false">(BH36/760)*1000000</f>
        <v>3905.06327519695</v>
      </c>
      <c r="BK36" s="0" t="n">
        <v>4</v>
      </c>
      <c r="BL36" s="0" t="n">
        <f aca="false">$H$17*((1/($F$17+273))-(1/(BK36+273)))/0.082</f>
        <v>-0.761509643431431</v>
      </c>
      <c r="BM36" s="123" t="n">
        <v>85.8410694946155</v>
      </c>
      <c r="BN36" s="0" t="n">
        <f aca="false">(BM36/760)*1000000</f>
        <v>112948.77565081</v>
      </c>
      <c r="BP36" s="0" t="n">
        <v>4</v>
      </c>
      <c r="BQ36" s="0" t="n">
        <f aca="false">$H$18*((1/($F$18+273))-(1/(BP36+273)))/0.082</f>
        <v>-1.18679466371217</v>
      </c>
      <c r="BR36" s="0" t="n">
        <f aca="false">EXP(BQ36)*$D$18</f>
        <v>0.231950449605462</v>
      </c>
      <c r="BS36" s="0" t="n">
        <f aca="false">(BR36/760)*1000000</f>
        <v>305.197960007187</v>
      </c>
      <c r="BU36" s="0" t="n">
        <v>4</v>
      </c>
      <c r="BV36" s="0" t="n">
        <f aca="false">$H$19*((1/($F$19+273))-(1/(BU36+273)))/0.082</f>
        <v>-0.948507363517443</v>
      </c>
      <c r="BW36" s="123" t="n">
        <v>5.78393875564063</v>
      </c>
      <c r="BX36" s="0" t="n">
        <f aca="false">(BW36/760)*1000000</f>
        <v>7610.44573110609</v>
      </c>
      <c r="BZ36" s="0" t="n">
        <v>4</v>
      </c>
      <c r="CA36" s="0" t="n">
        <f aca="false">$H$20*((1/($F$20+273))-(1/(BZ36+273)))/0.082</f>
        <v>-1.28573091347153</v>
      </c>
      <c r="CB36" s="0" t="n">
        <f aca="false">EXP(CA36)*$D$20</f>
        <v>1.19702178795283</v>
      </c>
      <c r="CC36" s="0" t="n">
        <f aca="false">(CB36/760)*1000000</f>
        <v>1575.02866835899</v>
      </c>
      <c r="CE36" s="0" t="n">
        <v>4</v>
      </c>
      <c r="CF36" s="0" t="n">
        <f aca="false">$H$21*((1/($F$21+273))-(1/(CE36+273)))/0.082</f>
        <v>-0.744151156738147</v>
      </c>
      <c r="CG36" s="0" t="n">
        <f aca="false">EXP(CF36)*$D$21</f>
        <v>57.0164935237562</v>
      </c>
      <c r="CH36" s="0" t="n">
        <f aca="false">(CG36/760)*1000000</f>
        <v>75021.7020049424</v>
      </c>
      <c r="CJ36" s="0" t="n">
        <v>4</v>
      </c>
      <c r="CK36" s="0" t="n">
        <f aca="false">$H$22*((1/($F$22+273))-(1/(CJ36+273)))/0.082</f>
        <v>-0.686831094884062</v>
      </c>
      <c r="CL36" s="123" t="n">
        <v>173.371900556072</v>
      </c>
      <c r="CM36" s="0" t="n">
        <f aca="false">(CL36/760)*1000000</f>
        <v>228120.921784305</v>
      </c>
      <c r="CO36" s="0" t="n">
        <v>4</v>
      </c>
      <c r="CP36" s="0" t="n">
        <f aca="false">$H$23*((1/($F$23+273))-(1/(CO36+273)))/0.082</f>
        <v>-0.819692211748503</v>
      </c>
      <c r="CQ36" s="123" t="n">
        <v>77.1951159616873</v>
      </c>
      <c r="CR36" s="0" t="n">
        <f aca="false">(CQ36/760)*1000000</f>
        <v>101572.52100222</v>
      </c>
      <c r="CT36" s="0" t="n">
        <v>4</v>
      </c>
      <c r="CU36" s="0" t="n">
        <f aca="false">$H$24*((1/($F$24+273))-(1/(CT36+273)))/0.082</f>
        <v>-0.786992156793893</v>
      </c>
      <c r="CV36" s="0" t="n">
        <f aca="false">EXP(CU36)*$D$24</f>
        <v>34.1408958240537</v>
      </c>
      <c r="CW36" s="0" t="n">
        <f aca="false">(CV36/760)*1000000</f>
        <v>44922.2313474391</v>
      </c>
      <c r="CY36" s="0" t="n">
        <v>4</v>
      </c>
      <c r="CZ36" s="0" t="n">
        <f aca="false">$H$25*((1/($F$25+273))-(1/(CY36+273)))/0.082</f>
        <v>-0.962027153066432</v>
      </c>
      <c r="DA36" s="0" t="n">
        <f aca="false">EXP(CZ36)*$D$25</f>
        <v>2.57950321993378</v>
      </c>
      <c r="DB36" s="0" t="n">
        <f aca="false">(DA36/760)*1000000</f>
        <v>3394.0831841234</v>
      </c>
      <c r="DD36" s="0" t="n">
        <v>277</v>
      </c>
      <c r="DE36" s="0" t="n">
        <v>4</v>
      </c>
      <c r="DF36" s="0" t="n">
        <f aca="false">E36</f>
        <v>8.59915860651908</v>
      </c>
      <c r="DG36" s="0" t="n">
        <f aca="false">J36</f>
        <v>1.695734567007</v>
      </c>
      <c r="DH36" s="0" t="n">
        <f aca="false">O36</f>
        <v>2.25585390458427</v>
      </c>
      <c r="DI36" s="0" t="n">
        <f aca="false">T36</f>
        <v>2.33277771607053</v>
      </c>
      <c r="DJ36" s="0" t="n">
        <f aca="false">Y36</f>
        <v>32.9870695312334</v>
      </c>
      <c r="DK36" s="0" t="n">
        <f aca="false">AD36</f>
        <v>3.43281076005742</v>
      </c>
      <c r="DL36" s="0" t="n">
        <f aca="false">AI36</f>
        <v>38.6565673735793</v>
      </c>
      <c r="DM36" s="0" t="n">
        <f aca="false">AN36</f>
        <v>6.44913859040156</v>
      </c>
      <c r="DN36" s="0" t="n">
        <f aca="false">AS36</f>
        <v>11.7421564648216</v>
      </c>
      <c r="DO36" s="0" t="n">
        <f aca="false">AX36</f>
        <v>36.4782784947014</v>
      </c>
      <c r="DP36" s="0" t="n">
        <f aca="false">BC36</f>
        <v>1.36734821639054</v>
      </c>
      <c r="DQ36" s="0" t="n">
        <f aca="false">BH36</f>
        <v>2.96784808914968</v>
      </c>
      <c r="DR36" s="0" t="n">
        <f aca="false">BM36</f>
        <v>85.8410694946155</v>
      </c>
      <c r="DS36" s="0" t="n">
        <f aca="false">BR36</f>
        <v>0.231950449605462</v>
      </c>
      <c r="DT36" s="0" t="n">
        <f aca="false">BW36</f>
        <v>5.78393875564063</v>
      </c>
      <c r="DU36" s="0" t="n">
        <f aca="false">CB36</f>
        <v>1.19702178795283</v>
      </c>
      <c r="DV36" s="0" t="n">
        <f aca="false">CG36</f>
        <v>57.0164935237562</v>
      </c>
      <c r="DW36" s="0" t="n">
        <f aca="false">CL36</f>
        <v>173.371900556072</v>
      </c>
      <c r="DX36" s="0" t="n">
        <f aca="false">CQ36</f>
        <v>77.1951159616873</v>
      </c>
      <c r="DY36" s="0" t="n">
        <f aca="false">CV36</f>
        <v>34.1408958240537</v>
      </c>
      <c r="DZ36" s="0" t="n">
        <f aca="false">DA36</f>
        <v>2.57950321993378</v>
      </c>
    </row>
    <row r="37" customFormat="false" ht="13.5" hidden="false" customHeight="false" outlineLevel="0" collapsed="false">
      <c r="B37" s="0" t="n">
        <v>278</v>
      </c>
      <c r="C37" s="0" t="n">
        <v>5</v>
      </c>
      <c r="D37" s="0" t="n">
        <f aca="false">$H$5*((1/($F$5+273))-(1/(C37+273)))/0.082</f>
        <v>-1.05856059901148</v>
      </c>
      <c r="E37" s="123" t="n">
        <v>9.14516975110607</v>
      </c>
      <c r="F37" s="0" t="n">
        <f aca="false">(E37/760)*1000000</f>
        <v>12033.1180935606</v>
      </c>
      <c r="H37" s="0" t="n">
        <v>5</v>
      </c>
      <c r="I37" s="0" t="n">
        <f aca="false">$H$6*((1/($F$6+273))-(1/(H37+273)))/0.082</f>
        <v>-0.898475707858006</v>
      </c>
      <c r="J37" s="123" t="n">
        <v>1.81753307821055</v>
      </c>
      <c r="K37" s="0" t="n">
        <f aca="false">(J37/760)*1000000</f>
        <v>2391.4908923823</v>
      </c>
      <c r="M37" s="0" t="n">
        <v>5</v>
      </c>
      <c r="N37" s="0" t="n">
        <f aca="false">$H$7*((1/($F$7+273))-(1/(M37+273)))/0.082</f>
        <v>-0.904444543795519</v>
      </c>
      <c r="O37" s="123" t="n">
        <v>2.41121318455124</v>
      </c>
      <c r="P37" s="0" t="n">
        <f aca="false">(O37/760)*1000000</f>
        <v>3172.64892704111</v>
      </c>
      <c r="R37" s="0" t="n">
        <v>5</v>
      </c>
      <c r="S37" s="0" t="n">
        <f aca="false">$H$8*((1/($F$8+273))-(1/(R37+273)))/0.082</f>
        <v>-1.1637020445272</v>
      </c>
      <c r="T37" s="123" t="n">
        <v>2.4989458767028</v>
      </c>
      <c r="U37" s="0" t="n">
        <f aca="false">(T37/760)*1000000</f>
        <v>3288.0866798721</v>
      </c>
      <c r="W37" s="0" t="n">
        <v>5</v>
      </c>
      <c r="X37" s="0" t="n">
        <f aca="false">$H$9*((1/($F$9+273))-(1/(W37+273)))/0.082</f>
        <v>-0.767266766291579</v>
      </c>
      <c r="Y37" s="0" t="n">
        <f aca="false">EXP(X37)*$D$9</f>
        <v>34.8210241724031</v>
      </c>
      <c r="Z37" s="0" t="n">
        <f aca="false">(Y37/760)*1000000</f>
        <v>45817.1370689515</v>
      </c>
      <c r="AB37" s="0" t="n">
        <v>5</v>
      </c>
      <c r="AC37" s="0" t="n">
        <f aca="false">$H$10*((1/($F$10+273))-(1/(AB37+273)))/0.082</f>
        <v>-0.90035448669335</v>
      </c>
      <c r="AD37" s="0" t="n">
        <f aca="false">EXP(AC37)*$D$10</f>
        <v>3.65783005573399</v>
      </c>
      <c r="AE37" s="0" t="n">
        <f aca="false">(AD37/760)*1000000</f>
        <v>4812.93428386051</v>
      </c>
      <c r="AG37" s="0" t="n">
        <v>5</v>
      </c>
      <c r="AH37" s="0" t="n">
        <f aca="false">$H$11*((1/($F$11+273))-(1/(AG37+273)))/0.082</f>
        <v>-0.841894976164597</v>
      </c>
      <c r="AI37" s="0" t="n">
        <f aca="false">EXP(AH37)*$D$11</f>
        <v>41.021034249826</v>
      </c>
      <c r="AJ37" s="0" t="n">
        <f aca="false">(AI37/760)*1000000</f>
        <v>53975.0450655605</v>
      </c>
      <c r="AL37" s="0" t="n">
        <v>5</v>
      </c>
      <c r="AM37" s="0" t="n">
        <f aca="false">$H$12*((1/($F$12+273))-(1/(AL37+273)))/0.082</f>
        <v>-0.837037612956908</v>
      </c>
      <c r="AN37" s="0" t="n">
        <f aca="false">EXP(AM37)*$D$12</f>
        <v>6.84126274936553</v>
      </c>
      <c r="AO37" s="0" t="n">
        <f aca="false">(AN37/760)*1000000</f>
        <v>9001.66151232307</v>
      </c>
      <c r="AQ37" s="0" t="n">
        <v>5</v>
      </c>
      <c r="AR37" s="0" t="n">
        <f aca="false">$H$13*((1/($F$13+273))-(1/(AQ37+273)))/0.082</f>
        <v>-0.965254774491736</v>
      </c>
      <c r="AS37" s="0" t="n">
        <f aca="false">EXP(AR37)*$D$13</f>
        <v>12.569242860967</v>
      </c>
      <c r="AT37" s="0" t="n">
        <f aca="false">(AS37/760)*1000000</f>
        <v>16538.4774486408</v>
      </c>
      <c r="AV37" s="0" t="n">
        <v>5</v>
      </c>
      <c r="AW37" s="0" t="n">
        <f aca="false">$H$14*((1/($F$14+273))-(1/(AV37+273)))/0.082</f>
        <v>-0.719461437999137</v>
      </c>
      <c r="AX37" s="0" t="n">
        <f aca="false">EXP(AW37)*$D$14</f>
        <v>38.3767404592049</v>
      </c>
      <c r="AY37" s="0" t="n">
        <f aca="false">(AX37/760)*1000000</f>
        <v>50495.7111305328</v>
      </c>
      <c r="BA37" s="0" t="n">
        <v>5</v>
      </c>
      <c r="BB37" s="0" t="n">
        <f aca="false">$H$15*((1/($F$15+273))-(1/(BA37+273)))/0.082</f>
        <v>-1.11273678200508</v>
      </c>
      <c r="BC37" s="0" t="n">
        <f aca="false">EXP(BB37)*$D$15</f>
        <v>1.47896218399536</v>
      </c>
      <c r="BD37" s="0" t="n">
        <f aca="false">(BC37/760)*1000000</f>
        <v>1946.00287367811</v>
      </c>
      <c r="BF37" s="0" t="n">
        <v>5</v>
      </c>
      <c r="BG37" s="0" t="n">
        <f aca="false">$H$16*((1/($F$16+273))-(1/(BF37+273)))/0.082</f>
        <v>-1.0363095318313</v>
      </c>
      <c r="BH37" s="0" t="n">
        <f aca="false">EXP(BG37)*$D$16</f>
        <v>3.19285354610769</v>
      </c>
      <c r="BI37" s="0" t="n">
        <f aca="false">(BH37/760)*1000000</f>
        <v>4201.12308698381</v>
      </c>
      <c r="BK37" s="0" t="n">
        <v>5</v>
      </c>
      <c r="BL37" s="0" t="n">
        <f aca="false">$H$17*((1/($F$17+273))-(1/(BK37+273)))/0.082</f>
        <v>-0.711347250102877</v>
      </c>
      <c r="BM37" s="123" t="n">
        <v>90.270775394949</v>
      </c>
      <c r="BN37" s="0" t="n">
        <f aca="false">(BM37/760)*1000000</f>
        <v>118777.336045986</v>
      </c>
      <c r="BP37" s="0" t="n">
        <v>5</v>
      </c>
      <c r="BQ37" s="0" t="n">
        <f aca="false">$H$18*((1/($F$18+273))-(1/(BP37+273)))/0.082</f>
        <v>-1.1086177670243</v>
      </c>
      <c r="BR37" s="0" t="n">
        <f aca="false">EXP(BQ37)*$D$18</f>
        <v>0.250811250512659</v>
      </c>
      <c r="BS37" s="0" t="n">
        <f aca="false">(BR37/760)*1000000</f>
        <v>330.014803306131</v>
      </c>
      <c r="BU37" s="0" t="n">
        <v>5</v>
      </c>
      <c r="BV37" s="0" t="n">
        <f aca="false">$H$19*((1/($F$19+273))-(1/(BU37+273)))/0.082</f>
        <v>-0.886026999868475</v>
      </c>
      <c r="BW37" s="123" t="n">
        <v>6.15614871255282</v>
      </c>
      <c r="BX37" s="0" t="n">
        <f aca="false">(BW37/760)*1000000</f>
        <v>8100.1956744116</v>
      </c>
      <c r="BZ37" s="0" t="n">
        <v>5</v>
      </c>
      <c r="CA37" s="0" t="n">
        <f aca="false">$H$20*((1/($F$20+273))-(1/(BZ37+273)))/0.082</f>
        <v>-1.2201009353601</v>
      </c>
      <c r="CB37" s="0" t="n">
        <f aca="false">EXP(CA37)*$D$20</f>
        <v>1.27821759891593</v>
      </c>
      <c r="CC37" s="0" t="n">
        <f aca="false">(CB37/760)*1000000</f>
        <v>1681.86526173148</v>
      </c>
      <c r="CE37" s="0" t="n">
        <v>5</v>
      </c>
      <c r="CF37" s="0" t="n">
        <f aca="false">$H$21*((1/($F$21+273))-(1/(CE37+273)))/0.082</f>
        <v>-0.695132206890063</v>
      </c>
      <c r="CG37" s="0" t="n">
        <f aca="false">EXP(CF37)*$D$21</f>
        <v>59.8810165519011</v>
      </c>
      <c r="CH37" s="0" t="n">
        <f aca="false">(CG37/760)*1000000</f>
        <v>78790.8112525014</v>
      </c>
      <c r="CJ37" s="0" t="n">
        <v>5</v>
      </c>
      <c r="CK37" s="0" t="n">
        <f aca="false">$H$22*((1/($F$22+273))-(1/(CJ37+273)))/0.082</f>
        <v>-0.641587949470161</v>
      </c>
      <c r="CL37" s="123" t="n">
        <v>181.579204128336</v>
      </c>
      <c r="CM37" s="0" t="n">
        <f aca="false">(CL37/760)*1000000</f>
        <v>238920.005432021</v>
      </c>
      <c r="CO37" s="0" t="n">
        <v>5</v>
      </c>
      <c r="CP37" s="0" t="n">
        <f aca="false">$H$23*((1/($F$23+273))-(1/(CO37+273)))/0.082</f>
        <v>-0.765697198699422</v>
      </c>
      <c r="CQ37" s="123" t="n">
        <v>81.4010188466546</v>
      </c>
      <c r="CR37" s="0" t="n">
        <f aca="false">(CQ37/760)*1000000</f>
        <v>107106.603745598</v>
      </c>
      <c r="CT37" s="0" t="n">
        <v>5</v>
      </c>
      <c r="CU37" s="0" t="n">
        <f aca="false">$H$24*((1/($F$24+273))-(1/(CT37+273)))/0.082</f>
        <v>-0.735151171645374</v>
      </c>
      <c r="CV37" s="0" t="n">
        <f aca="false">EXP(CU37)*$D$24</f>
        <v>35.9574732618342</v>
      </c>
      <c r="CW37" s="0" t="n">
        <f aca="false">(CV37/760)*1000000</f>
        <v>47312.4648182029</v>
      </c>
      <c r="CY37" s="0" t="n">
        <v>5</v>
      </c>
      <c r="CZ37" s="0" t="n">
        <f aca="false">$H$25*((1/($F$25+273))-(1/(CY37+273)))/0.082</f>
        <v>-0.898656209755177</v>
      </c>
      <c r="DA37" s="0" t="n">
        <f aca="false">EXP(CZ37)*$D$25</f>
        <v>2.74825942050727</v>
      </c>
      <c r="DB37" s="0" t="n">
        <f aca="false">(DA37/760)*1000000</f>
        <v>3616.13081645693</v>
      </c>
      <c r="DD37" s="0" t="n">
        <v>278</v>
      </c>
      <c r="DE37" s="0" t="n">
        <v>5</v>
      </c>
      <c r="DF37" s="0" t="n">
        <f aca="false">E37</f>
        <v>9.14516975110607</v>
      </c>
      <c r="DG37" s="0" t="n">
        <f aca="false">J37</f>
        <v>1.81753307821055</v>
      </c>
      <c r="DH37" s="0" t="n">
        <f aca="false">O37</f>
        <v>2.41121318455124</v>
      </c>
      <c r="DI37" s="0" t="n">
        <f aca="false">T37</f>
        <v>2.4989458767028</v>
      </c>
      <c r="DJ37" s="0" t="n">
        <f aca="false">Y37</f>
        <v>34.8210241724031</v>
      </c>
      <c r="DK37" s="0" t="n">
        <f aca="false">AD37</f>
        <v>3.65783005573399</v>
      </c>
      <c r="DL37" s="0" t="n">
        <f aca="false">AI37</f>
        <v>41.021034249826</v>
      </c>
      <c r="DM37" s="0" t="n">
        <f aca="false">AN37</f>
        <v>6.84126274936553</v>
      </c>
      <c r="DN37" s="0" t="n">
        <f aca="false">AS37</f>
        <v>12.569242860967</v>
      </c>
      <c r="DO37" s="0" t="n">
        <f aca="false">AX37</f>
        <v>38.3767404592049</v>
      </c>
      <c r="DP37" s="0" t="n">
        <f aca="false">BC37</f>
        <v>1.47896218399536</v>
      </c>
      <c r="DQ37" s="0" t="n">
        <f aca="false">BH37</f>
        <v>3.19285354610769</v>
      </c>
      <c r="DR37" s="0" t="n">
        <f aca="false">BM37</f>
        <v>90.270775394949</v>
      </c>
      <c r="DS37" s="0" t="n">
        <f aca="false">BR37</f>
        <v>0.250811250512659</v>
      </c>
      <c r="DT37" s="0" t="n">
        <f aca="false">BW37</f>
        <v>6.15614871255282</v>
      </c>
      <c r="DU37" s="0" t="n">
        <f aca="false">CB37</f>
        <v>1.27821759891593</v>
      </c>
      <c r="DV37" s="0" t="n">
        <f aca="false">CG37</f>
        <v>59.8810165519011</v>
      </c>
      <c r="DW37" s="0" t="n">
        <f aca="false">CL37</f>
        <v>181.579204128336</v>
      </c>
      <c r="DX37" s="0" t="n">
        <f aca="false">CQ37</f>
        <v>81.4010188466546</v>
      </c>
      <c r="DY37" s="0" t="n">
        <f aca="false">CV37</f>
        <v>35.9574732618342</v>
      </c>
      <c r="DZ37" s="0" t="n">
        <f aca="false">DA37</f>
        <v>2.74825942050727</v>
      </c>
    </row>
    <row r="38" customFormat="false" ht="13.5" hidden="false" customHeight="false" outlineLevel="0" collapsed="false">
      <c r="B38" s="0" t="n">
        <v>279</v>
      </c>
      <c r="C38" s="0" t="n">
        <v>6</v>
      </c>
      <c r="D38" s="0" t="n">
        <f aca="false">$H$5*((1/($F$5+273))-(1/(C38+273)))/0.082</f>
        <v>-1.00202815125065</v>
      </c>
      <c r="E38" s="123" t="n">
        <v>9.72061101200942</v>
      </c>
      <c r="F38" s="0" t="n">
        <f aca="false">(E38/760)*1000000</f>
        <v>12790.2776473808</v>
      </c>
      <c r="H38" s="0" t="n">
        <v>6</v>
      </c>
      <c r="I38" s="0" t="n">
        <f aca="false">$H$6*((1/($F$6+273))-(1/(H38+273)))/0.082</f>
        <v>-0.835571673831148</v>
      </c>
      <c r="J38" s="123" t="n">
        <v>1.94701090254127</v>
      </c>
      <c r="K38" s="0" t="n">
        <f aca="false">(J38/760)*1000000</f>
        <v>2561.8564507122</v>
      </c>
      <c r="M38" s="0" t="n">
        <v>6</v>
      </c>
      <c r="N38" s="0" t="n">
        <f aca="false">$H$7*((1/($F$7+273))-(1/(M38+273)))/0.082</f>
        <v>-0.841122619940778</v>
      </c>
      <c r="O38" s="123" t="n">
        <v>2.57597303367129</v>
      </c>
      <c r="P38" s="0" t="n">
        <f aca="false">(O38/760)*1000000</f>
        <v>3389.43820219906</v>
      </c>
      <c r="R38" s="0" t="n">
        <v>6</v>
      </c>
      <c r="S38" s="0" t="n">
        <f aca="false">$H$8*((1/($F$8+273))-(1/(R38+273)))/0.082</f>
        <v>-1.10155451598435</v>
      </c>
      <c r="T38" s="123" t="n">
        <v>2.67530360893948</v>
      </c>
      <c r="U38" s="0" t="n">
        <f aca="false">(T38/760)*1000000</f>
        <v>3520.13632755195</v>
      </c>
      <c r="W38" s="0" t="n">
        <v>6</v>
      </c>
      <c r="X38" s="0" t="n">
        <f aca="false">$H$9*((1/($F$9+273))-(1/(W38+273)))/0.082</f>
        <v>-0.713548925784187</v>
      </c>
      <c r="Y38" s="0" t="n">
        <f aca="false">EXP(X38)*$D$9</f>
        <v>36.7426860848253</v>
      </c>
      <c r="Z38" s="0" t="n">
        <f aca="false">(Y38/760)*1000000</f>
        <v>48345.6395852964</v>
      </c>
      <c r="AB38" s="0" t="n">
        <v>6</v>
      </c>
      <c r="AC38" s="0" t="n">
        <f aca="false">$H$10*((1/($F$10+273))-(1/(AB38+273)))/0.082</f>
        <v>-0.837318915701437</v>
      </c>
      <c r="AD38" s="0" t="n">
        <f aca="false">EXP(AC38)*$D$10</f>
        <v>3.89582575862553</v>
      </c>
      <c r="AE38" s="0" t="n">
        <f aca="false">(AD38/760)*1000000</f>
        <v>5126.08652450728</v>
      </c>
      <c r="AG38" s="0" t="n">
        <v>6</v>
      </c>
      <c r="AH38" s="0" t="n">
        <f aca="false">$H$11*((1/($F$11+273))-(1/(AG38+273)))/0.082</f>
        <v>-0.782952269350683</v>
      </c>
      <c r="AI38" s="0" t="n">
        <f aca="false">EXP(AH38)*$D$11</f>
        <v>43.5116044919014</v>
      </c>
      <c r="AJ38" s="0" t="n">
        <f aca="false">(AI38/760)*1000000</f>
        <v>57252.1111735545</v>
      </c>
      <c r="AL38" s="0" t="n">
        <v>6</v>
      </c>
      <c r="AM38" s="0" t="n">
        <f aca="false">$H$12*((1/($F$12+273))-(1/(AL38+273)))/0.082</f>
        <v>-0.778434979600545</v>
      </c>
      <c r="AN38" s="0" t="n">
        <f aca="false">EXP(AM38)*$D$12</f>
        <v>7.25415900631553</v>
      </c>
      <c r="AO38" s="0" t="n">
        <f aca="false">(AN38/760)*1000000</f>
        <v>9544.94606094149</v>
      </c>
      <c r="AQ38" s="0" t="n">
        <v>6</v>
      </c>
      <c r="AR38" s="0" t="n">
        <f aca="false">$H$13*((1/($F$13+273))-(1/(AQ38+273)))/0.082</f>
        <v>-0.897675407962206</v>
      </c>
      <c r="AS38" s="0" t="n">
        <f aca="false">EXP(AR38)*$D$13</f>
        <v>13.4480236335085</v>
      </c>
      <c r="AT38" s="0" t="n">
        <f aca="false">(AS38/760)*1000000</f>
        <v>17694.767938827</v>
      </c>
      <c r="AV38" s="0" t="n">
        <v>6</v>
      </c>
      <c r="AW38" s="0" t="n">
        <f aca="false">$H$14*((1/($F$14+273))-(1/(AV38+273)))/0.082</f>
        <v>-0.669090541623092</v>
      </c>
      <c r="AX38" s="0" t="n">
        <f aca="false">EXP(AW38)*$D$14</f>
        <v>40.3593243693804</v>
      </c>
      <c r="AY38" s="0" t="n">
        <f aca="false">(AX38/760)*1000000</f>
        <v>53104.3741702373</v>
      </c>
      <c r="BA38" s="0" t="n">
        <v>6</v>
      </c>
      <c r="BB38" s="0" t="n">
        <f aca="false">$H$15*((1/($F$15+273))-(1/(BA38+273)))/0.082</f>
        <v>-1.03483191291846</v>
      </c>
      <c r="BC38" s="0" t="n">
        <f aca="false">EXP(BB38)*$D$15</f>
        <v>1.59878742709068</v>
      </c>
      <c r="BD38" s="0" t="n">
        <f aca="false">(BC38/760)*1000000</f>
        <v>2103.66766722458</v>
      </c>
      <c r="BF38" s="0" t="n">
        <v>6</v>
      </c>
      <c r="BG38" s="0" t="n">
        <f aca="false">$H$16*((1/($F$16+273))-(1/(BF38+273)))/0.082</f>
        <v>-0.963755483366167</v>
      </c>
      <c r="BH38" s="0" t="n">
        <f aca="false">EXP(BG38)*$D$16</f>
        <v>3.43311871345712</v>
      </c>
      <c r="BI38" s="0" t="n">
        <f aca="false">(BH38/760)*1000000</f>
        <v>4517.26146507516</v>
      </c>
      <c r="BK38" s="0" t="n">
        <v>6</v>
      </c>
      <c r="BL38" s="0" t="n">
        <f aca="false">$H$17*((1/($F$17+273))-(1/(BK38+273)))/0.082</f>
        <v>-0.661544443823272</v>
      </c>
      <c r="BM38" s="123" t="n">
        <v>94.8903321684301</v>
      </c>
      <c r="BN38" s="0" t="n">
        <f aca="false">(BM38/760)*1000000</f>
        <v>124855.700221619</v>
      </c>
      <c r="BP38" s="0" t="n">
        <v>6</v>
      </c>
      <c r="BQ38" s="0" t="n">
        <f aca="false">$H$18*((1/($F$18+273))-(1/(BP38+273)))/0.082</f>
        <v>-1.03100127819798</v>
      </c>
      <c r="BR38" s="0" t="n">
        <f aca="false">EXP(BQ38)*$D$18</f>
        <v>0.271053753899372</v>
      </c>
      <c r="BS38" s="0" t="n">
        <f aca="false">(BR38/760)*1000000</f>
        <v>356.649676183384</v>
      </c>
      <c r="BU38" s="0" t="n">
        <v>6</v>
      </c>
      <c r="BV38" s="0" t="n">
        <f aca="false">$H$19*((1/($F$19+273))-(1/(BU38+273)))/0.082</f>
        <v>-0.823994524130968</v>
      </c>
      <c r="BW38" s="123" t="n">
        <v>6.54899659362144</v>
      </c>
      <c r="BX38" s="0" t="n">
        <f aca="false">(BW38/760)*1000000</f>
        <v>8617.10078108084</v>
      </c>
      <c r="BZ38" s="0" t="n">
        <v>6</v>
      </c>
      <c r="CA38" s="0" t="n">
        <f aca="false">$H$20*((1/($F$20+273))-(1/(BZ38+273)))/0.082</f>
        <v>-1.15494142304158</v>
      </c>
      <c r="CB38" s="0" t="n">
        <f aca="false">EXP(CA38)*$D$20</f>
        <v>1.36427904776828</v>
      </c>
      <c r="CC38" s="0" t="n">
        <f aca="false">(CB38/760)*1000000</f>
        <v>1795.10401022142</v>
      </c>
      <c r="CE38" s="0" t="n">
        <v>6</v>
      </c>
      <c r="CF38" s="0" t="n">
        <f aca="false">$H$21*((1/($F$21+273))-(1/(CE38+273)))/0.082</f>
        <v>-0.64646464736347</v>
      </c>
      <c r="CG38" s="0" t="n">
        <f aca="false">EXP(CF38)*$D$21</f>
        <v>62.8673590768631</v>
      </c>
      <c r="CH38" s="0" t="n">
        <f aca="false">(CG38/760)*1000000</f>
        <v>82720.209311662</v>
      </c>
      <c r="CJ38" s="0" t="n">
        <v>6</v>
      </c>
      <c r="CK38" s="0" t="n">
        <f aca="false">$H$22*((1/($F$22+273))-(1/(CJ38+273)))/0.082</f>
        <v>-0.596669127679299</v>
      </c>
      <c r="CL38" s="123" t="n">
        <v>190.106999325034</v>
      </c>
      <c r="CM38" s="0" t="n">
        <f aca="false">(CL38/760)*1000000</f>
        <v>250140.788585571</v>
      </c>
      <c r="CO38" s="0" t="n">
        <v>6</v>
      </c>
      <c r="CP38" s="0" t="n">
        <f aca="false">$H$23*((1/($F$23+273))-(1/(CO38+273)))/0.082</f>
        <v>-0.712089246675782</v>
      </c>
      <c r="CQ38" s="123" t="n">
        <v>85.7958424120442</v>
      </c>
      <c r="CR38" s="0" t="n">
        <f aca="false">(CQ38/760)*1000000</f>
        <v>112889.266331637</v>
      </c>
      <c r="CT38" s="0" t="n">
        <v>6</v>
      </c>
      <c r="CU38" s="0" t="n">
        <f aca="false">$H$24*((1/($F$24+273))-(1/(CT38+273)))/0.082</f>
        <v>-0.683681806462077</v>
      </c>
      <c r="CV38" s="0" t="n">
        <f aca="false">EXP(CU38)*$D$24</f>
        <v>37.8566367159522</v>
      </c>
      <c r="CW38" s="0" t="n">
        <f aca="false">(CV38/760)*1000000</f>
        <v>49811.3640999371</v>
      </c>
      <c r="CY38" s="0" t="n">
        <v>6</v>
      </c>
      <c r="CZ38" s="0" t="n">
        <f aca="false">$H$25*((1/($F$25+273))-(1/(CY38+273)))/0.082</f>
        <v>-0.835739538438983</v>
      </c>
      <c r="DA38" s="0" t="n">
        <f aca="false">EXP(CZ38)*$D$25</f>
        <v>2.92672615361088</v>
      </c>
      <c r="DB38" s="0" t="n">
        <f aca="false">(DA38/760)*1000000</f>
        <v>3850.95546527747</v>
      </c>
      <c r="DD38" s="0" t="n">
        <v>279</v>
      </c>
      <c r="DE38" s="0" t="n">
        <v>6</v>
      </c>
      <c r="DF38" s="0" t="n">
        <f aca="false">E38</f>
        <v>9.72061101200942</v>
      </c>
      <c r="DG38" s="0" t="n">
        <f aca="false">J38</f>
        <v>1.94701090254127</v>
      </c>
      <c r="DH38" s="0" t="n">
        <f aca="false">O38</f>
        <v>2.57597303367129</v>
      </c>
      <c r="DI38" s="0" t="n">
        <f aca="false">T38</f>
        <v>2.67530360893948</v>
      </c>
      <c r="DJ38" s="0" t="n">
        <f aca="false">Y38</f>
        <v>36.7426860848253</v>
      </c>
      <c r="DK38" s="0" t="n">
        <f aca="false">AD38</f>
        <v>3.89582575862553</v>
      </c>
      <c r="DL38" s="0" t="n">
        <f aca="false">AI38</f>
        <v>43.5116044919014</v>
      </c>
      <c r="DM38" s="0" t="n">
        <f aca="false">AN38</f>
        <v>7.25415900631553</v>
      </c>
      <c r="DN38" s="0" t="n">
        <f aca="false">AS38</f>
        <v>13.4480236335085</v>
      </c>
      <c r="DO38" s="0" t="n">
        <f aca="false">AX38</f>
        <v>40.3593243693804</v>
      </c>
      <c r="DP38" s="0" t="n">
        <f aca="false">BC38</f>
        <v>1.59878742709068</v>
      </c>
      <c r="DQ38" s="0" t="n">
        <f aca="false">BH38</f>
        <v>3.43311871345712</v>
      </c>
      <c r="DR38" s="0" t="n">
        <f aca="false">BM38</f>
        <v>94.8903321684301</v>
      </c>
      <c r="DS38" s="0" t="n">
        <f aca="false">BR38</f>
        <v>0.271053753899372</v>
      </c>
      <c r="DT38" s="0" t="n">
        <f aca="false">BW38</f>
        <v>6.54899659362144</v>
      </c>
      <c r="DU38" s="0" t="n">
        <f aca="false">CB38</f>
        <v>1.36427904776828</v>
      </c>
      <c r="DV38" s="0" t="n">
        <f aca="false">CG38</f>
        <v>62.8673590768631</v>
      </c>
      <c r="DW38" s="0" t="n">
        <f aca="false">CL38</f>
        <v>190.106999325034</v>
      </c>
      <c r="DX38" s="0" t="n">
        <f aca="false">CQ38</f>
        <v>85.7958424120442</v>
      </c>
      <c r="DY38" s="0" t="n">
        <f aca="false">CV38</f>
        <v>37.8566367159522</v>
      </c>
      <c r="DZ38" s="0" t="n">
        <f aca="false">DA38</f>
        <v>2.92672615361088</v>
      </c>
    </row>
    <row r="39" customFormat="false" ht="13.5" hidden="false" customHeight="false" outlineLevel="0" collapsed="false">
      <c r="B39" s="0" t="n">
        <v>280</v>
      </c>
      <c r="C39" s="0" t="n">
        <v>7</v>
      </c>
      <c r="D39" s="0" t="n">
        <f aca="false">$H$5*((1/($F$5+273))-(1/(C39+273)))/0.082</f>
        <v>-0.945899506688111</v>
      </c>
      <c r="E39" s="123" t="n">
        <v>10.3267674717485</v>
      </c>
      <c r="F39" s="0" t="n">
        <f aca="false">(E39/760)*1000000</f>
        <v>13587.8519365111</v>
      </c>
      <c r="H39" s="0" t="n">
        <v>7</v>
      </c>
      <c r="I39" s="0" t="n">
        <f aca="false">$H$6*((1/($F$6+273))-(1/(H39+273)))/0.082</f>
        <v>-0.773116954333054</v>
      </c>
      <c r="J39" s="123" t="n">
        <v>2.08458146254803</v>
      </c>
      <c r="K39" s="0" t="n">
        <f aca="false">(J39/760)*1000000</f>
        <v>2742.87034545794</v>
      </c>
      <c r="M39" s="0" t="n">
        <v>7</v>
      </c>
      <c r="N39" s="0" t="n">
        <f aca="false">$H$7*((1/($F$7+273))-(1/(M39+273)))/0.082</f>
        <v>-0.778252995542143</v>
      </c>
      <c r="O39" s="123" t="n">
        <v>2.75061973362533</v>
      </c>
      <c r="P39" s="0" t="n">
        <f aca="false">(O39/760)*1000000</f>
        <v>3619.23649161228</v>
      </c>
      <c r="R39" s="0" t="n">
        <v>7</v>
      </c>
      <c r="S39" s="0" t="n">
        <f aca="false">$H$8*((1/($F$8+273))-(1/(R39+273)))/0.082</f>
        <v>-1.03985089835967</v>
      </c>
      <c r="T39" s="123" t="n">
        <v>2.86236889320608</v>
      </c>
      <c r="U39" s="0" t="n">
        <f aca="false">(T39/760)*1000000</f>
        <v>3766.27485948168</v>
      </c>
      <c r="W39" s="0" t="n">
        <v>7</v>
      </c>
      <c r="X39" s="0" t="n">
        <f aca="false">$H$9*((1/($F$9+273))-(1/(W39+273)))/0.082</f>
        <v>-0.660214784137562</v>
      </c>
      <c r="Y39" s="0" t="n">
        <f aca="false">EXP(X39)*$D$9</f>
        <v>38.7555251208353</v>
      </c>
      <c r="Z39" s="0" t="n">
        <f aca="false">(Y39/760)*1000000</f>
        <v>50994.1120010991</v>
      </c>
      <c r="AB39" s="0" t="n">
        <v>7</v>
      </c>
      <c r="AC39" s="0" t="n">
        <f aca="false">$H$10*((1/($F$10+273))-(1/(AB39+273)))/0.082</f>
        <v>-0.774733598788038</v>
      </c>
      <c r="AD39" s="0" t="n">
        <f aca="false">EXP(AC39)*$D$10</f>
        <v>4.14743876454613</v>
      </c>
      <c r="AE39" s="0" t="n">
        <f aca="false">(AD39/760)*1000000</f>
        <v>5457.15626913964</v>
      </c>
      <c r="AG39" s="0" t="n">
        <v>7</v>
      </c>
      <c r="AH39" s="0" t="n">
        <f aca="false">$H$11*((1/($F$11+273))-(1/(AG39+273)))/0.082</f>
        <v>-0.724430581871154</v>
      </c>
      <c r="AI39" s="0" t="n">
        <f aca="false">EXP(AH39)*$D$11</f>
        <v>46.1339610005504</v>
      </c>
      <c r="AJ39" s="0" t="n">
        <f aca="false">(AI39/760)*1000000</f>
        <v>60702.5802638821</v>
      </c>
      <c r="AL39" s="0" t="n">
        <v>7</v>
      </c>
      <c r="AM39" s="0" t="n">
        <f aca="false">$H$12*((1/($F$12+273))-(1/(AL39+273)))/0.082</f>
        <v>-0.720250936482443</v>
      </c>
      <c r="AN39" s="0" t="n">
        <f aca="false">EXP(AM39)*$D$12</f>
        <v>7.68875601268203</v>
      </c>
      <c r="AO39" s="0" t="n">
        <f aca="false">(AN39/760)*1000000</f>
        <v>10116.7842272132</v>
      </c>
      <c r="AQ39" s="0" t="n">
        <v>7</v>
      </c>
      <c r="AR39" s="0" t="n">
        <f aca="false">$H$13*((1/($F$13+273))-(1/(AQ39+273)))/0.082</f>
        <v>-0.830578751193602</v>
      </c>
      <c r="AS39" s="0" t="n">
        <f aca="false">EXP(AR39)*$D$13</f>
        <v>14.3813008445871</v>
      </c>
      <c r="AT39" s="0" t="n">
        <f aca="false">(AS39/760)*1000000</f>
        <v>18922.7642691935</v>
      </c>
      <c r="AV39" s="0" t="n">
        <v>7</v>
      </c>
      <c r="AW39" s="0" t="n">
        <f aca="false">$H$14*((1/($F$14+273))-(1/(AV39+273)))/0.082</f>
        <v>-0.619079437364018</v>
      </c>
      <c r="AX39" s="0" t="n">
        <f aca="false">EXP(AW39)*$D$14</f>
        <v>42.4290623194785</v>
      </c>
      <c r="AY39" s="0" t="n">
        <f aca="false">(AX39/760)*1000000</f>
        <v>55827.7135782612</v>
      </c>
      <c r="BA39" s="0" t="n">
        <v>7</v>
      </c>
      <c r="BB39" s="0" t="n">
        <f aca="false">$H$15*((1/($F$15+273))-(1/(BA39+273)))/0.082</f>
        <v>-0.957483507182466</v>
      </c>
      <c r="BC39" s="0" t="n">
        <f aca="false">EXP(BB39)*$D$15</f>
        <v>1.72735940956489</v>
      </c>
      <c r="BD39" s="0" t="n">
        <f aca="false">(BC39/760)*1000000</f>
        <v>2272.84132837486</v>
      </c>
      <c r="BF39" s="0" t="n">
        <v>7</v>
      </c>
      <c r="BG39" s="0" t="n">
        <f aca="false">$H$16*((1/($F$16+273))-(1/(BF39+273)))/0.082</f>
        <v>-0.891719678104358</v>
      </c>
      <c r="BH39" s="0" t="n">
        <f aca="false">EXP(BG39)*$D$16</f>
        <v>3.6895514752137</v>
      </c>
      <c r="BI39" s="0" t="n">
        <f aca="false">(BH39/760)*1000000</f>
        <v>4854.67299370224</v>
      </c>
      <c r="BK39" s="0" t="n">
        <v>7</v>
      </c>
      <c r="BL39" s="0" t="n">
        <f aca="false">$H$17*((1/($F$17+273))-(1/(BK39+273)))/0.082</f>
        <v>-0.612097371874237</v>
      </c>
      <c r="BM39" s="123" t="n">
        <v>99.7060818138172</v>
      </c>
      <c r="BN39" s="0" t="n">
        <f aca="false">(BM39/760)*1000000</f>
        <v>131192.212912917</v>
      </c>
      <c r="BP39" s="0" t="n">
        <v>7</v>
      </c>
      <c r="BQ39" s="0" t="n">
        <f aca="false">$H$18*((1/($F$18+273))-(1/(BP39+273)))/0.082</f>
        <v>-0.953939192863286</v>
      </c>
      <c r="BR39" s="0" t="n">
        <f aca="false">EXP(BQ39)*$D$18</f>
        <v>0.292767635187868</v>
      </c>
      <c r="BS39" s="0" t="n">
        <f aca="false">(BR39/760)*1000000</f>
        <v>385.220572615616</v>
      </c>
      <c r="BU39" s="0" t="n">
        <v>7</v>
      </c>
      <c r="BV39" s="0" t="n">
        <f aca="false">$H$19*((1/($F$19+273))-(1/(BU39+273)))/0.082</f>
        <v>-0.762405137505872</v>
      </c>
      <c r="BW39" s="123" t="n">
        <v>6.96343194725772</v>
      </c>
      <c r="BX39" s="0" t="n">
        <f aca="false">(BW39/760)*1000000</f>
        <v>9162.41045691805</v>
      </c>
      <c r="BZ39" s="0" t="n">
        <v>7</v>
      </c>
      <c r="CA39" s="0" t="n">
        <f aca="false">$H$20*((1/($F$20+273))-(1/(BZ39+273)))/0.082</f>
        <v>-1.09024733581106</v>
      </c>
      <c r="CB39" s="0" t="n">
        <f aca="false">EXP(CA39)*$D$20</f>
        <v>1.45545738649453</v>
      </c>
      <c r="CC39" s="0" t="n">
        <f aca="false">(CB39/760)*1000000</f>
        <v>1915.07550854544</v>
      </c>
      <c r="CE39" s="0" t="n">
        <v>7</v>
      </c>
      <c r="CF39" s="0" t="n">
        <f aca="false">$H$21*((1/($F$21+273))-(1/(CE39+273)))/0.082</f>
        <v>-0.598144713262068</v>
      </c>
      <c r="CG39" s="0" t="n">
        <f aca="false">EXP(CF39)*$D$21</f>
        <v>65.9796940989246</v>
      </c>
      <c r="CH39" s="0" t="n">
        <f aca="false">(CG39/760)*1000000</f>
        <v>86815.3869722692</v>
      </c>
      <c r="CJ39" s="0" t="n">
        <v>7</v>
      </c>
      <c r="CK39" s="0" t="n">
        <f aca="false">$H$22*((1/($F$22+273))-(1/(CJ39+273)))/0.082</f>
        <v>-0.552071154615514</v>
      </c>
      <c r="CL39" s="123" t="n">
        <v>198.964915842368</v>
      </c>
      <c r="CM39" s="0" t="n">
        <f aca="false">(CL39/760)*1000000</f>
        <v>261795.941897852</v>
      </c>
      <c r="CO39" s="0" t="n">
        <v>7</v>
      </c>
      <c r="CP39" s="0" t="n">
        <f aca="false">$H$23*((1/($F$23+273))-(1/(CO39+273)))/0.082</f>
        <v>-0.658864208595169</v>
      </c>
      <c r="CQ39" s="123" t="n">
        <v>90.3861145318079</v>
      </c>
      <c r="CR39" s="0" t="n">
        <f aca="false">(CQ39/760)*1000000</f>
        <v>118929.098068168</v>
      </c>
      <c r="CT39" s="0" t="n">
        <v>7</v>
      </c>
      <c r="CU39" s="0" t="n">
        <f aca="false">$H$24*((1/($F$24+273))-(1/(CT39+273)))/0.082</f>
        <v>-0.632580079601519</v>
      </c>
      <c r="CV39" s="0" t="n">
        <f aca="false">EXP(CU39)*$D$24</f>
        <v>39.841458219227</v>
      </c>
      <c r="CW39" s="0" t="n">
        <f aca="false">(CV39/760)*1000000</f>
        <v>52422.9713410881</v>
      </c>
      <c r="CY39" s="0" t="n">
        <v>7</v>
      </c>
      <c r="CZ39" s="0" t="n">
        <f aca="false">$H$25*((1/($F$25+273))-(1/(CY39+273)))/0.082</f>
        <v>-0.773272271917906</v>
      </c>
      <c r="DA39" s="0" t="n">
        <f aca="false">EXP(CZ39)*$D$25</f>
        <v>3.11538179433541</v>
      </c>
      <c r="DB39" s="0" t="n">
        <f aca="false">(DA39/760)*1000000</f>
        <v>4099.18657149396</v>
      </c>
      <c r="DD39" s="0" t="n">
        <v>280</v>
      </c>
      <c r="DE39" s="0" t="n">
        <v>7</v>
      </c>
      <c r="DF39" s="0" t="n">
        <f aca="false">E39</f>
        <v>10.3267674717485</v>
      </c>
      <c r="DG39" s="0" t="n">
        <f aca="false">J39</f>
        <v>2.08458146254803</v>
      </c>
      <c r="DH39" s="0" t="n">
        <f aca="false">O39</f>
        <v>2.75061973362533</v>
      </c>
      <c r="DI39" s="0" t="n">
        <f aca="false">T39</f>
        <v>2.86236889320608</v>
      </c>
      <c r="DJ39" s="0" t="n">
        <f aca="false">Y39</f>
        <v>38.7555251208353</v>
      </c>
      <c r="DK39" s="0" t="n">
        <f aca="false">AD39</f>
        <v>4.14743876454613</v>
      </c>
      <c r="DL39" s="0" t="n">
        <f aca="false">AI39</f>
        <v>46.1339610005504</v>
      </c>
      <c r="DM39" s="0" t="n">
        <f aca="false">AN39</f>
        <v>7.68875601268203</v>
      </c>
      <c r="DN39" s="0" t="n">
        <f aca="false">AS39</f>
        <v>14.3813008445871</v>
      </c>
      <c r="DO39" s="0" t="n">
        <f aca="false">AX39</f>
        <v>42.4290623194785</v>
      </c>
      <c r="DP39" s="0" t="n">
        <f aca="false">BC39</f>
        <v>1.72735940956489</v>
      </c>
      <c r="DQ39" s="0" t="n">
        <f aca="false">BH39</f>
        <v>3.6895514752137</v>
      </c>
      <c r="DR39" s="0" t="n">
        <f aca="false">BM39</f>
        <v>99.7060818138172</v>
      </c>
      <c r="DS39" s="0" t="n">
        <f aca="false">BR39</f>
        <v>0.292767635187868</v>
      </c>
      <c r="DT39" s="0" t="n">
        <f aca="false">BW39</f>
        <v>6.96343194725772</v>
      </c>
      <c r="DU39" s="0" t="n">
        <f aca="false">CB39</f>
        <v>1.45545738649453</v>
      </c>
      <c r="DV39" s="0" t="n">
        <f aca="false">CG39</f>
        <v>65.9796940989246</v>
      </c>
      <c r="DW39" s="0" t="n">
        <f aca="false">CL39</f>
        <v>198.964915842368</v>
      </c>
      <c r="DX39" s="0" t="n">
        <f aca="false">CQ39</f>
        <v>90.3861145318079</v>
      </c>
      <c r="DY39" s="0" t="n">
        <f aca="false">CV39</f>
        <v>39.841458219227</v>
      </c>
      <c r="DZ39" s="0" t="n">
        <f aca="false">DA39</f>
        <v>3.11538179433541</v>
      </c>
    </row>
    <row r="40" customFormat="false" ht="13.5" hidden="false" customHeight="false" outlineLevel="0" collapsed="false">
      <c r="B40" s="0" t="n">
        <v>281</v>
      </c>
      <c r="C40" s="0" t="n">
        <v>8</v>
      </c>
      <c r="D40" s="0" t="n">
        <f aca="false">$H$5*((1/($F$5+273))-(1/(C40+273)))/0.082</f>
        <v>-0.890170354257692</v>
      </c>
      <c r="E40" s="123" t="n">
        <v>10.9649657231735</v>
      </c>
      <c r="F40" s="0" t="n">
        <f aca="false">(E40/760)*1000000</f>
        <v>14427.5864778599</v>
      </c>
      <c r="H40" s="0" t="n">
        <v>8</v>
      </c>
      <c r="I40" s="0" t="n">
        <f aca="false">$H$6*((1/($F$6+273))-(1/(H40+273)))/0.082</f>
        <v>-0.711106752411459</v>
      </c>
      <c r="J40" s="123" t="n">
        <v>2.2306763452193</v>
      </c>
      <c r="K40" s="0" t="n">
        <f aca="false">(J40/760)*1000000</f>
        <v>2935.10045423592</v>
      </c>
      <c r="M40" s="0" t="n">
        <v>8</v>
      </c>
      <c r="N40" s="0" t="n">
        <f aca="false">$H$7*((1/($F$7+273))-(1/(M40+273)))/0.082</f>
        <v>-0.715830841779797</v>
      </c>
      <c r="O40" s="123" t="n">
        <v>2.93566013321434</v>
      </c>
      <c r="P40" s="0" t="n">
        <f aca="false">(O40/760)*1000000</f>
        <v>3862.71070159782</v>
      </c>
      <c r="R40" s="0" t="n">
        <v>8</v>
      </c>
      <c r="S40" s="0" t="n">
        <f aca="false">$H$8*((1/($F$8+273))-(1/(R40+273)))/0.082</f>
        <v>-0.978586452390669</v>
      </c>
      <c r="T40" s="129" t="n">
        <v>3.06068010666524</v>
      </c>
      <c r="U40" s="0" t="n">
        <f aca="false">(T40/760)*1000000</f>
        <v>4027.21066666478</v>
      </c>
      <c r="W40" s="0" t="n">
        <v>8</v>
      </c>
      <c r="X40" s="0" t="n">
        <f aca="false">$H$9*((1/($F$9+273))-(1/(W40+273)))/0.082</f>
        <v>-0.607260244922586</v>
      </c>
      <c r="Y40" s="0" t="n">
        <f aca="false">EXP(X40)*$D$9</f>
        <v>40.8631168879782</v>
      </c>
      <c r="Z40" s="0" t="n">
        <f aca="false">(Y40/760)*1000000</f>
        <v>53767.2590631292</v>
      </c>
      <c r="AB40" s="0" t="n">
        <v>8</v>
      </c>
      <c r="AC40" s="0" t="n">
        <f aca="false">$H$10*((1/($F$10+273))-(1/(AB40+273)))/0.082</f>
        <v>-0.712593728970109</v>
      </c>
      <c r="AD40" s="0" t="n">
        <f aca="false">EXP(AC40)*$D$10</f>
        <v>4.41333592186601</v>
      </c>
      <c r="AE40" s="0" t="n">
        <f aca="false">(AD40/760)*1000000</f>
        <v>5807.02094982369</v>
      </c>
      <c r="AG40" s="0" t="n">
        <v>8</v>
      </c>
      <c r="AH40" s="0" t="n">
        <f aca="false">$H$11*((1/($F$11+273))-(1/(AG40+273)))/0.082</f>
        <v>-0.666325418857672</v>
      </c>
      <c r="AI40" s="0" t="n">
        <f aca="false">EXP(AH40)*$D$11</f>
        <v>48.8939918529651</v>
      </c>
      <c r="AJ40" s="0" t="n">
        <f aca="false">(AI40/760)*1000000</f>
        <v>64334.199806533</v>
      </c>
      <c r="AL40" s="0" t="n">
        <v>8</v>
      </c>
      <c r="AM40" s="0" t="n">
        <f aca="false">$H$12*((1/($F$12+273))-(1/(AL40+273)))/0.082</f>
        <v>-0.662481014667672</v>
      </c>
      <c r="AN40" s="0" t="n">
        <f aca="false">EXP(AM40)*$D$12</f>
        <v>8.14601560888348</v>
      </c>
      <c r="AO40" s="0" t="n">
        <f aca="false">(AN40/760)*1000000</f>
        <v>10718.4415906362</v>
      </c>
      <c r="AQ40" s="0" t="n">
        <v>8</v>
      </c>
      <c r="AR40" s="0" t="n">
        <f aca="false">$H$13*((1/($F$13+273))-(1/(AQ40+273)))/0.082</f>
        <v>-0.763959650700931</v>
      </c>
      <c r="AS40" s="0" t="n">
        <f aca="false">EXP(AR40)*$D$13</f>
        <v>15.3720036595041</v>
      </c>
      <c r="AT40" s="0" t="n">
        <f aca="false">(AS40/760)*1000000</f>
        <v>20226.3206046107</v>
      </c>
      <c r="AV40" s="0" t="n">
        <v>8</v>
      </c>
      <c r="AW40" s="0" t="n">
        <f aca="false">$H$14*((1/($F$14+273))-(1/(AV40+273)))/0.082</f>
        <v>-0.569424284024939</v>
      </c>
      <c r="AX40" s="0" t="n">
        <f aca="false">EXP(AW40)*$D$14</f>
        <v>44.5890678201001</v>
      </c>
      <c r="AY40" s="0" t="n">
        <f aca="false">(AX40/760)*1000000</f>
        <v>58669.8260790791</v>
      </c>
      <c r="BA40" s="0" t="n">
        <v>8</v>
      </c>
      <c r="BB40" s="0" t="n">
        <f aca="false">$H$15*((1/($F$15+273))-(1/(BA40+273)))/0.082</f>
        <v>-0.880685623907222</v>
      </c>
      <c r="BC40" s="0" t="n">
        <f aca="false">EXP(BB40)*$D$15</f>
        <v>1.86524380831209</v>
      </c>
      <c r="BD40" s="0" t="n">
        <f aca="false">(BC40/760)*1000000</f>
        <v>2454.2681688317</v>
      </c>
      <c r="BF40" s="0" t="n">
        <v>8</v>
      </c>
      <c r="BG40" s="0" t="n">
        <f aca="false">$H$16*((1/($F$16+273))-(1/(BF40+273)))/0.082</f>
        <v>-0.820196583200285</v>
      </c>
      <c r="BH40" s="0" t="n">
        <f aca="false">EXP(BG40)*$D$16</f>
        <v>3.9631057339637</v>
      </c>
      <c r="BI40" s="0" t="n">
        <f aca="false">(BH40/760)*1000000</f>
        <v>5214.61280784698</v>
      </c>
      <c r="BK40" s="0" t="n">
        <v>8</v>
      </c>
      <c r="BL40" s="0" t="n">
        <f aca="false">$H$17*((1/($F$17+273))-(1/(BK40+273)))/0.082</f>
        <v>-0.563002236380354</v>
      </c>
      <c r="BM40" s="123" t="n">
        <v>104.724509669507</v>
      </c>
      <c r="BN40" s="0" t="n">
        <f aca="false">(BM40/760)*1000000</f>
        <v>137795.407459877</v>
      </c>
      <c r="BP40" s="0" t="n">
        <v>8</v>
      </c>
      <c r="BQ40" s="0" t="n">
        <f aca="false">$H$18*((1/($F$18+273))-(1/(BP40+273)))/0.082</f>
        <v>-0.877425592121719</v>
      </c>
      <c r="BR40" s="0" t="n">
        <f aca="false">EXP(BQ40)*$D$18</f>
        <v>0.316047601897661</v>
      </c>
      <c r="BS40" s="0" t="n">
        <f aca="false">(BR40/760)*1000000</f>
        <v>415.85210776008</v>
      </c>
      <c r="BU40" s="0" t="n">
        <v>8</v>
      </c>
      <c r="BV40" s="0" t="n">
        <f aca="false">$H$19*((1/($F$19+273))-(1/(BU40+273)))/0.082</f>
        <v>-0.701254109504443</v>
      </c>
      <c r="BW40" s="123" t="n">
        <v>7.40043820454019</v>
      </c>
      <c r="BX40" s="0" t="n">
        <f aca="false">(BW40/760)*1000000</f>
        <v>9737.41869018446</v>
      </c>
      <c r="BZ40" s="0" t="n">
        <v>8</v>
      </c>
      <c r="CA40" s="0" t="n">
        <f aca="false">$H$20*((1/($F$20+273))-(1/(BZ40+273)))/0.082</f>
        <v>-1.0260137047174</v>
      </c>
      <c r="CB40" s="0" t="n">
        <f aca="false">EXP(CA40)*$D$20</f>
        <v>1.55201461298062</v>
      </c>
      <c r="CC40" s="0" t="n">
        <f aca="false">(CB40/760)*1000000</f>
        <v>2042.12449076397</v>
      </c>
      <c r="CE40" s="0" t="n">
        <v>8</v>
      </c>
      <c r="CF40" s="0" t="n">
        <f aca="false">$H$21*((1/($F$21+273))-(1/(CE40+273)))/0.082</f>
        <v>-0.550168693282383</v>
      </c>
      <c r="CG40" s="0" t="n">
        <f aca="false">EXP(CF40)*$D$21</f>
        <v>69.2222989238393</v>
      </c>
      <c r="CH40" s="0" t="n">
        <f aca="false">(CG40/760)*1000000</f>
        <v>91081.9722682096</v>
      </c>
      <c r="CJ40" s="0" t="n">
        <v>8</v>
      </c>
      <c r="CK40" s="0" t="n">
        <f aca="false">$H$22*((1/($F$22+273))-(1/(CJ40+273)))/0.082</f>
        <v>-0.507790604847557</v>
      </c>
      <c r="CL40" s="123" t="n">
        <v>208.162772613629</v>
      </c>
      <c r="CM40" s="0" t="n">
        <f aca="false">(CL40/760)*1000000</f>
        <v>273898.385017932</v>
      </c>
      <c r="CO40" s="0" t="n">
        <v>8</v>
      </c>
      <c r="CP40" s="0" t="n">
        <f aca="false">$H$23*((1/($F$23+273))-(1/(CO40+273)))/0.082</f>
        <v>-0.606017996408367</v>
      </c>
      <c r="CQ40" s="123" t="n">
        <v>95.1785107455287</v>
      </c>
      <c r="CR40" s="0" t="n">
        <f aca="false">(CQ40/760)*1000000</f>
        <v>125234.882559906</v>
      </c>
      <c r="CT40" s="0" t="n">
        <v>8</v>
      </c>
      <c r="CU40" s="0" t="n">
        <f aca="false">$H$24*((1/($F$24+273))-(1/(CT40+273)))/0.082</f>
        <v>-0.581842066099398</v>
      </c>
      <c r="CV40" s="0" t="n">
        <f aca="false">EXP(CU40)*$D$24</f>
        <v>41.9150959580932</v>
      </c>
      <c r="CW40" s="0" t="n">
        <f aca="false">(CV40/760)*1000000</f>
        <v>55151.4420501226</v>
      </c>
      <c r="CY40" s="0" t="n">
        <v>8</v>
      </c>
      <c r="CZ40" s="0" t="n">
        <f aca="false">$H$25*((1/($F$25+273))-(1/(CY40+273)))/0.082</f>
        <v>-0.711249612275982</v>
      </c>
      <c r="DA40" s="0" t="n">
        <f aca="false">EXP(CZ40)*$D$25</f>
        <v>3.3147240282327</v>
      </c>
      <c r="DB40" s="0" t="n">
        <f aca="false">(DA40/760)*1000000</f>
        <v>4361.47898451671</v>
      </c>
      <c r="DD40" s="0" t="n">
        <v>281</v>
      </c>
      <c r="DE40" s="0" t="n">
        <v>8</v>
      </c>
      <c r="DF40" s="0" t="n">
        <f aca="false">E40</f>
        <v>10.9649657231735</v>
      </c>
      <c r="DG40" s="0" t="n">
        <f aca="false">J40</f>
        <v>2.2306763452193</v>
      </c>
      <c r="DH40" s="0" t="n">
        <f aca="false">O40</f>
        <v>2.93566013321434</v>
      </c>
      <c r="DI40" s="0" t="n">
        <f aca="false">T40</f>
        <v>3.06068010666524</v>
      </c>
      <c r="DJ40" s="0" t="n">
        <f aca="false">Y40</f>
        <v>40.8631168879782</v>
      </c>
      <c r="DK40" s="0" t="n">
        <f aca="false">AD40</f>
        <v>4.41333592186601</v>
      </c>
      <c r="DL40" s="0" t="n">
        <f aca="false">AI40</f>
        <v>48.8939918529651</v>
      </c>
      <c r="DM40" s="0" t="n">
        <f aca="false">AN40</f>
        <v>8.14601560888348</v>
      </c>
      <c r="DN40" s="0" t="n">
        <f aca="false">AS40</f>
        <v>15.3720036595041</v>
      </c>
      <c r="DO40" s="0" t="n">
        <f aca="false">AX40</f>
        <v>44.5890678201001</v>
      </c>
      <c r="DP40" s="0" t="n">
        <f aca="false">BC40</f>
        <v>1.86524380831209</v>
      </c>
      <c r="DQ40" s="0" t="n">
        <f aca="false">BH40</f>
        <v>3.9631057339637</v>
      </c>
      <c r="DR40" s="0" t="n">
        <f aca="false">BM40</f>
        <v>104.724509669507</v>
      </c>
      <c r="DS40" s="0" t="n">
        <f aca="false">BR40</f>
        <v>0.316047601897661</v>
      </c>
      <c r="DT40" s="0" t="n">
        <f aca="false">BW40</f>
        <v>7.40043820454019</v>
      </c>
      <c r="DU40" s="0" t="n">
        <f aca="false">CB40</f>
        <v>1.55201461298062</v>
      </c>
      <c r="DV40" s="0" t="n">
        <f aca="false">CG40</f>
        <v>69.2222989238393</v>
      </c>
      <c r="DW40" s="0" t="n">
        <f aca="false">CL40</f>
        <v>208.162772613629</v>
      </c>
      <c r="DX40" s="0" t="n">
        <f aca="false">CQ40</f>
        <v>95.1785107455287</v>
      </c>
      <c r="DY40" s="0" t="n">
        <f aca="false">CV40</f>
        <v>41.9150959580932</v>
      </c>
      <c r="DZ40" s="0" t="n">
        <f aca="false">DA40</f>
        <v>3.3147240282327</v>
      </c>
    </row>
    <row r="41" customFormat="false" ht="13.5" hidden="false" customHeight="false" outlineLevel="0" collapsed="false">
      <c r="B41" s="0" t="n">
        <v>282</v>
      </c>
      <c r="C41" s="0" t="n">
        <v>9</v>
      </c>
      <c r="D41" s="0" t="n">
        <f aca="false">$H$5*((1/($F$5+273))-(1/(C41+273)))/0.082</f>
        <v>-0.834836444043093</v>
      </c>
      <c r="E41" s="123" t="n">
        <v>11.6365746364288</v>
      </c>
      <c r="F41" s="0" t="n">
        <f aca="false">(E41/760)*1000000</f>
        <v>15311.2824163537</v>
      </c>
      <c r="H41" s="0" t="n">
        <v>9</v>
      </c>
      <c r="I41" s="0" t="n">
        <f aca="false">$H$6*((1/($F$6+273))-(1/(H41+273)))/0.082</f>
        <v>-0.649536339155975</v>
      </c>
      <c r="J41" s="123" t="n">
        <v>2.38574589832916</v>
      </c>
      <c r="K41" s="0" t="n">
        <f aca="false">(J41/760)*1000000</f>
        <v>3139.13933990679</v>
      </c>
      <c r="M41" s="0" t="n">
        <v>9</v>
      </c>
      <c r="N41" s="0" t="n">
        <f aca="false">$H$7*((1/($F$7+273))-(1/(M41+273)))/0.082</f>
        <v>-0.653851398327823</v>
      </c>
      <c r="O41" s="123" t="n">
        <v>3.13162230063485</v>
      </c>
      <c r="P41" s="0" t="n">
        <f aca="false">(O41/760)*1000000</f>
        <v>4120.55565873006</v>
      </c>
      <c r="R41" s="0" t="n">
        <v>9</v>
      </c>
      <c r="S41" s="0" t="n">
        <f aca="false">$H$8*((1/($F$8+273))-(1/(R41+273)))/0.082</f>
        <v>-0.917756506038475</v>
      </c>
      <c r="T41" s="123" t="n">
        <v>3.27079655346668</v>
      </c>
      <c r="U41" s="0" t="n">
        <f aca="false">(T41/760)*1000000</f>
        <v>4303.67967561405</v>
      </c>
      <c r="W41" s="0" t="n">
        <v>9</v>
      </c>
      <c r="X41" s="0" t="n">
        <f aca="false">$H$9*((1/($F$9+273))-(1/(W41+273)))/0.082</f>
        <v>-0.554681269815519</v>
      </c>
      <c r="Y41" s="0" t="n">
        <f aca="false">EXP(X41)*$D$9</f>
        <v>43.0691448387708</v>
      </c>
      <c r="Z41" s="0" t="n">
        <f aca="false">(Y41/760)*1000000</f>
        <v>56669.9274194353</v>
      </c>
      <c r="AB41" s="0" t="n">
        <v>9</v>
      </c>
      <c r="AC41" s="0" t="n">
        <f aca="false">$H$10*((1/($F$10+273))-(1/(AB41+273)))/0.082</f>
        <v>-0.650894567448761</v>
      </c>
      <c r="AD41" s="0" t="n">
        <f aca="false">EXP(AC41)*$D$10</f>
        <v>4.69421082381507</v>
      </c>
      <c r="AE41" s="0" t="n">
        <f aca="false">(AD41/760)*1000000</f>
        <v>6176.59318923035</v>
      </c>
      <c r="AG41" s="0" t="n">
        <v>9</v>
      </c>
      <c r="AH41" s="0" t="n">
        <f aca="false">$H$11*((1/($F$11+273))-(1/(AG41+273)))/0.082</f>
        <v>-0.608632349198897</v>
      </c>
      <c r="AI41" s="0" t="n">
        <f aca="false">EXP(AH41)*$D$11</f>
        <v>51.7977956115547</v>
      </c>
      <c r="AJ41" s="0" t="n">
        <f aca="false">(AI41/760)*1000000</f>
        <v>68154.9942257299</v>
      </c>
      <c r="AL41" s="0" t="n">
        <v>9</v>
      </c>
      <c r="AM41" s="0" t="n">
        <f aca="false">$H$12*((1/($F$12+273))-(1/(AL41+273)))/0.082</f>
        <v>-0.605120808610454</v>
      </c>
      <c r="AN41" s="0" t="n">
        <f aca="false">EXP(AM41)*$D$12</f>
        <v>8.62693367008187</v>
      </c>
      <c r="AO41" s="0" t="n">
        <f aca="false">(AN41/760)*1000000</f>
        <v>11351.2285132656</v>
      </c>
      <c r="AQ41" s="0" t="n">
        <v>9</v>
      </c>
      <c r="AR41" s="0" t="n">
        <f aca="false">$H$13*((1/($F$13+273))-(1/(AQ41+273)))/0.082</f>
        <v>-0.69781302609828</v>
      </c>
      <c r="AS41" s="0" t="n">
        <f aca="false">EXP(AR41)*$D$13</f>
        <v>16.4231928730544</v>
      </c>
      <c r="AT41" s="0" t="n">
        <f aca="false">(AS41/760)*1000000</f>
        <v>21609.4643066505</v>
      </c>
      <c r="AV41" s="0" t="n">
        <v>9</v>
      </c>
      <c r="AW41" s="0" t="n">
        <f aca="false">$H$14*((1/($F$14+273))-(1/(AV41+273)))/0.082</f>
        <v>-0.520121294893938</v>
      </c>
      <c r="AX41" s="0" t="n">
        <f aca="false">EXP(AW41)*$D$14</f>
        <v>46.8425370748868</v>
      </c>
      <c r="AY41" s="0" t="n">
        <f aca="false">(AX41/760)*1000000</f>
        <v>61634.9172037984</v>
      </c>
      <c r="BA41" s="0" t="n">
        <v>9</v>
      </c>
      <c r="BB41" s="0" t="n">
        <f aca="false">$H$15*((1/($F$15+273))-(1/(BA41+273)))/0.082</f>
        <v>-0.804432406470812</v>
      </c>
      <c r="BC41" s="0" t="n">
        <f aca="false">EXP(BB41)*$D$15</f>
        <v>2.01303793262043</v>
      </c>
      <c r="BD41" s="0" t="n">
        <f aca="false">(BC41/760)*1000000</f>
        <v>2648.73412186899</v>
      </c>
      <c r="BF41" s="0" t="n">
        <v>9</v>
      </c>
      <c r="BG41" s="0" t="n">
        <f aca="false">$H$16*((1/($F$16+273))-(1/(BF41+273)))/0.082</f>
        <v>-0.749180744288441</v>
      </c>
      <c r="BH41" s="0" t="n">
        <f aca="false">EXP(BG41)*$D$16</f>
        <v>4.25478330271862</v>
      </c>
      <c r="BI41" s="0" t="n">
        <f aca="false">(BH41/760)*1000000</f>
        <v>5598.3990825245</v>
      </c>
      <c r="BK41" s="0" t="n">
        <v>9</v>
      </c>
      <c r="BL41" s="0" t="n">
        <f aca="false">$H$17*((1/($F$17+273))-(1/(BK41+273)))/0.082</f>
        <v>-0.514255293336784</v>
      </c>
      <c r="BM41" s="123" t="n">
        <v>109.952245603185</v>
      </c>
      <c r="BN41" s="0" t="n">
        <f aca="false">(BM41/760)*1000000</f>
        <v>144674.007372612</v>
      </c>
      <c r="BP41" s="0" t="n">
        <v>9</v>
      </c>
      <c r="BQ41" s="0" t="n">
        <f aca="false">$H$18*((1/($F$18+273))-(1/(BP41+273)))/0.082</f>
        <v>-0.801454641030802</v>
      </c>
      <c r="BR41" s="0" t="n">
        <f aca="false">EXP(BQ41)*$D$18</f>
        <v>0.340993628462952</v>
      </c>
      <c r="BS41" s="0" t="n">
        <f aca="false">(BR41/760)*1000000</f>
        <v>448.675826924937</v>
      </c>
      <c r="BU41" s="0" t="n">
        <v>9</v>
      </c>
      <c r="BV41" s="0" t="n">
        <f aca="false">$H$19*((1/($F$19+273))-(1/(BU41+273)))/0.082</f>
        <v>-0.640536776737067</v>
      </c>
      <c r="BW41" s="123" t="n">
        <v>7.86103347894679</v>
      </c>
      <c r="BX41" s="0" t="n">
        <f aca="false">(BW41/760)*1000000</f>
        <v>10343.4651038774</v>
      </c>
      <c r="BZ41" s="0" t="n">
        <v>9</v>
      </c>
      <c r="CA41" s="0" t="n">
        <f aca="false">$H$20*((1/($F$20+273))-(1/(BZ41+273)))/0.082</f>
        <v>-0.962235631291083</v>
      </c>
      <c r="CB41" s="0" t="n">
        <f aca="false">EXP(CA41)*$D$20</f>
        <v>1.65422382470046</v>
      </c>
      <c r="CC41" s="0" t="n">
        <f aca="false">(CB41/760)*1000000</f>
        <v>2176.6102956585</v>
      </c>
      <c r="CE41" s="0" t="n">
        <v>9</v>
      </c>
      <c r="CF41" s="0" t="n">
        <f aca="false">$H$21*((1/($F$21+273))-(1/(CE41+273)))/0.082</f>
        <v>-0.502532928763548</v>
      </c>
      <c r="CG41" s="0" t="n">
        <f aca="false">EXP(CF41)*$D$21</f>
        <v>72.5995565741846</v>
      </c>
      <c r="CH41" s="0" t="n">
        <f aca="false">(CG41/760)*1000000</f>
        <v>95525.7323344534</v>
      </c>
      <c r="CJ41" s="0" t="n">
        <v>9</v>
      </c>
      <c r="CK41" s="0" t="n">
        <f aca="false">$H$22*((1/($F$22+273))-(1/(CJ41+273)))/0.082</f>
        <v>-0.463824101531856</v>
      </c>
      <c r="CL41" s="123" t="n">
        <v>217.71057883424</v>
      </c>
      <c r="CM41" s="0" t="n">
        <f aca="false">(CL41/760)*1000000</f>
        <v>286461.287939789</v>
      </c>
      <c r="CO41" s="0" t="n">
        <v>9</v>
      </c>
      <c r="CP41" s="0" t="n">
        <f aca="false">$H$23*((1/($F$23+273))-(1/(CO41+273)))/0.082</f>
        <v>-0.553546580052678</v>
      </c>
      <c r="CQ41" s="123" t="n">
        <v>100.179855197177</v>
      </c>
      <c r="CR41" s="0" t="n">
        <f aca="false">(CQ41/760)*1000000</f>
        <v>131815.598943654</v>
      </c>
      <c r="CT41" s="0" t="n">
        <v>9</v>
      </c>
      <c r="CU41" s="0" t="n">
        <f aca="false">$H$24*((1/($F$24+273))-(1/(CT41+273)))/0.082</f>
        <v>-0.531463896664669</v>
      </c>
      <c r="CV41" s="0" t="n">
        <f aca="false">EXP(CU41)*$D$24</f>
        <v>44.0807957405317</v>
      </c>
      <c r="CW41" s="0" t="n">
        <f aca="false">(CV41/760)*1000000</f>
        <v>58001.0470270154</v>
      </c>
      <c r="CY41" s="0" t="n">
        <v>9</v>
      </c>
      <c r="CZ41" s="0" t="n">
        <f aca="false">$H$25*((1/($F$25+273))-(1/(CY41+273)))/0.082</f>
        <v>-0.649666829652796</v>
      </c>
      <c r="DA41" s="0" t="n">
        <f aca="false">EXP(CZ41)*$D$25</f>
        <v>3.52527043825483</v>
      </c>
      <c r="DB41" s="0" t="n">
        <f aca="false">(DA41/760)*1000000</f>
        <v>4638.51373454582</v>
      </c>
      <c r="DD41" s="0" t="n">
        <v>282</v>
      </c>
      <c r="DE41" s="0" t="n">
        <v>9</v>
      </c>
      <c r="DF41" s="0" t="n">
        <f aca="false">E41</f>
        <v>11.6365746364288</v>
      </c>
      <c r="DG41" s="0" t="n">
        <f aca="false">J41</f>
        <v>2.38574589832916</v>
      </c>
      <c r="DH41" s="0" t="n">
        <f aca="false">O41</f>
        <v>3.13162230063485</v>
      </c>
      <c r="DI41" s="0" t="n">
        <f aca="false">T41</f>
        <v>3.27079655346668</v>
      </c>
      <c r="DJ41" s="0" t="n">
        <f aca="false">Y41</f>
        <v>43.0691448387708</v>
      </c>
      <c r="DK41" s="0" t="n">
        <f aca="false">AD41</f>
        <v>4.69421082381507</v>
      </c>
      <c r="DL41" s="0" t="n">
        <f aca="false">AI41</f>
        <v>51.7977956115547</v>
      </c>
      <c r="DM41" s="0" t="n">
        <f aca="false">AN41</f>
        <v>8.62693367008187</v>
      </c>
      <c r="DN41" s="0" t="n">
        <f aca="false">AS41</f>
        <v>16.4231928730544</v>
      </c>
      <c r="DO41" s="0" t="n">
        <f aca="false">AX41</f>
        <v>46.8425370748868</v>
      </c>
      <c r="DP41" s="0" t="n">
        <f aca="false">BC41</f>
        <v>2.01303793262043</v>
      </c>
      <c r="DQ41" s="0" t="n">
        <f aca="false">BH41</f>
        <v>4.25478330271862</v>
      </c>
      <c r="DR41" s="0" t="n">
        <f aca="false">BM41</f>
        <v>109.952245603185</v>
      </c>
      <c r="DS41" s="0" t="n">
        <f aca="false">BR41</f>
        <v>0.340993628462952</v>
      </c>
      <c r="DT41" s="0" t="n">
        <f aca="false">BW41</f>
        <v>7.86103347894679</v>
      </c>
      <c r="DU41" s="0" t="n">
        <f aca="false">CB41</f>
        <v>1.65422382470046</v>
      </c>
      <c r="DV41" s="0" t="n">
        <f aca="false">CG41</f>
        <v>72.5995565741846</v>
      </c>
      <c r="DW41" s="0" t="n">
        <f aca="false">CL41</f>
        <v>217.71057883424</v>
      </c>
      <c r="DX41" s="0" t="n">
        <f aca="false">CQ41</f>
        <v>100.179855197177</v>
      </c>
      <c r="DY41" s="0" t="n">
        <f aca="false">CV41</f>
        <v>44.0807957405317</v>
      </c>
      <c r="DZ41" s="0" t="n">
        <f aca="false">DA41</f>
        <v>3.52527043825483</v>
      </c>
    </row>
    <row r="42" customFormat="false" ht="13.5" hidden="false" customHeight="false" outlineLevel="0" collapsed="false">
      <c r="B42" s="0" t="n">
        <v>283</v>
      </c>
      <c r="C42" s="0" t="n">
        <v>10</v>
      </c>
      <c r="D42" s="0" t="n">
        <f aca="false">$H$5*((1/($F$5+273))-(1/(C42+273)))/0.082</f>
        <v>-0.779893586197501</v>
      </c>
      <c r="E42" s="123" t="n">
        <v>12.3430061226082</v>
      </c>
      <c r="F42" s="0" t="n">
        <f aca="false">(E42/760)*1000000</f>
        <v>16240.7975297477</v>
      </c>
      <c r="H42" s="0" t="n">
        <v>10</v>
      </c>
      <c r="I42" s="0" t="n">
        <f aca="false">$H$6*((1/($F$6+273))-(1/(H42+273)))/0.082</f>
        <v>-0.588401052495937</v>
      </c>
      <c r="J42" s="123" t="n">
        <v>2.5502598381678</v>
      </c>
      <c r="K42" s="0" t="n">
        <f aca="false">(J42/760)*1000000</f>
        <v>3355.60505022079</v>
      </c>
      <c r="M42" s="0" t="n">
        <v>10</v>
      </c>
      <c r="N42" s="0" t="n">
        <f aca="false">$H$7*((1/($F$7+273))-(1/(M42+273)))/0.082</f>
        <v>-0.592309972144061</v>
      </c>
      <c r="O42" s="123" t="n">
        <v>3.33905618792286</v>
      </c>
      <c r="P42" s="0" t="n">
        <f aca="false">(O42/760)*1000000</f>
        <v>4393.49498410903</v>
      </c>
      <c r="R42" s="0" t="n">
        <v>10</v>
      </c>
      <c r="S42" s="0" t="n">
        <f aca="false">$H$8*((1/($F$8+273))-(1/(R42+273)))/0.082</f>
        <v>-0.857356453300078</v>
      </c>
      <c r="T42" s="123" t="n">
        <v>3.49329899881871</v>
      </c>
      <c r="U42" s="0" t="n">
        <f aca="false">(T42/760)*1000000</f>
        <v>4596.44605107725</v>
      </c>
      <c r="W42" s="0" t="n">
        <v>10</v>
      </c>
      <c r="X42" s="0" t="n">
        <f aca="false">$H$9*((1/($F$9+273))-(1/(W42+273)))/0.082</f>
        <v>-0.502473877571398</v>
      </c>
      <c r="Y42" s="0" t="n">
        <f aca="false">EXP(X42)*$D$9</f>
        <v>45.3774023694571</v>
      </c>
      <c r="Z42" s="0" t="n">
        <f aca="false">(Y42/760)*1000000</f>
        <v>59707.1083808646</v>
      </c>
      <c r="AB42" s="0" t="n">
        <v>10</v>
      </c>
      <c r="AC42" s="0" t="n">
        <f aca="false">$H$10*((1/($F$10+273))-(1/(AB42+273)))/0.082</f>
        <v>-0.589631442404596</v>
      </c>
      <c r="AD42" s="0" t="n">
        <f aca="false">EXP(AC42)*$D$10</f>
        <v>4.99078461526832</v>
      </c>
      <c r="AE42" s="0" t="n">
        <f aca="false">(AD42/760)*1000000</f>
        <v>6566.82186219516</v>
      </c>
      <c r="AG42" s="0" t="n">
        <v>10</v>
      </c>
      <c r="AH42" s="0" t="n">
        <f aca="false">$H$11*((1/($F$11+273))-(1/(AG42+273)))/0.082</f>
        <v>-0.551347004414034</v>
      </c>
      <c r="AI42" s="0" t="n">
        <f aca="false">EXP(AH42)*$D$11</f>
        <v>54.8516866997467</v>
      </c>
      <c r="AJ42" s="0" t="n">
        <f aca="false">(AI42/760)*1000000</f>
        <v>72173.2719733509</v>
      </c>
      <c r="AL42" s="0" t="n">
        <v>10</v>
      </c>
      <c r="AM42" s="0" t="n">
        <f aca="false">$H$12*((1/($F$12+273))-(1/(AL42+273)))/0.082</f>
        <v>-0.548165975034205</v>
      </c>
      <c r="AN42" s="0" t="n">
        <f aca="false">EXP(AM42)*$D$12</f>
        <v>9.13254096219837</v>
      </c>
      <c r="AO42" s="0" t="n">
        <f aca="false">(AN42/760)*1000000</f>
        <v>12016.5012660505</v>
      </c>
      <c r="AQ42" s="0" t="n">
        <v>10</v>
      </c>
      <c r="AR42" s="0" t="n">
        <f aca="false">$H$13*((1/($F$13+273))-(1/(AQ42+273)))/0.082</f>
        <v>-0.632133868807308</v>
      </c>
      <c r="AS42" s="0" t="n">
        <f aca="false">EXP(AR42)*$D$13</f>
        <v>17.5380655449251</v>
      </c>
      <c r="AT42" s="0" t="n">
        <f aca="false">(AS42/760)*1000000</f>
        <v>23076.4020327962</v>
      </c>
      <c r="AV42" s="0" t="n">
        <v>10</v>
      </c>
      <c r="AW42" s="0" t="n">
        <f aca="false">$H$14*((1/($F$14+273))-(1/(AV42+273)))/0.082</f>
        <v>-0.471166736781531</v>
      </c>
      <c r="AX42" s="0" t="n">
        <f aca="false">EXP(AW42)*$D$14</f>
        <v>49.1927502541216</v>
      </c>
      <c r="AY42" s="0" t="n">
        <f aca="false">(AX42/760)*1000000</f>
        <v>64727.3029659494</v>
      </c>
      <c r="BA42" s="0" t="n">
        <v>10</v>
      </c>
      <c r="BB42" s="0" t="n">
        <f aca="false">$H$15*((1/($F$15+273))-(1/(BA42+273)))/0.082</f>
        <v>-0.728718081030417</v>
      </c>
      <c r="BC42" s="0" t="n">
        <f aca="false">EXP(BB42)*$D$15</f>
        <v>2.17137219524955</v>
      </c>
      <c r="BD42" s="0" t="n">
        <f aca="false">(BC42/760)*1000000</f>
        <v>2857.06867795993</v>
      </c>
      <c r="BF42" s="0" t="n">
        <v>10</v>
      </c>
      <c r="BG42" s="0" t="n">
        <f aca="false">$H$16*((1/($F$16+273))-(1/(BF42+273)))/0.082</f>
        <v>-0.678666784096821</v>
      </c>
      <c r="BH42" s="0" t="n">
        <f aca="false">EXP(BG42)*$D$16</f>
        <v>4.56563585379318</v>
      </c>
      <c r="BI42" s="0" t="n">
        <f aca="false">(BH42/760)*1000000</f>
        <v>6007.4155970963</v>
      </c>
      <c r="BK42" s="0" t="n">
        <v>10</v>
      </c>
      <c r="BL42" s="0" t="n">
        <f aca="false">$H$17*((1/($F$17+273))-(1/(BK42+273)))/0.082</f>
        <v>-0.465852851657478</v>
      </c>
      <c r="BM42" s="123" t="n">
        <v>115.396065164756</v>
      </c>
      <c r="BN42" s="0" t="n">
        <f aca="false">(BM42/760)*1000000</f>
        <v>151836.927848363</v>
      </c>
      <c r="BP42" s="0" t="n">
        <v>10</v>
      </c>
      <c r="BQ42" s="0" t="n">
        <f aca="false">$H$18*((1/($F$18+273))-(1/(BP42+273)))/0.082</f>
        <v>-0.72602058712074</v>
      </c>
      <c r="BR42" s="0" t="n">
        <f aca="false">EXP(BQ42)*$D$18</f>
        <v>0.367711199522887</v>
      </c>
      <c r="BS42" s="0" t="n">
        <f aca="false">(BR42/760)*1000000</f>
        <v>483.830525688009</v>
      </c>
      <c r="BU42" s="0" t="n">
        <v>10</v>
      </c>
      <c r="BV42" s="0" t="n">
        <f aca="false">$H$19*((1/($F$19+273))-(1/(BU42+273)))/0.082</f>
        <v>-0.580248541727764</v>
      </c>
      <c r="BW42" s="123" t="n">
        <v>8.34627137138192</v>
      </c>
      <c r="BX42" s="0" t="n">
        <f aca="false">(BW42/760)*1000000</f>
        <v>10981.9360149762</v>
      </c>
      <c r="BZ42" s="0" t="n">
        <v>10</v>
      </c>
      <c r="CA42" s="0" t="n">
        <f aca="false">$H$20*((1/($F$20+273))-(1/(BZ42+273)))/0.082</f>
        <v>-0.89890828629887</v>
      </c>
      <c r="CB42" s="0" t="n">
        <f aca="false">EXP(CA42)*$D$20</f>
        <v>1.76236957984542</v>
      </c>
      <c r="CC42" s="0" t="n">
        <f aca="false">(CB42/760)*1000000</f>
        <v>2318.90734190187</v>
      </c>
      <c r="CE42" s="0" t="n">
        <v>10</v>
      </c>
      <c r="CF42" s="0" t="n">
        <f aca="false">$H$21*((1/($F$21+273))-(1/(CE42+273)))/0.082</f>
        <v>-0.455233812757214</v>
      </c>
      <c r="CG42" s="0" t="n">
        <f aca="false">EXP(CF42)*$D$21</f>
        <v>76.1159571912374</v>
      </c>
      <c r="CH42" s="0" t="n">
        <f aca="false">(CG42/760)*1000000</f>
        <v>100152.575251628</v>
      </c>
      <c r="CJ42" s="0" t="n">
        <v>10</v>
      </c>
      <c r="CK42" s="0" t="n">
        <f aca="false">$H$22*((1/($F$22+273))-(1/(CJ42+273)))/0.082</f>
        <v>-0.420168315554074</v>
      </c>
      <c r="CL42" s="123" t="n">
        <v>227.618534937148</v>
      </c>
      <c r="CM42" s="0" t="n">
        <f aca="false">(CL42/760)*1000000</f>
        <v>299498.072285721</v>
      </c>
      <c r="CO42" s="0" t="n">
        <v>10</v>
      </c>
      <c r="CP42" s="0" t="n">
        <f aca="false">$H$23*((1/($F$23+273))-(1/(CO42+273)))/0.082</f>
        <v>-0.501445986427418</v>
      </c>
      <c r="CQ42" s="123" t="n">
        <v>105.397121523572</v>
      </c>
      <c r="CR42" s="0" t="n">
        <f aca="false">(CQ42/760)*1000000</f>
        <v>138680.423057331</v>
      </c>
      <c r="CT42" s="0" t="n">
        <v>10</v>
      </c>
      <c r="CU42" s="0" t="n">
        <f aca="false">$H$24*((1/($F$24+273))-(1/(CT42+273)))/0.082</f>
        <v>-0.48144175669591</v>
      </c>
      <c r="CV42" s="0" t="n">
        <f aca="false">EXP(CU42)*$D$24</f>
        <v>46.3418924639699</v>
      </c>
      <c r="CW42" s="0" t="n">
        <f aca="false">(CV42/760)*1000000</f>
        <v>60976.1742946973</v>
      </c>
      <c r="CY42" s="0" t="n">
        <v>10</v>
      </c>
      <c r="CZ42" s="0" t="n">
        <f aca="false">$H$25*((1/($F$25+273))-(1/(CY42+273)))/0.082</f>
        <v>-0.588519261041081</v>
      </c>
      <c r="DA42" s="0" t="n">
        <f aca="false">EXP(CZ42)*$D$25</f>
        <v>3.74755910232898</v>
      </c>
      <c r="DB42" s="0" t="n">
        <f aca="false">(DA42/760)*1000000</f>
        <v>4930.99881885392</v>
      </c>
      <c r="DD42" s="0" t="n">
        <v>283</v>
      </c>
      <c r="DE42" s="0" t="n">
        <v>10</v>
      </c>
      <c r="DF42" s="0" t="n">
        <f aca="false">E42</f>
        <v>12.3430061226082</v>
      </c>
      <c r="DG42" s="0" t="n">
        <f aca="false">J42</f>
        <v>2.5502598381678</v>
      </c>
      <c r="DH42" s="0" t="n">
        <f aca="false">O42</f>
        <v>3.33905618792286</v>
      </c>
      <c r="DI42" s="0" t="n">
        <f aca="false">T42</f>
        <v>3.49329899881871</v>
      </c>
      <c r="DJ42" s="0" t="n">
        <f aca="false">Y42</f>
        <v>45.3774023694571</v>
      </c>
      <c r="DK42" s="0" t="n">
        <f aca="false">AD42</f>
        <v>4.99078461526832</v>
      </c>
      <c r="DL42" s="0" t="n">
        <f aca="false">AI42</f>
        <v>54.8516866997467</v>
      </c>
      <c r="DM42" s="0" t="n">
        <f aca="false">AN42</f>
        <v>9.13254096219837</v>
      </c>
      <c r="DN42" s="0" t="n">
        <f aca="false">AS42</f>
        <v>17.5380655449251</v>
      </c>
      <c r="DO42" s="0" t="n">
        <f aca="false">AX42</f>
        <v>49.1927502541216</v>
      </c>
      <c r="DP42" s="0" t="n">
        <f aca="false">BC42</f>
        <v>2.17137219524955</v>
      </c>
      <c r="DQ42" s="0" t="n">
        <f aca="false">BH42</f>
        <v>4.56563585379318</v>
      </c>
      <c r="DR42" s="0" t="n">
        <f aca="false">BM42</f>
        <v>115.396065164756</v>
      </c>
      <c r="DS42" s="0" t="n">
        <f aca="false">BR42</f>
        <v>0.367711199522887</v>
      </c>
      <c r="DT42" s="0" t="n">
        <f aca="false">BW42</f>
        <v>8.34627137138192</v>
      </c>
      <c r="DU42" s="0" t="n">
        <f aca="false">CB42</f>
        <v>1.76236957984542</v>
      </c>
      <c r="DV42" s="0" t="n">
        <f aca="false">CG42</f>
        <v>76.1159571912374</v>
      </c>
      <c r="DW42" s="0" t="n">
        <f aca="false">CL42</f>
        <v>227.618534937148</v>
      </c>
      <c r="DX42" s="0" t="n">
        <f aca="false">CQ42</f>
        <v>105.397121523572</v>
      </c>
      <c r="DY42" s="0" t="n">
        <f aca="false">CV42</f>
        <v>46.3418924639699</v>
      </c>
      <c r="DZ42" s="0" t="n">
        <f aca="false">DA42</f>
        <v>3.74755910232898</v>
      </c>
    </row>
    <row r="43" customFormat="false" ht="13.5" hidden="false" customHeight="false" outlineLevel="0" collapsed="false">
      <c r="B43" s="0" t="n">
        <v>284</v>
      </c>
      <c r="C43" s="0" t="n">
        <v>11</v>
      </c>
      <c r="D43" s="0" t="n">
        <f aca="false">$H$5*((1/($F$5+273))-(1/(C43+273)))/0.082</f>
        <v>-0.725337649886033</v>
      </c>
      <c r="E43" s="123" t="n">
        <v>13.0857158936439</v>
      </c>
      <c r="F43" s="0" t="n">
        <f aca="false">(E43/760)*1000000</f>
        <v>17218.0472284789</v>
      </c>
      <c r="H43" s="0" t="n">
        <v>11</v>
      </c>
      <c r="I43" s="0" t="n">
        <f aca="false">$H$6*((1/($F$6+273))-(1/(H43+273)))/0.082</f>
        <v>-0.527696296023645</v>
      </c>
      <c r="J43" s="123" t="n">
        <v>2.72470786860759</v>
      </c>
      <c r="K43" s="0" t="n">
        <f aca="false">(J43/760)*1000000</f>
        <v>3585.14193237841</v>
      </c>
      <c r="M43" s="0" t="n">
        <v>11</v>
      </c>
      <c r="N43" s="0" t="n">
        <f aca="false">$H$7*((1/($F$7+273))-(1/(M43+273)))/0.082</f>
        <v>-0.531201936285537</v>
      </c>
      <c r="O43" s="123" t="n">
        <v>3.55853430752657</v>
      </c>
      <c r="P43" s="0" t="n">
        <f aca="false">(O43/760)*1000000</f>
        <v>4682.28198358759</v>
      </c>
      <c r="R43" s="0" t="n">
        <v>11</v>
      </c>
      <c r="S43" s="0" t="n">
        <f aca="false">$H$8*((1/($F$8+273))-(1/(R43+273)))/0.082</f>
        <v>-0.797381753045753</v>
      </c>
      <c r="T43" s="123" t="n">
        <v>3.72879020661551</v>
      </c>
      <c r="U43" s="0" t="n">
        <f aca="false">(T43/760)*1000000</f>
        <v>4906.30290344146</v>
      </c>
      <c r="W43" s="0" t="n">
        <v>11</v>
      </c>
      <c r="X43" s="0" t="n">
        <f aca="false">$H$9*((1/($F$9+273))-(1/(W43+273)))/0.082</f>
        <v>-0.450634143019138</v>
      </c>
      <c r="Y43" s="0" t="n">
        <f aca="false">EXP(X43)*$D$9</f>
        <v>47.791794927043</v>
      </c>
      <c r="Z43" s="0" t="n">
        <f aca="false">(Y43/760)*1000000</f>
        <v>62883.9406934777</v>
      </c>
      <c r="AB43" s="0" t="n">
        <v>11</v>
      </c>
      <c r="AC43" s="0" t="n">
        <f aca="false">$H$10*((1/($F$10+273))-(1/(AB43+273)))/0.082</f>
        <v>-0.528799747818489</v>
      </c>
      <c r="AD43" s="0" t="n">
        <f aca="false">EXP(AC43)*$D$10</f>
        <v>5.3038068139859</v>
      </c>
      <c r="AE43" s="0" t="n">
        <f aca="false">(AD43/760)*1000000</f>
        <v>6978.69317629724</v>
      </c>
      <c r="AG43" s="0" t="n">
        <v>11</v>
      </c>
      <c r="AH43" s="0" t="n">
        <f aca="false">$H$11*((1/($F$11+273))-(1/(AG43+273)))/0.082</f>
        <v>-0.494465077550193</v>
      </c>
      <c r="AI43" s="0" t="n">
        <f aca="false">EXP(AH43)*$D$11</f>
        <v>58.0622008437883</v>
      </c>
      <c r="AJ43" s="0" t="n">
        <f aca="false">(AI43/760)*1000000</f>
        <v>76397.6326891951</v>
      </c>
      <c r="AL43" s="0" t="n">
        <v>11</v>
      </c>
      <c r="AM43" s="0" t="n">
        <f aca="false">$H$12*((1/($F$12+273))-(1/(AL43+273)))/0.082</f>
        <v>-0.491612231835254</v>
      </c>
      <c r="AN43" s="0" t="n">
        <f aca="false">EXP(AM43)*$D$12</f>
        <v>9.66390400801507</v>
      </c>
      <c r="AO43" s="0" t="n">
        <f aca="false">(AN43/760)*1000000</f>
        <v>12715.6631684409</v>
      </c>
      <c r="AQ43" s="0" t="n">
        <v>11</v>
      </c>
      <c r="AR43" s="0" t="n">
        <f aca="false">$H$13*((1/($F$13+273))-(1/(AQ43+273)))/0.082</f>
        <v>-0.566917240793033</v>
      </c>
      <c r="AS43" s="0" t="n">
        <f aca="false">EXP(AR43)*$D$13</f>
        <v>18.7199597450046</v>
      </c>
      <c r="AT43" s="0" t="n">
        <f aca="false">(AS43/760)*1000000</f>
        <v>24631.5259802692</v>
      </c>
      <c r="AV43" s="0" t="n">
        <v>11</v>
      </c>
      <c r="AW43" s="0" t="n">
        <f aca="false">$H$14*((1/($F$14+273))-(1/(AV43+273)))/0.082</f>
        <v>-0.422556929078366</v>
      </c>
      <c r="AX43" s="0" t="n">
        <f aca="false">EXP(AW43)*$D$14</f>
        <v>51.6430727647314</v>
      </c>
      <c r="AY43" s="0" t="n">
        <f aca="false">(AX43/760)*1000000</f>
        <v>67951.4115325413</v>
      </c>
      <c r="BA43" s="0" t="n">
        <v>11</v>
      </c>
      <c r="BB43" s="0" t="n">
        <f aca="false">$H$15*((1/($F$15+273))-(1/(BA43+273)))/0.082</f>
        <v>-0.653536955064956</v>
      </c>
      <c r="BC43" s="0" t="n">
        <f aca="false">EXP(BB43)*$D$15</f>
        <v>2.34091163641489</v>
      </c>
      <c r="BD43" s="0" t="n">
        <f aca="false">(BC43/760)*1000000</f>
        <v>3080.14689001959</v>
      </c>
      <c r="BF43" s="0" t="n">
        <v>11</v>
      </c>
      <c r="BG43" s="0" t="n">
        <f aca="false">$H$16*((1/($F$16+273))-(1/(BF43+273)))/0.082</f>
        <v>-0.608649401089649</v>
      </c>
      <c r="BH43" s="0" t="n">
        <f aca="false">EXP(BG43)*$D$16</f>
        <v>4.89676692561553</v>
      </c>
      <c r="BI43" s="0" t="n">
        <f aca="false">(BH43/760)*1000000</f>
        <v>6443.11437580991</v>
      </c>
      <c r="BK43" s="0" t="n">
        <v>11</v>
      </c>
      <c r="BL43" s="0" t="n">
        <f aca="false">$H$17*((1/($F$17+273))-(1/(BK43+273)))/0.082</f>
        <v>-0.417791272243521</v>
      </c>
      <c r="BM43" s="123" t="n">
        <v>121.062890701954</v>
      </c>
      <c r="BN43" s="0" t="n">
        <f aca="false">(BM43/760)*1000000</f>
        <v>159293.277239413</v>
      </c>
      <c r="BP43" s="0" t="n">
        <v>11</v>
      </c>
      <c r="BQ43" s="0" t="n">
        <f aca="false">$H$18*((1/($F$18+273))-(1/(BP43+273)))/0.082</f>
        <v>-0.651117758942439</v>
      </c>
      <c r="BR43" s="0" t="n">
        <f aca="false">EXP(BQ43)*$D$18</f>
        <v>0.396311561880949</v>
      </c>
      <c r="BS43" s="0" t="n">
        <f aca="false">(BR43/760)*1000000</f>
        <v>521.462581422301</v>
      </c>
      <c r="BU43" s="0" t="n">
        <v>11</v>
      </c>
      <c r="BV43" s="0" t="n">
        <f aca="false">$H$19*((1/($F$19+273))-(1/(BU43+273)))/0.082</f>
        <v>-0.520384871753738</v>
      </c>
      <c r="BW43" s="123" t="n">
        <v>8.85724178017015</v>
      </c>
      <c r="BX43" s="0" t="n">
        <f aca="false">(BW43/760)*1000000</f>
        <v>11654.2655002239</v>
      </c>
      <c r="BZ43" s="0" t="n">
        <v>11</v>
      </c>
      <c r="CA43" s="0" t="n">
        <f aca="false">$H$20*((1/($F$20+273))-(1/(BZ43+273)))/0.082</f>
        <v>-0.836026908524912</v>
      </c>
      <c r="CB43" s="0" t="n">
        <f aca="false">EXP(CA43)*$D$20</f>
        <v>1.87674826591854</v>
      </c>
      <c r="CC43" s="0" t="n">
        <f aca="false">(CB43/760)*1000000</f>
        <v>2469.40561305071</v>
      </c>
      <c r="CE43" s="0" t="n">
        <v>11</v>
      </c>
      <c r="CF43" s="0" t="n">
        <f aca="false">$H$21*((1/($F$21+273))-(1/(CE43+273)))/0.082</f>
        <v>-0.408267789117121</v>
      </c>
      <c r="CG43" s="0" t="n">
        <f aca="false">EXP(CF43)*$D$21</f>
        <v>79.7760994267876</v>
      </c>
      <c r="CH43" s="0" t="n">
        <f aca="false">(CG43/760)*1000000</f>
        <v>104968.551877352</v>
      </c>
      <c r="CJ43" s="0" t="n">
        <v>11</v>
      </c>
      <c r="CK43" s="0" t="n">
        <f aca="false">$H$22*((1/($F$22+273))-(1/(CJ43+273)))/0.082</f>
        <v>-0.376819964688813</v>
      </c>
      <c r="CL43" s="123" t="n">
        <v>237.897033518169</v>
      </c>
      <c r="CM43" s="0" t="n">
        <f aca="false">(CL43/760)*1000000</f>
        <v>313022.412523907</v>
      </c>
      <c r="CO43" s="0" t="n">
        <v>11</v>
      </c>
      <c r="CP43" s="0" t="n">
        <f aca="false">$H$23*((1/($F$23+273))-(1/(CO43+273)))/0.082</f>
        <v>-0.449712298391069</v>
      </c>
      <c r="CQ43" s="123" t="n">
        <v>110.837433692083</v>
      </c>
      <c r="CR43" s="0" t="n">
        <f aca="false">(CQ43/760)*1000000</f>
        <v>145838.728542214</v>
      </c>
      <c r="CT43" s="0" t="n">
        <v>11</v>
      </c>
      <c r="CU43" s="0" t="n">
        <f aca="false">$H$24*((1/($F$24+273))-(1/(CT43+273)))/0.082</f>
        <v>-0.43177188531848</v>
      </c>
      <c r="CV43" s="0" t="n">
        <f aca="false">EXP(CU43)*$D$24</f>
        <v>48.7018115825898</v>
      </c>
      <c r="CW43" s="0" t="n">
        <f aca="false">(CV43/760)*1000000</f>
        <v>64081.3310297234</v>
      </c>
      <c r="CY43" s="0" t="n">
        <v>11</v>
      </c>
      <c r="CZ43" s="0" t="n">
        <f aca="false">$H$25*((1/($F$25+273))-(1/(CY43+273)))/0.082</f>
        <v>-0.527802309109731</v>
      </c>
      <c r="DA43" s="0" t="n">
        <f aca="false">EXP(CZ43)*$D$25</f>
        <v>3.98214920154484</v>
      </c>
      <c r="DB43" s="0" t="n">
        <f aca="false">(DA43/760)*1000000</f>
        <v>5239.67000203268</v>
      </c>
      <c r="DD43" s="0" t="n">
        <v>284</v>
      </c>
      <c r="DE43" s="0" t="n">
        <v>11</v>
      </c>
      <c r="DF43" s="0" t="n">
        <f aca="false">E43</f>
        <v>13.0857158936439</v>
      </c>
      <c r="DG43" s="0" t="n">
        <f aca="false">J43</f>
        <v>2.72470786860759</v>
      </c>
      <c r="DH43" s="0" t="n">
        <f aca="false">O43</f>
        <v>3.55853430752657</v>
      </c>
      <c r="DI43" s="0" t="n">
        <f aca="false">T43</f>
        <v>3.72879020661551</v>
      </c>
      <c r="DJ43" s="0" t="n">
        <f aca="false">Y43</f>
        <v>47.791794927043</v>
      </c>
      <c r="DK43" s="0" t="n">
        <f aca="false">AD43</f>
        <v>5.3038068139859</v>
      </c>
      <c r="DL43" s="0" t="n">
        <f aca="false">AI43</f>
        <v>58.0622008437883</v>
      </c>
      <c r="DM43" s="0" t="n">
        <f aca="false">AN43</f>
        <v>9.66390400801507</v>
      </c>
      <c r="DN43" s="0" t="n">
        <f aca="false">AS43</f>
        <v>18.7199597450046</v>
      </c>
      <c r="DO43" s="0" t="n">
        <f aca="false">AX43</f>
        <v>51.6430727647314</v>
      </c>
      <c r="DP43" s="0" t="n">
        <f aca="false">BC43</f>
        <v>2.34091163641489</v>
      </c>
      <c r="DQ43" s="0" t="n">
        <f aca="false">BH43</f>
        <v>4.89676692561553</v>
      </c>
      <c r="DR43" s="0" t="n">
        <f aca="false">BM43</f>
        <v>121.062890701954</v>
      </c>
      <c r="DS43" s="0" t="n">
        <f aca="false">BR43</f>
        <v>0.396311561880949</v>
      </c>
      <c r="DT43" s="0" t="n">
        <f aca="false">BW43</f>
        <v>8.85724178017015</v>
      </c>
      <c r="DU43" s="0" t="n">
        <f aca="false">CB43</f>
        <v>1.87674826591854</v>
      </c>
      <c r="DV43" s="0" t="n">
        <f aca="false">CG43</f>
        <v>79.7760994267876</v>
      </c>
      <c r="DW43" s="0" t="n">
        <f aca="false">CL43</f>
        <v>237.897033518169</v>
      </c>
      <c r="DX43" s="0" t="n">
        <f aca="false">CQ43</f>
        <v>110.837433692083</v>
      </c>
      <c r="DY43" s="0" t="n">
        <f aca="false">CV43</f>
        <v>48.7018115825898</v>
      </c>
      <c r="DZ43" s="0" t="n">
        <f aca="false">DA43</f>
        <v>3.98214920154484</v>
      </c>
    </row>
    <row r="44" customFormat="false" ht="13.5" hidden="false" customHeight="false" outlineLevel="0" collapsed="false">
      <c r="B44" s="0" t="n">
        <v>285</v>
      </c>
      <c r="C44" s="0" t="n">
        <v>12</v>
      </c>
      <c r="D44" s="0" t="n">
        <f aca="false">$H$5*((1/($F$5+273))-(1/(C44+273)))/0.082</f>
        <v>-0.671164562250434</v>
      </c>
      <c r="E44" s="123" t="n">
        <v>13.8662042179703</v>
      </c>
      <c r="F44" s="0" t="n">
        <f aca="false">(E44/760)*1000000</f>
        <v>18245.0055499609</v>
      </c>
      <c r="H44" s="0" t="n">
        <v>12</v>
      </c>
      <c r="I44" s="0" t="n">
        <f aca="false">$H$6*((1/($F$6+273))-(1/(H44+273)))/0.082</f>
        <v>-0.467417537842387</v>
      </c>
      <c r="J44" s="123" t="n">
        <v>2.90960031144799</v>
      </c>
      <c r="K44" s="0" t="n">
        <f aca="false">(J44/760)*1000000</f>
        <v>3828.42146243157</v>
      </c>
      <c r="M44" s="0" t="n">
        <v>12</v>
      </c>
      <c r="N44" s="0" t="n">
        <f aca="false">$H$7*((1/($F$7+273))-(1/(M44+273)))/0.082</f>
        <v>-0.470522728748827</v>
      </c>
      <c r="O44" s="123" t="n">
        <v>3.7906524209599</v>
      </c>
      <c r="P44" s="0" t="n">
        <f aca="false">(O44/760)*1000000</f>
        <v>4987.7005538946</v>
      </c>
      <c r="R44" s="0" t="n">
        <v>12</v>
      </c>
      <c r="S44" s="0" t="n">
        <f aca="false">$H$8*((1/($F$8+273))-(1/(R44+273)))/0.082</f>
        <v>-0.737827927880933</v>
      </c>
      <c r="T44" s="123" t="n">
        <v>3.97789548035068</v>
      </c>
      <c r="U44" s="0" t="n">
        <f aca="false">(T44/760)*1000000</f>
        <v>5234.07300046143</v>
      </c>
      <c r="W44" s="0" t="n">
        <v>12</v>
      </c>
      <c r="X44" s="0" t="n">
        <f aca="false">$H$9*((1/($F$9+273))-(1/(W44+273)))/0.082</f>
        <v>-0.399158196077771</v>
      </c>
      <c r="Y44" s="0" t="n">
        <f aca="false">EXP(X44)*$D$9</f>
        <v>50.3163421238951</v>
      </c>
      <c r="Z44" s="0" t="n">
        <f aca="false">(Y44/760)*1000000</f>
        <v>66205.7133209146</v>
      </c>
      <c r="AB44" s="0" t="n">
        <v>12</v>
      </c>
      <c r="AC44" s="0" t="n">
        <f aca="false">$H$10*((1/($F$10+273))-(1/(AB44+273)))/0.082</f>
        <v>-0.468394942317195</v>
      </c>
      <c r="AD44" s="0" t="n">
        <f aca="false">EXP(AC44)*$D$10</f>
        <v>5.63405614627209</v>
      </c>
      <c r="AE44" s="0" t="n">
        <f aca="false">(AD44/760)*1000000</f>
        <v>7413.23177141065</v>
      </c>
      <c r="AG44" s="0" t="n">
        <v>12</v>
      </c>
      <c r="AH44" s="0" t="n">
        <f aca="false">$H$11*((1/($F$11+273))-(1/(AG44+273)))/0.082</f>
        <v>-0.437982322102939</v>
      </c>
      <c r="AI44" s="0" t="n">
        <f aca="false">EXP(AH44)*$D$11</f>
        <v>61.4361005794768</v>
      </c>
      <c r="AJ44" s="0" t="n">
        <f aca="false">(AI44/760)*1000000</f>
        <v>80836.97444668</v>
      </c>
      <c r="AL44" s="0" t="n">
        <v>12</v>
      </c>
      <c r="AM44" s="0" t="n">
        <f aca="false">$H$12*((1/($F$12+273))-(1/(AL44+273)))/0.082</f>
        <v>-0.435455357009628</v>
      </c>
      <c r="AN44" s="0" t="n">
        <f aca="false">EXP(AM44)*$D$12</f>
        <v>10.2221259631825</v>
      </c>
      <c r="AO44" s="0" t="n">
        <f aca="false">(AN44/760)*1000000</f>
        <v>13450.1657410296</v>
      </c>
      <c r="AQ44" s="0" t="n">
        <v>12</v>
      </c>
      <c r="AR44" s="0" t="n">
        <f aca="false">$H$13*((1/($F$13+273))-(1/(AQ44+273)))/0.082</f>
        <v>-0.502158273326227</v>
      </c>
      <c r="AS44" s="0" t="n">
        <f aca="false">EXP(AR44)*$D$13</f>
        <v>19.9723594093976</v>
      </c>
      <c r="AT44" s="0" t="n">
        <f aca="false">(AS44/760)*1000000</f>
        <v>26279.4202755232</v>
      </c>
      <c r="AV44" s="0" t="n">
        <v>12</v>
      </c>
      <c r="AW44" s="0" t="n">
        <f aca="false">$H$14*((1/($F$14+273))-(1/(AV44+273)))/0.082</f>
        <v>-0.374288242832767</v>
      </c>
      <c r="AX44" s="0" t="n">
        <f aca="false">EXP(AW44)*$D$14</f>
        <v>54.1969565161856</v>
      </c>
      <c r="AY44" s="0" t="n">
        <f aca="false">(AX44/760)*1000000</f>
        <v>71311.7848897179</v>
      </c>
      <c r="BA44" s="0" t="n">
        <v>12</v>
      </c>
      <c r="BB44" s="0" t="n">
        <f aca="false">$H$15*((1/($F$15+273))-(1/(BA44+273)))/0.082</f>
        <v>-0.578883415948374</v>
      </c>
      <c r="BC44" s="0" t="n">
        <f aca="false">EXP(BB44)*$D$15</f>
        <v>2.52235750190135</v>
      </c>
      <c r="BD44" s="0" t="n">
        <f aca="false">(BC44/760)*1000000</f>
        <v>3318.8914498702</v>
      </c>
      <c r="BF44" s="0" t="n">
        <v>12</v>
      </c>
      <c r="BG44" s="0" t="n">
        <f aca="false">$H$16*((1/($F$16+273))-(1/(BF44+273)))/0.082</f>
        <v>-0.539123368138668</v>
      </c>
      <c r="BH44" s="0" t="n">
        <f aca="false">EXP(BG44)*$D$16</f>
        <v>5.24933398836708</v>
      </c>
      <c r="BI44" s="0" t="n">
        <f aca="false">(BH44/760)*1000000</f>
        <v>6907.01840574615</v>
      </c>
      <c r="BK44" s="0" t="n">
        <v>12</v>
      </c>
      <c r="BL44" s="0" t="n">
        <f aca="false">$H$17*((1/($F$17+273))-(1/(BK44+273)))/0.082</f>
        <v>-0.370066967071064</v>
      </c>
      <c r="BM44" s="123" t="n">
        <v>126.959792438088</v>
      </c>
      <c r="BN44" s="0" t="n">
        <f aca="false">(BM44/760)*1000000</f>
        <v>167052.358471169</v>
      </c>
      <c r="BP44" s="0" t="n">
        <v>12</v>
      </c>
      <c r="BQ44" s="0" t="n">
        <f aca="false">$H$18*((1/($F$18+273))-(1/(BP44+273)))/0.082</f>
        <v>-0.57674056464609</v>
      </c>
      <c r="BR44" s="0" t="n">
        <f aca="false">EXP(BQ44)*$D$18</f>
        <v>0.426911985330404</v>
      </c>
      <c r="BS44" s="0" t="n">
        <f aca="false">(BR44/760)*1000000</f>
        <v>561.726296487373</v>
      </c>
      <c r="BU44" s="0" t="n">
        <v>12</v>
      </c>
      <c r="BV44" s="0" t="n">
        <f aca="false">$H$19*((1/($F$19+273))-(1/(BU44+273)))/0.082</f>
        <v>-0.460941297709354</v>
      </c>
      <c r="BW44" s="123" t="n">
        <v>9.39507171568311</v>
      </c>
      <c r="BX44" s="0" t="n">
        <f aca="false">(BW44/760)*1000000</f>
        <v>12361.9364680041</v>
      </c>
      <c r="BZ44" s="0" t="n">
        <v>12</v>
      </c>
      <c r="CA44" s="0" t="n">
        <f aca="false">$H$20*((1/($F$20+273))-(1/(BZ44+273)))/0.082</f>
        <v>-0.773586803577438</v>
      </c>
      <c r="CB44" s="0" t="n">
        <f aca="false">EXP(CA44)*$D$20</f>
        <v>1.9976684758124</v>
      </c>
      <c r="CC44" s="0" t="n">
        <f aca="false">(CB44/760)*1000000</f>
        <v>2628.51115238473</v>
      </c>
      <c r="CE44" s="0" t="n">
        <v>12</v>
      </c>
      <c r="CF44" s="0" t="n">
        <f aca="false">$H$21*((1/($F$21+273))-(1/(CE44+273)))/0.082</f>
        <v>-0.361631351607836</v>
      </c>
      <c r="CG44" s="0" t="n">
        <f aca="false">EXP(CF44)*$D$21</f>
        <v>83.5846918243127</v>
      </c>
      <c r="CH44" s="0" t="n">
        <f aca="false">(CG44/760)*1000000</f>
        <v>109979.857663569</v>
      </c>
      <c r="CJ44" s="0" t="n">
        <v>12</v>
      </c>
      <c r="CK44" s="0" t="n">
        <f aca="false">$H$22*((1/($F$22+273))-(1/(CJ44+273)))/0.082</f>
        <v>-0.333775812776991</v>
      </c>
      <c r="CL44" s="123" t="n">
        <v>248.556660210953</v>
      </c>
      <c r="CM44" s="0" t="n">
        <f aca="false">(CL44/760)*1000000</f>
        <v>327048.237119676</v>
      </c>
      <c r="CO44" s="0" t="n">
        <v>12</v>
      </c>
      <c r="CP44" s="0" t="n">
        <f aca="false">$H$23*((1/($F$23+273))-(1/(CO44+273)))/0.082</f>
        <v>-0.398341653779536</v>
      </c>
      <c r="CQ44" s="123" t="n">
        <v>116.508066787157</v>
      </c>
      <c r="CR44" s="0" t="n">
        <f aca="false">(CQ44/760)*1000000</f>
        <v>153300.087877839</v>
      </c>
      <c r="CT44" s="0" t="n">
        <v>12</v>
      </c>
      <c r="CU44" s="0" t="n">
        <f aca="false">$H$24*((1/($F$24+273))-(1/(CT44+273)))/0.082</f>
        <v>-0.382450574441944</v>
      </c>
      <c r="CV44" s="0" t="n">
        <f aca="false">EXP(CU44)*$D$24</f>
        <v>51.1640705734814</v>
      </c>
      <c r="CW44" s="0" t="n">
        <f aca="false">(CV44/760)*1000000</f>
        <v>67321.145491423</v>
      </c>
      <c r="CY44" s="0" t="n">
        <v>12</v>
      </c>
      <c r="CZ44" s="0" t="n">
        <f aca="false">$H$25*((1/($F$25+273))-(1/(CY44+273)))/0.082</f>
        <v>-0.467511441051582</v>
      </c>
      <c r="DA44" s="0" t="n">
        <f aca="false">EXP(CZ44)*$D$25</f>
        <v>4.22962163892496</v>
      </c>
      <c r="DB44" s="0" t="n">
        <f aca="false">(DA44/760)*1000000</f>
        <v>5565.29163016442</v>
      </c>
      <c r="DD44" s="0" t="n">
        <v>285</v>
      </c>
      <c r="DE44" s="0" t="n">
        <v>12</v>
      </c>
      <c r="DF44" s="0" t="n">
        <f aca="false">E44</f>
        <v>13.8662042179703</v>
      </c>
      <c r="DG44" s="0" t="n">
        <f aca="false">J44</f>
        <v>2.90960031144799</v>
      </c>
      <c r="DH44" s="0" t="n">
        <f aca="false">O44</f>
        <v>3.7906524209599</v>
      </c>
      <c r="DI44" s="0" t="n">
        <f aca="false">T44</f>
        <v>3.97789548035068</v>
      </c>
      <c r="DJ44" s="0" t="n">
        <f aca="false">Y44</f>
        <v>50.3163421238951</v>
      </c>
      <c r="DK44" s="0" t="n">
        <f aca="false">AD44</f>
        <v>5.63405614627209</v>
      </c>
      <c r="DL44" s="0" t="n">
        <f aca="false">AI44</f>
        <v>61.4361005794768</v>
      </c>
      <c r="DM44" s="0" t="n">
        <f aca="false">AN44</f>
        <v>10.2221259631825</v>
      </c>
      <c r="DN44" s="0" t="n">
        <f aca="false">AS44</f>
        <v>19.9723594093976</v>
      </c>
      <c r="DO44" s="0" t="n">
        <f aca="false">AX44</f>
        <v>54.1969565161856</v>
      </c>
      <c r="DP44" s="0" t="n">
        <f aca="false">BC44</f>
        <v>2.52235750190135</v>
      </c>
      <c r="DQ44" s="0" t="n">
        <f aca="false">BH44</f>
        <v>5.24933398836708</v>
      </c>
      <c r="DR44" s="0" t="n">
        <f aca="false">BM44</f>
        <v>126.959792438088</v>
      </c>
      <c r="DS44" s="0" t="n">
        <f aca="false">BR44</f>
        <v>0.426911985330404</v>
      </c>
      <c r="DT44" s="0" t="n">
        <f aca="false">BW44</f>
        <v>9.39507171568311</v>
      </c>
      <c r="DU44" s="0" t="n">
        <f aca="false">CB44</f>
        <v>1.9976684758124</v>
      </c>
      <c r="DV44" s="0" t="n">
        <f aca="false">CG44</f>
        <v>83.5846918243127</v>
      </c>
      <c r="DW44" s="0" t="n">
        <f aca="false">CL44</f>
        <v>248.556660210953</v>
      </c>
      <c r="DX44" s="0" t="n">
        <f aca="false">CQ44</f>
        <v>116.508066787157</v>
      </c>
      <c r="DY44" s="0" t="n">
        <f aca="false">CV44</f>
        <v>51.1640705734814</v>
      </c>
      <c r="DZ44" s="0" t="n">
        <f aca="false">DA44</f>
        <v>4.22962163892496</v>
      </c>
    </row>
    <row r="45" customFormat="false" ht="13.5" hidden="false" customHeight="false" outlineLevel="0" collapsed="false">
      <c r="B45" s="0" t="n">
        <v>286</v>
      </c>
      <c r="C45" s="0" t="n">
        <v>13</v>
      </c>
      <c r="D45" s="0" t="n">
        <f aca="false">$H$5*((1/($F$5+273))-(1/(C45+273)))/0.082</f>
        <v>-0.617370307395504</v>
      </c>
      <c r="E45" s="123" t="n">
        <v>14.6860166715101</v>
      </c>
      <c r="F45" s="0" t="n">
        <f aca="false">(E45/760)*1000000</f>
        <v>19323.7061467238</v>
      </c>
      <c r="H45" s="0" t="n">
        <v>13</v>
      </c>
      <c r="I45" s="0" t="n">
        <f aca="false">$H$6*((1/($F$6+273))-(1/(H45+273)))/0.082</f>
        <v>-0.407560309438619</v>
      </c>
      <c r="J45" s="123" t="n">
        <v>3.10546874797474</v>
      </c>
      <c r="K45" s="0" t="n">
        <f aca="false">(J45/760)*1000000</f>
        <v>4086.14308944045</v>
      </c>
      <c r="M45" s="0" t="n">
        <v>13</v>
      </c>
      <c r="N45" s="0" t="n">
        <f aca="false">$H$7*((1/($F$7+273))-(1/(M45+273)))/0.082</f>
        <v>-0.41026785133475</v>
      </c>
      <c r="O45" s="123" t="n">
        <v>4.03603023948176</v>
      </c>
      <c r="P45" s="0" t="n">
        <f aca="false">(O45/760)*1000000</f>
        <v>5310.56610458126</v>
      </c>
      <c r="R45" s="0" t="n">
        <v>13</v>
      </c>
      <c r="S45" s="0" t="n">
        <f aca="false">$H$8*((1/($F$8+273))-(1/(R45+273)))/0.082</f>
        <v>-0.67869056303195</v>
      </c>
      <c r="T45" s="123" t="n">
        <v>4.24126320704316</v>
      </c>
      <c r="U45" s="0" t="n">
        <f aca="false">(T45/760)*1000000</f>
        <v>5580.60948295152</v>
      </c>
      <c r="W45" s="0" t="n">
        <v>13</v>
      </c>
      <c r="X45" s="0" t="n">
        <f aca="false">$H$9*((1/($F$9+273))-(1/(W45+273)))/0.082</f>
        <v>-0.348042220793336</v>
      </c>
      <c r="Y45" s="0" t="n">
        <f aca="false">EXP(X45)*$D$9</f>
        <v>52.9551798591744</v>
      </c>
      <c r="Z45" s="0" t="n">
        <f aca="false">(Y45/760)*1000000</f>
        <v>69677.8682357558</v>
      </c>
      <c r="AB45" s="0" t="n">
        <v>13</v>
      </c>
      <c r="AC45" s="0" t="n">
        <f aca="false">$H$10*((1/($F$10+273))-(1/(AB45+273)))/0.082</f>
        <v>-0.408412548043183</v>
      </c>
      <c r="AD45" s="0" t="n">
        <f aca="false">EXP(AC45)*$D$10</f>
        <v>5.98234139700966</v>
      </c>
      <c r="AE45" s="0" t="n">
        <f aca="false">(AD45/760)*1000000</f>
        <v>7871.5018381706</v>
      </c>
      <c r="AG45" s="0" t="n">
        <v>13</v>
      </c>
      <c r="AH45" s="0" t="n">
        <f aca="false">$H$11*((1/($F$11+273))-(1/(AG45+273)))/0.082</f>
        <v>-0.381894550959511</v>
      </c>
      <c r="AI45" s="0" t="n">
        <f aca="false">EXP(AH45)*$D$11</f>
        <v>64.9803808226995</v>
      </c>
      <c r="AJ45" s="0" t="n">
        <f aca="false">(AI45/760)*1000000</f>
        <v>85500.5010824994</v>
      </c>
      <c r="AL45" s="0" t="n">
        <v>13</v>
      </c>
      <c r="AM45" s="0" t="n">
        <f aca="false">$H$12*((1/($F$12+273))-(1/(AL45+273)))/0.082</f>
        <v>-0.379691187602364</v>
      </c>
      <c r="AN45" s="0" t="n">
        <f aca="false">EXP(AM45)*$D$12</f>
        <v>10.8083475019453</v>
      </c>
      <c r="AO45" s="0" t="n">
        <f aca="false">(AN45/760)*1000000</f>
        <v>14221.5098709806</v>
      </c>
      <c r="AQ45" s="0" t="n">
        <v>13</v>
      </c>
      <c r="AR45" s="0" t="n">
        <f aca="false">$H$13*((1/($F$13+273))-(1/(AQ45+273)))/0.082</f>
        <v>-0.437852165771775</v>
      </c>
      <c r="AS45" s="0" t="n">
        <f aca="false">EXP(AR45)*$D$13</f>
        <v>21.2988993079001</v>
      </c>
      <c r="AT45" s="0" t="n">
        <f aca="false">(AS45/760)*1000000</f>
        <v>28024.8675103949</v>
      </c>
      <c r="AV45" s="0" t="n">
        <v>13</v>
      </c>
      <c r="AW45" s="0" t="n">
        <f aca="false">$H$14*((1/($F$14+273))-(1/(AV45+273)))/0.082</f>
        <v>-0.326357099847627</v>
      </c>
      <c r="AX45" s="0" t="n">
        <f aca="false">EXP(AW45)*$D$14</f>
        <v>56.8579411817844</v>
      </c>
      <c r="AY45" s="0" t="n">
        <f aca="false">(AX45/760)*1000000</f>
        <v>74813.0805023479</v>
      </c>
      <c r="BA45" s="0" t="n">
        <v>13</v>
      </c>
      <c r="BB45" s="0" t="n">
        <f aca="false">$H$15*((1/($F$15+273))-(1/(BA45+273)))/0.082</f>
        <v>-0.504751929552887</v>
      </c>
      <c r="BC45" s="0" t="n">
        <f aca="false">EXP(BB45)*$D$15</f>
        <v>2.71644887653225</v>
      </c>
      <c r="BD45" s="0" t="n">
        <f aca="false">(BC45/760)*1000000</f>
        <v>3574.27483754244</v>
      </c>
      <c r="BF45" s="0" t="n">
        <v>13</v>
      </c>
      <c r="BG45" s="0" t="n">
        <f aca="false">$H$16*((1/($F$16+273))-(1/(BF45+273)))/0.082</f>
        <v>-0.470083531222309</v>
      </c>
      <c r="BH45" s="0" t="n">
        <f aca="false">EXP(BG45)*$D$16</f>
        <v>5.62455056933722</v>
      </c>
      <c r="BI45" s="0" t="n">
        <f aca="false">(BH45/760)*1000000</f>
        <v>7400.72443333844</v>
      </c>
      <c r="BK45" s="0" t="n">
        <v>13</v>
      </c>
      <c r="BL45" s="0" t="n">
        <f aca="false">$H$17*((1/($F$17+273))-(1/(BK45+273)))/0.082</f>
        <v>-0.322676398298414</v>
      </c>
      <c r="BM45" s="123" t="n">
        <v>133.093989511375</v>
      </c>
      <c r="BN45" s="0" t="n">
        <f aca="false">(BM45/760)*1000000</f>
        <v>175123.670409703</v>
      </c>
      <c r="BP45" s="0" t="n">
        <v>13</v>
      </c>
      <c r="BQ45" s="0" t="n">
        <f aca="false">$H$18*((1/($F$18+273))-(1/(BP45+273)))/0.082</f>
        <v>-0.502883490589576</v>
      </c>
      <c r="BR45" s="0" t="n">
        <f aca="false">EXP(BQ45)*$D$18</f>
        <v>0.459636032543164</v>
      </c>
      <c r="BS45" s="0" t="n">
        <f aca="false">(BR45/760)*1000000</f>
        <v>604.784253346268</v>
      </c>
      <c r="BU45" s="0" t="n">
        <v>13</v>
      </c>
      <c r="BV45" s="0" t="n">
        <f aca="false">$H$19*((1/($F$19+273))-(1/(BU45+273)))/0.082</f>
        <v>-0.401913412993951</v>
      </c>
      <c r="BW45" s="123" t="n">
        <v>9.96092611926178</v>
      </c>
      <c r="BX45" s="0" t="n">
        <f aca="false">(BW45/760)*1000000</f>
        <v>13106.4817358708</v>
      </c>
      <c r="BZ45" s="0" t="n">
        <v>13</v>
      </c>
      <c r="CA45" s="0" t="n">
        <f aca="false">$H$20*((1/($F$20+273))-(1/(BZ45+273)))/0.082</f>
        <v>-0.711583342720504</v>
      </c>
      <c r="CB45" s="0" t="n">
        <f aca="false">EXP(CA45)*$D$20</f>
        <v>2.12545139138509</v>
      </c>
      <c r="CC45" s="0" t="n">
        <f aca="false">(CB45/760)*1000000</f>
        <v>2796.64656761196</v>
      </c>
      <c r="CE45" s="0" t="n">
        <v>13</v>
      </c>
      <c r="CF45" s="0" t="n">
        <f aca="false">$H$21*((1/($F$21+273))-(1/(CE45+273)))/0.082</f>
        <v>-0.315321043032182</v>
      </c>
      <c r="CG45" s="123" t="n">
        <v>86.9145546128234</v>
      </c>
      <c r="CH45" s="0" t="n">
        <f aca="false">(CG45/760)*1000000</f>
        <v>114361.256069505</v>
      </c>
      <c r="CJ45" s="0" t="n">
        <v>13</v>
      </c>
      <c r="CK45" s="0" t="n">
        <f aca="false">$H$22*((1/($F$22+273))-(1/(CJ45+273)))/0.082</f>
        <v>-0.291032668920497</v>
      </c>
      <c r="CL45" s="123" t="n">
        <v>259.608194511235</v>
      </c>
      <c r="CM45" s="0" t="n">
        <f aca="false">(CL45/760)*1000000</f>
        <v>341589.729620047</v>
      </c>
      <c r="CO45" s="0" t="n">
        <v>13</v>
      </c>
      <c r="CP45" s="0" t="n">
        <f aca="false">$H$23*((1/($F$23+273))-(1/(CO45+273)))/0.082</f>
        <v>-0.347330244445006</v>
      </c>
      <c r="CQ45" s="123" t="n">
        <v>122.416447745299</v>
      </c>
      <c r="CR45" s="0" t="n">
        <f aca="false">(CQ45/760)*1000000</f>
        <v>161074.273349078</v>
      </c>
      <c r="CT45" s="0" t="n">
        <v>13</v>
      </c>
      <c r="CU45" s="0" t="n">
        <f aca="false">$H$24*((1/($F$24+273))-(1/(CT45+273)))/0.082</f>
        <v>-0.333474167837272</v>
      </c>
      <c r="CV45" s="0" t="n">
        <f aca="false">EXP(CU45)*$D$24</f>
        <v>53.7322804010808</v>
      </c>
      <c r="CW45" s="0" t="n">
        <f aca="false">(CV45/760)*1000000</f>
        <v>70700.3689487905</v>
      </c>
      <c r="CY45" s="0" t="n">
        <v>13</v>
      </c>
      <c r="CZ45" s="0" t="n">
        <f aca="false">$H$25*((1/($F$25+273))-(1/(CY45+273)))/0.082</f>
        <v>-0.407642187455378</v>
      </c>
      <c r="DA45" s="0" t="n">
        <f aca="false">EXP(CZ45)*$D$25</f>
        <v>4.4905796687429</v>
      </c>
      <c r="DB45" s="0" t="n">
        <f aca="false">(DA45/760)*1000000</f>
        <v>5908.65745887224</v>
      </c>
      <c r="DD45" s="0" t="n">
        <v>286</v>
      </c>
      <c r="DE45" s="0" t="n">
        <v>13</v>
      </c>
      <c r="DF45" s="0" t="n">
        <f aca="false">E45</f>
        <v>14.6860166715101</v>
      </c>
      <c r="DG45" s="0" t="n">
        <f aca="false">J45</f>
        <v>3.10546874797474</v>
      </c>
      <c r="DH45" s="0" t="n">
        <f aca="false">O45</f>
        <v>4.03603023948176</v>
      </c>
      <c r="DI45" s="0" t="n">
        <f aca="false">T45</f>
        <v>4.24126320704316</v>
      </c>
      <c r="DJ45" s="0" t="n">
        <f aca="false">Y45</f>
        <v>52.9551798591744</v>
      </c>
      <c r="DK45" s="0" t="n">
        <f aca="false">AD45</f>
        <v>5.98234139700966</v>
      </c>
      <c r="DL45" s="0" t="n">
        <f aca="false">AI45</f>
        <v>64.9803808226995</v>
      </c>
      <c r="DM45" s="0" t="n">
        <f aca="false">AN45</f>
        <v>10.8083475019453</v>
      </c>
      <c r="DN45" s="0" t="n">
        <f aca="false">AS45</f>
        <v>21.2988993079001</v>
      </c>
      <c r="DO45" s="0" t="n">
        <f aca="false">AX45</f>
        <v>56.8579411817844</v>
      </c>
      <c r="DP45" s="0" t="n">
        <f aca="false">BC45</f>
        <v>2.71644887653225</v>
      </c>
      <c r="DQ45" s="0" t="n">
        <f aca="false">BH45</f>
        <v>5.62455056933722</v>
      </c>
      <c r="DR45" s="0" t="n">
        <f aca="false">BM45</f>
        <v>133.093989511375</v>
      </c>
      <c r="DS45" s="0" t="n">
        <f aca="false">BR45</f>
        <v>0.459636032543164</v>
      </c>
      <c r="DT45" s="0" t="n">
        <f aca="false">BW45</f>
        <v>9.96092611926178</v>
      </c>
      <c r="DU45" s="0" t="n">
        <f aca="false">CB45</f>
        <v>2.12545139138509</v>
      </c>
      <c r="DV45" s="0" t="n">
        <f aca="false">CG45</f>
        <v>86.9145546128234</v>
      </c>
      <c r="DW45" s="0" t="n">
        <f aca="false">CL45</f>
        <v>259.608194511235</v>
      </c>
      <c r="DX45" s="0" t="n">
        <f aca="false">CQ45</f>
        <v>122.416447745299</v>
      </c>
      <c r="DY45" s="0" t="n">
        <f aca="false">CV45</f>
        <v>53.7322804010808</v>
      </c>
      <c r="DZ45" s="0" t="n">
        <f aca="false">DA45</f>
        <v>4.4905796687429</v>
      </c>
    </row>
    <row r="46" customFormat="false" ht="13.5" hidden="false" customHeight="false" outlineLevel="0" collapsed="false">
      <c r="B46" s="0" t="n">
        <v>287</v>
      </c>
      <c r="C46" s="0" t="n">
        <v>14</v>
      </c>
      <c r="D46" s="0" t="n">
        <f aca="false">$H$5*((1/($F$5+273))-(1/(C46+273)))/0.082</f>
        <v>-0.563950925396706</v>
      </c>
      <c r="E46" s="123" t="n">
        <v>15.546744883534</v>
      </c>
      <c r="F46" s="0" t="n">
        <f aca="false">(E46/760)*1000000</f>
        <v>20456.2432678079</v>
      </c>
      <c r="H46" s="0" t="n">
        <v>14</v>
      </c>
      <c r="I46" s="0" t="n">
        <f aca="false">$H$6*((1/($F$6+273))-(1/(H46+273)))/0.082</f>
        <v>-0.348120204577735</v>
      </c>
      <c r="J46" s="123" t="n">
        <v>3.31286667166047</v>
      </c>
      <c r="K46" s="0" t="n">
        <f aca="false">(J46/760)*1000000</f>
        <v>4359.03509429009</v>
      </c>
      <c r="M46" s="0" t="n">
        <v>14</v>
      </c>
      <c r="N46" s="0" t="n">
        <f aca="false">$H$7*((1/($F$7+273))-(1/(M46+273)))/0.082</f>
        <v>-0.3504328685368</v>
      </c>
      <c r="O46" s="123" t="n">
        <v>4.29531213673788</v>
      </c>
      <c r="P46" s="0" t="n">
        <f aca="false">(O46/760)*1000000</f>
        <v>5651.72649570774</v>
      </c>
      <c r="R46" s="0" t="n">
        <v>14</v>
      </c>
      <c r="S46" s="0" t="n">
        <f aca="false">$H$8*((1/($F$8+273))-(1/(R46+273)))/0.082</f>
        <v>-0.619965305255085</v>
      </c>
      <c r="T46" s="123" t="n">
        <v>4.51956540389854</v>
      </c>
      <c r="U46" s="0" t="n">
        <f aca="false">(T46/760)*1000000</f>
        <v>5946.79658407703</v>
      </c>
      <c r="W46" s="0" t="n">
        <v>14</v>
      </c>
      <c r="X46" s="0" t="n">
        <f aca="false">$H$9*((1/($F$9+273))-(1/(W46+273)))/0.082</f>
        <v>-0.297282454395901</v>
      </c>
      <c r="Y46" s="0" t="n">
        <f aca="false">EXP(X46)*$D$9</f>
        <v>55.7125624463787</v>
      </c>
      <c r="Z46" s="0" t="n">
        <f aca="false">(Y46/760)*1000000</f>
        <v>73306.0032189194</v>
      </c>
      <c r="AB46" s="0" t="n">
        <v>14</v>
      </c>
      <c r="AC46" s="0" t="n">
        <f aca="false">$H$10*((1/($F$10+273))-(1/(AB46+273)))/0.082</f>
        <v>-0.348848149548085</v>
      </c>
      <c r="AD46" s="0" t="n">
        <f aca="false">EXP(AC46)*$D$10</f>
        <v>6.34950227401785</v>
      </c>
      <c r="AE46" s="0" t="n">
        <f aca="false">(AD46/760)*1000000</f>
        <v>8354.60825528665</v>
      </c>
      <c r="AG46" s="0" t="n">
        <v>14</v>
      </c>
      <c r="AH46" s="0" t="n">
        <f aca="false">$H$11*((1/($F$11+273))-(1/(AG46+273)))/0.082</f>
        <v>-0.326197635364122</v>
      </c>
      <c r="AI46" s="0" t="n">
        <f aca="false">EXP(AH46)*$D$11</f>
        <v>68.7022745026272</v>
      </c>
      <c r="AJ46" s="0" t="n">
        <f aca="false">(AI46/760)*1000000</f>
        <v>90397.72960872</v>
      </c>
      <c r="AL46" s="0" t="n">
        <v>14</v>
      </c>
      <c r="AM46" s="0" t="n">
        <f aca="false">$H$12*((1/($F$12+273))-(1/(AL46+273)))/0.082</f>
        <v>-0.324315618678774</v>
      </c>
      <c r="AN46" s="0" t="n">
        <f aca="false">EXP(AM46)*$D$12</f>
        <v>11.4237477123928</v>
      </c>
      <c r="AO46" s="0" t="n">
        <f aca="false">(AN46/760)*1000000</f>
        <v>15031.2469899906</v>
      </c>
      <c r="AQ46" s="0" t="n">
        <v>14</v>
      </c>
      <c r="AR46" s="0" t="n">
        <f aca="false">$H$13*((1/($F$13+273))-(1/(AQ46+273)))/0.082</f>
        <v>-0.373994184402373</v>
      </c>
      <c r="AS46" s="0" t="n">
        <f aca="false">EXP(AR46)*$D$13</f>
        <v>22.7033701236378</v>
      </c>
      <c r="AT46" s="0" t="n">
        <f aca="false">(AS46/760)*1000000</f>
        <v>29872.8554258392</v>
      </c>
      <c r="AV46" s="0" t="n">
        <v>14</v>
      </c>
      <c r="AW46" s="0" t="n">
        <f aca="false">$H$14*((1/($F$14+273))-(1/(AV46+273)))/0.082</f>
        <v>-0.278759971796181</v>
      </c>
      <c r="AX46" s="0" t="n">
        <f aca="false">EXP(AW46)*$D$14</f>
        <v>59.6296554548386</v>
      </c>
      <c r="AY46" s="0" t="n">
        <f aca="false">(AX46/760)*1000000</f>
        <v>78460.0729668929</v>
      </c>
      <c r="BA46" s="0" t="n">
        <v>14</v>
      </c>
      <c r="BB46" s="0" t="n">
        <f aca="false">$H$15*((1/($F$15+273))-(1/(BA46+273)))/0.082</f>
        <v>-0.431137038881411</v>
      </c>
      <c r="BC46" s="0" t="n">
        <f aca="false">EXP(BB46)*$D$15</f>
        <v>2.92396437422247</v>
      </c>
      <c r="BD46" s="0" t="n">
        <f aca="false">(BC46/760)*1000000</f>
        <v>3847.32154502957</v>
      </c>
      <c r="BF46" s="0" t="n">
        <v>14</v>
      </c>
      <c r="BG46" s="0" t="n">
        <f aca="false">$H$16*((1/($F$16+273))-(1/(BF46+273)))/0.082</f>
        <v>-0.401524808152056</v>
      </c>
      <c r="BH46" s="0" t="n">
        <f aca="false">EXP(BG46)*$D$16</f>
        <v>6.02368843886515</v>
      </c>
      <c r="BI46" s="0" t="n">
        <f aca="false">(BH46/760)*1000000</f>
        <v>7925.90584061203</v>
      </c>
      <c r="BK46" s="0" t="n">
        <v>14</v>
      </c>
      <c r="BL46" s="0" t="n">
        <f aca="false">$H$17*((1/($F$17+273))-(1/(BK46+273)))/0.082</f>
        <v>-0.275616077391776</v>
      </c>
      <c r="BM46" s="123" t="n">
        <v>139.472850975376</v>
      </c>
      <c r="BN46" s="0" t="n">
        <f aca="false">(BM46/760)*1000000</f>
        <v>183516.909178127</v>
      </c>
      <c r="BP46" s="0" t="n">
        <v>14</v>
      </c>
      <c r="BQ46" s="0" t="n">
        <f aca="false">$H$18*((1/($F$18+273))-(1/(BP46+273)))/0.082</f>
        <v>-0.429541099975964</v>
      </c>
      <c r="BR46" s="0" t="n">
        <f aca="false">EXP(BQ46)*$D$18</f>
        <v>0.49461383821976</v>
      </c>
      <c r="BS46" s="0" t="n">
        <f aca="false">(BR46/760)*1000000</f>
        <v>650.807681868105</v>
      </c>
      <c r="BU46" s="0" t="n">
        <v>14</v>
      </c>
      <c r="BV46" s="0" t="n">
        <f aca="false">$H$19*((1/($F$19+273))-(1/(BU46+273)))/0.082</f>
        <v>-0.343296872422907</v>
      </c>
      <c r="BW46" s="123" t="n">
        <v>10.5560086860922</v>
      </c>
      <c r="BX46" s="0" t="n">
        <f aca="false">(BW46/760)*1000000</f>
        <v>13889.4851132792</v>
      </c>
      <c r="BZ46" s="0" t="n">
        <v>14</v>
      </c>
      <c r="CA46" s="0" t="n">
        <f aca="false">$H$20*((1/($F$20+273))-(1/(BZ46+273)))/0.082</f>
        <v>-0.65001196173017</v>
      </c>
      <c r="CB46" s="0" t="n">
        <f aca="false">EXP(CA46)*$D$20</f>
        <v>2.26043117454571</v>
      </c>
      <c r="CC46" s="0" t="n">
        <f aca="false">(CB46/760)*1000000</f>
        <v>2974.25154545488</v>
      </c>
      <c r="CE46" s="0" t="n">
        <v>14</v>
      </c>
      <c r="CF46" s="0" t="n">
        <f aca="false">$H$21*((1/($F$21+273))-(1/(CE46+273)))/0.082</f>
        <v>-0.269333454376916</v>
      </c>
      <c r="CG46" s="123" t="n">
        <v>91.1642115984855</v>
      </c>
      <c r="CH46" s="0" t="n">
        <f aca="false">(CG46/760)*1000000</f>
        <v>119952.909998007</v>
      </c>
      <c r="CJ46" s="0" t="n">
        <v>14</v>
      </c>
      <c r="CK46" s="0" t="n">
        <f aca="false">$H$22*((1/($F$22+273))-(1/(CJ46+273)))/0.082</f>
        <v>-0.248587386693665</v>
      </c>
      <c r="CL46" s="123" t="n">
        <v>271.062610550101</v>
      </c>
      <c r="CM46" s="0" t="n">
        <f aca="false">(CL46/760)*1000000</f>
        <v>356661.329671185</v>
      </c>
      <c r="CO46" s="0" t="n">
        <v>14</v>
      </c>
      <c r="CP46" s="0" t="n">
        <f aca="false">$H$23*((1/($F$23+273))-(1/(CO46+273)))/0.082</f>
        <v>-0.296674315314898</v>
      </c>
      <c r="CQ46" s="123" t="n">
        <v>128.570156038171</v>
      </c>
      <c r="CR46" s="0" t="n">
        <f aca="false">(CQ46/760)*1000000</f>
        <v>169171.257944962</v>
      </c>
      <c r="CT46" s="0" t="n">
        <v>14</v>
      </c>
      <c r="CU46" s="0" t="n">
        <f aca="false">$H$24*((1/($F$24+273))-(1/(CT46+273)))/0.082</f>
        <v>-0.284839060233329</v>
      </c>
      <c r="CV46" s="0" t="n">
        <f aca="false">EXP(CU46)*$D$24</f>
        <v>56.4101469793288</v>
      </c>
      <c r="CW46" s="0" t="n">
        <f aca="false">(CV46/760)*1000000</f>
        <v>74223.8776043801</v>
      </c>
      <c r="CY46" s="0" t="n">
        <v>14</v>
      </c>
      <c r="CZ46" s="0" t="n">
        <f aca="false">$H$25*((1/($F$25+273))-(1/(CY46+273)))/0.082</f>
        <v>-0.348190141201309</v>
      </c>
      <c r="DA46" s="0" t="n">
        <f aca="false">EXP(CZ46)*$D$25</f>
        <v>4.76564953634782</v>
      </c>
      <c r="DB46" s="0" t="n">
        <f aca="false">(DA46/760)*1000000</f>
        <v>6270.5914951945</v>
      </c>
      <c r="DD46" s="0" t="n">
        <v>287</v>
      </c>
      <c r="DE46" s="0" t="n">
        <v>14</v>
      </c>
      <c r="DF46" s="0" t="n">
        <f aca="false">E46</f>
        <v>15.546744883534</v>
      </c>
      <c r="DG46" s="0" t="n">
        <f aca="false">J46</f>
        <v>3.31286667166047</v>
      </c>
      <c r="DH46" s="0" t="n">
        <f aca="false">O46</f>
        <v>4.29531213673788</v>
      </c>
      <c r="DI46" s="0" t="n">
        <f aca="false">T46</f>
        <v>4.51956540389854</v>
      </c>
      <c r="DJ46" s="0" t="n">
        <f aca="false">Y46</f>
        <v>55.7125624463787</v>
      </c>
      <c r="DK46" s="0" t="n">
        <f aca="false">AD46</f>
        <v>6.34950227401785</v>
      </c>
      <c r="DL46" s="0" t="n">
        <f aca="false">AI46</f>
        <v>68.7022745026272</v>
      </c>
      <c r="DM46" s="0" t="n">
        <f aca="false">AN46</f>
        <v>11.4237477123928</v>
      </c>
      <c r="DN46" s="0" t="n">
        <f aca="false">AS46</f>
        <v>22.7033701236378</v>
      </c>
      <c r="DO46" s="0" t="n">
        <f aca="false">AX46</f>
        <v>59.6296554548386</v>
      </c>
      <c r="DP46" s="0" t="n">
        <f aca="false">BC46</f>
        <v>2.92396437422247</v>
      </c>
      <c r="DQ46" s="0" t="n">
        <f aca="false">BH46</f>
        <v>6.02368843886515</v>
      </c>
      <c r="DR46" s="0" t="n">
        <f aca="false">BM46</f>
        <v>139.472850975376</v>
      </c>
      <c r="DS46" s="0" t="n">
        <f aca="false">BR46</f>
        <v>0.49461383821976</v>
      </c>
      <c r="DT46" s="0" t="n">
        <f aca="false">BW46</f>
        <v>10.5560086860922</v>
      </c>
      <c r="DU46" s="0" t="n">
        <f aca="false">CB46</f>
        <v>2.26043117454571</v>
      </c>
      <c r="DV46" s="0" t="n">
        <f aca="false">CG46</f>
        <v>91.1642115984855</v>
      </c>
      <c r="DW46" s="0" t="n">
        <f aca="false">CL46</f>
        <v>271.062610550101</v>
      </c>
      <c r="DX46" s="0" t="n">
        <f aca="false">CQ46</f>
        <v>128.570156038171</v>
      </c>
      <c r="DY46" s="0" t="n">
        <f aca="false">CV46</f>
        <v>56.4101469793288</v>
      </c>
      <c r="DZ46" s="0" t="n">
        <f aca="false">DA46</f>
        <v>4.76564953634782</v>
      </c>
    </row>
    <row r="47" customFormat="false" ht="13.5" hidden="false" customHeight="false" outlineLevel="0" collapsed="false">
      <c r="B47" s="0" t="n">
        <v>288</v>
      </c>
      <c r="C47" s="0" t="n">
        <v>15</v>
      </c>
      <c r="D47" s="0" t="n">
        <f aca="false">$H$5*((1/($F$5+273))-(1/(C47+273)))/0.082</f>
        <v>-0.510902511328455</v>
      </c>
      <c r="E47" s="123" t="n">
        <v>16.4500272769492</v>
      </c>
      <c r="F47" s="0" t="n">
        <f aca="false">(E47/760)*1000000</f>
        <v>21644.7727328279</v>
      </c>
      <c r="H47" s="0" t="n">
        <v>15</v>
      </c>
      <c r="I47" s="0" t="n">
        <f aca="false">$H$6*((1/($F$6+273))-(1/(H47+273)))/0.082</f>
        <v>-0.289092878222829</v>
      </c>
      <c r="J47" s="123" t="n">
        <v>3.53237015192628</v>
      </c>
      <c r="K47" s="0" t="n">
        <f aca="false">(J47/760)*1000000</f>
        <v>4647.85546306089</v>
      </c>
      <c r="M47" s="0" t="n">
        <v>15</v>
      </c>
      <c r="N47" s="0" t="n">
        <f aca="false">$H$7*((1/($F$7+273))-(1/(M47+273)))/0.082</f>
        <v>-0.291013406452724</v>
      </c>
      <c r="O47" s="123" t="n">
        <v>4.56916787329429</v>
      </c>
      <c r="P47" s="0" t="n">
        <f aca="false">(O47/760)*1000000</f>
        <v>6012.06299117669</v>
      </c>
      <c r="R47" s="0" t="n">
        <v>15</v>
      </c>
      <c r="S47" s="0" t="n">
        <f aca="false">$H$8*((1/($F$8+273))-(1/(R47+273)))/0.082</f>
        <v>-0.561647861768337</v>
      </c>
      <c r="T47" s="123" t="n">
        <v>4.81349826742529</v>
      </c>
      <c r="U47" s="0" t="n">
        <f aca="false">(T47/760)*1000000</f>
        <v>6333.55035187538</v>
      </c>
      <c r="W47" s="0" t="n">
        <v>15</v>
      </c>
      <c r="X47" s="0" t="n">
        <f aca="false">$H$9*((1/($F$9+273))-(1/(W47+273)))/0.082</f>
        <v>-0.246875186376224</v>
      </c>
      <c r="Y47" s="123" t="n">
        <v>56.5568512500973</v>
      </c>
      <c r="Z47" s="0" t="n">
        <f aca="false">(Y47/760)*1000000</f>
        <v>74416.9095396017</v>
      </c>
      <c r="AB47" s="0" t="n">
        <v>15</v>
      </c>
      <c r="AC47" s="0" t="n">
        <f aca="false">$H$10*((1/($F$10+273))-(1/(AB47+273)))/0.082</f>
        <v>-0.289697392709202</v>
      </c>
      <c r="AD47" s="0" t="n">
        <f aca="false">EXP(AC47)*$D$10</f>
        <v>6.73641028667426</v>
      </c>
      <c r="AE47" s="0" t="n">
        <f aca="false">(AD47/760)*1000000</f>
        <v>8863.69774562402</v>
      </c>
      <c r="AG47" s="0" t="n">
        <v>15</v>
      </c>
      <c r="AH47" s="0" t="n">
        <f aca="false">$H$11*((1/($F$11+273))-(1/(AG47+273)))/0.082</f>
        <v>-0.270887503904811</v>
      </c>
      <c r="AI47" s="123" t="n">
        <v>73.3948144505295</v>
      </c>
      <c r="AJ47" s="0" t="n">
        <f aca="false">(AI47/760)*1000000</f>
        <v>96572.1242770125</v>
      </c>
      <c r="AL47" s="0" t="n">
        <v>15</v>
      </c>
      <c r="AM47" s="0" t="n">
        <f aca="false">$H$12*((1/($F$12+273))-(1/(AL47+273)))/0.082</f>
        <v>-0.269324602317152</v>
      </c>
      <c r="AN47" s="0" t="n">
        <f aca="false">EXP(AM47)*$D$12</f>
        <v>12.0695450010346</v>
      </c>
      <c r="AO47" s="0" t="n">
        <f aca="false">(AN47/760)*1000000</f>
        <v>15880.9802645192</v>
      </c>
      <c r="AQ47" s="0" t="n">
        <v>15</v>
      </c>
      <c r="AR47" s="0" t="n">
        <f aca="false">$H$13*((1/($F$13+273))-(1/(AQ47+273)))/0.082</f>
        <v>-0.310579661236923</v>
      </c>
      <c r="AS47" s="0" t="n">
        <f aca="false">EXP(AR47)*$D$13</f>
        <v>24.189723645527</v>
      </c>
      <c r="AT47" s="0" t="n">
        <f aca="false">(AS47/760)*1000000</f>
        <v>31828.5837441144</v>
      </c>
      <c r="AV47" s="0" t="n">
        <v>15</v>
      </c>
      <c r="AW47" s="0" t="n">
        <f aca="false">$H$14*((1/($F$14+273))-(1/(AV47+273)))/0.082</f>
        <v>-0.231493379356203</v>
      </c>
      <c r="AX47" s="0" t="n">
        <f aca="false">EXP(AW47)*$D$14</f>
        <v>62.5158182992407</v>
      </c>
      <c r="AY47" s="0" t="n">
        <f aca="false">(AX47/760)*1000000</f>
        <v>82257.6556568957</v>
      </c>
      <c r="BA47" s="0" t="n">
        <v>15</v>
      </c>
      <c r="BB47" s="0" t="n">
        <f aca="false">$H$15*((1/($F$15+273))-(1/(BA47+273)))/0.082</f>
        <v>-0.358033362728485</v>
      </c>
      <c r="BC47" s="0" t="n">
        <f aca="false">EXP(BB47)*$D$15</f>
        <v>3.14572388584675</v>
      </c>
      <c r="BD47" s="0" t="n">
        <f aca="false">(BC47/760)*1000000</f>
        <v>4139.11037611414</v>
      </c>
      <c r="BF47" s="0" t="n">
        <v>15</v>
      </c>
      <c r="BG47" s="0" t="n">
        <f aca="false">$H$16*((1/($F$16+273))-(1/(BF47+273)))/0.082</f>
        <v>-0.333442187325347</v>
      </c>
      <c r="BH47" s="0" t="n">
        <f aca="false">EXP(BG47)*$D$16</f>
        <v>6.44807985772712</v>
      </c>
      <c r="BI47" s="0" t="n">
        <f aca="false">(BH47/760)*1000000</f>
        <v>8484.31560227252</v>
      </c>
      <c r="BK47" s="0" t="n">
        <v>15</v>
      </c>
      <c r="BL47" s="0" t="n">
        <f aca="false">$H$17*((1/($F$17+273))-(1/(BK47+273)))/0.082</f>
        <v>-0.228882564269212</v>
      </c>
      <c r="BM47" s="123" t="n">
        <v>146.103896760061</v>
      </c>
      <c r="BN47" s="0" t="n">
        <f aca="false">(BM47/760)*1000000</f>
        <v>192241.969421133</v>
      </c>
      <c r="BP47" s="0" t="n">
        <v>15</v>
      </c>
      <c r="BQ47" s="0" t="n">
        <f aca="false">$H$18*((1/($F$18+273))-(1/(BP47+273)))/0.082</f>
        <v>-0.35670803151939</v>
      </c>
      <c r="BR47" s="0" t="n">
        <f aca="false">EXP(BQ47)*$D$18</f>
        <v>0.531982397698301</v>
      </c>
      <c r="BS47" s="0" t="n">
        <f aca="false">(BR47/760)*1000000</f>
        <v>699.976839076711</v>
      </c>
      <c r="BU47" s="0" t="n">
        <v>15</v>
      </c>
      <c r="BV47" s="0" t="n">
        <f aca="false">$H$19*((1/($F$19+273))-(1/(BU47+273)))/0.082</f>
        <v>-0.285087391161383</v>
      </c>
      <c r="BW47" s="123" t="n">
        <v>11.1815626916887</v>
      </c>
      <c r="BX47" s="0" t="n">
        <f aca="false">(BW47/760)*1000000</f>
        <v>14712.5824890641</v>
      </c>
      <c r="BZ47" s="0" t="n">
        <v>15</v>
      </c>
      <c r="CA47" s="0" t="n">
        <f aca="false">$H$20*((1/($F$20+273))-(1/(BZ47+273)))/0.082</f>
        <v>-0.588868159774491</v>
      </c>
      <c r="CB47" s="0" t="n">
        <f aca="false">EXP(CA47)*$D$20</f>
        <v>2.40295536585637</v>
      </c>
      <c r="CC47" s="0" t="n">
        <f aca="false">(CB47/760)*1000000</f>
        <v>3161.7833761268</v>
      </c>
      <c r="CE47" s="0" t="n">
        <v>15</v>
      </c>
      <c r="CF47" s="0" t="n">
        <f aca="false">$H$21*((1/($F$21+273))-(1/(CE47+273)))/0.082</f>
        <v>-0.2236652239762</v>
      </c>
      <c r="CG47" s="123" t="n">
        <v>95.5834980247034</v>
      </c>
      <c r="CH47" s="0" t="n">
        <f aca="false">(CG47/760)*1000000</f>
        <v>125767.76055882</v>
      </c>
      <c r="CJ47" s="0" t="n">
        <v>15</v>
      </c>
      <c r="CK47" s="0" t="n">
        <f aca="false">$H$22*((1/($F$22+273))-(1/(CJ47+273)))/0.082</f>
        <v>-0.206436863371185</v>
      </c>
      <c r="CL47" s="123" t="n">
        <v>282.931077816003</v>
      </c>
      <c r="CM47" s="0" t="n">
        <f aca="false">(CL47/760)*1000000</f>
        <v>372277.733968425</v>
      </c>
      <c r="CO47" s="0" t="n">
        <v>15</v>
      </c>
      <c r="CP47" s="0" t="n">
        <f aca="false">$H$23*((1/($F$23+273))-(1/(CO47+273)))/0.082</f>
        <v>-0.246370163470415</v>
      </c>
      <c r="CQ47" s="123" t="n">
        <v>134.976924303538</v>
      </c>
      <c r="CR47" s="0" t="n">
        <f aca="false">(CQ47/760)*1000000</f>
        <v>177601.216188866</v>
      </c>
      <c r="CT47" s="0" t="n">
        <v>15</v>
      </c>
      <c r="CU47" s="0" t="n">
        <f aca="false">$H$24*((1/($F$24+273))-(1/(CT47+273)))/0.082</f>
        <v>-0.236541696432191</v>
      </c>
      <c r="CV47" s="121" t="n">
        <f aca="false">750.06*(10^(4.01814-(1203.835/(B47-53.226))))</f>
        <v>58.2911498068295</v>
      </c>
      <c r="CW47" s="0" t="n">
        <f aca="false">(CV47/760)*1000000</f>
        <v>76698.8813247757</v>
      </c>
      <c r="CY47" s="0" t="n">
        <v>15</v>
      </c>
      <c r="CZ47" s="0" t="n">
        <f aca="false">$H$25*((1/($F$25+273))-(1/(CY47+273)))/0.082</f>
        <v>-0.289150956379558</v>
      </c>
      <c r="DA47" s="0" t="n">
        <f aca="false">EXP(CZ47)*$D$25</f>
        <v>5.0554811284483</v>
      </c>
      <c r="DB47" s="0" t="n">
        <f aca="false">(DA47/760)*1000000</f>
        <v>6651.94885322145</v>
      </c>
      <c r="DD47" s="0" t="n">
        <v>288</v>
      </c>
      <c r="DE47" s="0" t="n">
        <v>15</v>
      </c>
      <c r="DF47" s="0" t="n">
        <f aca="false">E47</f>
        <v>16.4500272769492</v>
      </c>
      <c r="DG47" s="0" t="n">
        <f aca="false">J47</f>
        <v>3.53237015192628</v>
      </c>
      <c r="DH47" s="0" t="n">
        <f aca="false">O47</f>
        <v>4.56916787329429</v>
      </c>
      <c r="DI47" s="0" t="n">
        <f aca="false">T47</f>
        <v>4.81349826742529</v>
      </c>
      <c r="DJ47" s="0" t="n">
        <f aca="false">Y47</f>
        <v>56.5568512500973</v>
      </c>
      <c r="DK47" s="0" t="n">
        <f aca="false">AD47</f>
        <v>6.73641028667426</v>
      </c>
      <c r="DL47" s="0" t="n">
        <f aca="false">AI47</f>
        <v>73.3948144505295</v>
      </c>
      <c r="DM47" s="0" t="n">
        <f aca="false">AN47</f>
        <v>12.0695450010346</v>
      </c>
      <c r="DN47" s="0" t="n">
        <f aca="false">AS47</f>
        <v>24.189723645527</v>
      </c>
      <c r="DO47" s="0" t="n">
        <f aca="false">AX47</f>
        <v>62.5158182992407</v>
      </c>
      <c r="DP47" s="0" t="n">
        <f aca="false">BC47</f>
        <v>3.14572388584675</v>
      </c>
      <c r="DQ47" s="0" t="n">
        <f aca="false">BH47</f>
        <v>6.44807985772712</v>
      </c>
      <c r="DR47" s="0" t="n">
        <f aca="false">BM47</f>
        <v>146.103896760061</v>
      </c>
      <c r="DS47" s="0" t="n">
        <f aca="false">BR47</f>
        <v>0.531982397698301</v>
      </c>
      <c r="DT47" s="0" t="n">
        <f aca="false">BW47</f>
        <v>11.1815626916887</v>
      </c>
      <c r="DU47" s="0" t="n">
        <f aca="false">CB47</f>
        <v>2.40295536585637</v>
      </c>
      <c r="DV47" s="0" t="n">
        <f aca="false">CG47</f>
        <v>95.5834980247034</v>
      </c>
      <c r="DW47" s="0" t="n">
        <f aca="false">CL47</f>
        <v>282.931077816003</v>
      </c>
      <c r="DX47" s="0" t="n">
        <f aca="false">CQ47</f>
        <v>134.976924303538</v>
      </c>
      <c r="DY47" s="0" t="n">
        <f aca="false">CV47</f>
        <v>58.2911498068295</v>
      </c>
      <c r="DZ47" s="0" t="n">
        <f aca="false">DA47</f>
        <v>5.0554811284483</v>
      </c>
    </row>
    <row r="48" customFormat="false" ht="13.5" hidden="false" customHeight="false" outlineLevel="0" collapsed="false">
      <c r="B48" s="0" t="n">
        <v>289</v>
      </c>
      <c r="C48" s="0" t="n">
        <v>16</v>
      </c>
      <c r="D48" s="0" t="n">
        <f aca="false">$H$5*((1/($F$5+273))-(1/(C48+273)))/0.082</f>
        <v>-0.458221214312581</v>
      </c>
      <c r="E48" s="123" t="n">
        <v>17.3975498025784</v>
      </c>
      <c r="F48" s="0" t="n">
        <f aca="false">(E48/760)*1000000</f>
        <v>22891.5128981294</v>
      </c>
      <c r="H48" s="0" t="n">
        <v>16</v>
      </c>
      <c r="I48" s="0" t="n">
        <f aca="false">$H$6*((1/($F$6+273))-(1/(H48+273)))/0.082</f>
        <v>-0.230474045475918</v>
      </c>
      <c r="J48" s="123" t="n">
        <v>3.76457850887559</v>
      </c>
      <c r="K48" s="0" t="n">
        <f aca="false">(J48/760)*1000000</f>
        <v>4953.39277483631</v>
      </c>
      <c r="M48" s="0" t="n">
        <v>16</v>
      </c>
      <c r="N48" s="0" t="n">
        <f aca="false">$H$7*((1/($F$7+273))-(1/(M48+273)))/0.082</f>
        <v>-0.232005151718712</v>
      </c>
      <c r="O48" s="123" t="n">
        <v>4.8582933329843</v>
      </c>
      <c r="P48" s="0" t="n">
        <f aca="false">(O48/760)*1000000</f>
        <v>6392.49122761092</v>
      </c>
      <c r="R48" s="0" t="n">
        <v>16</v>
      </c>
      <c r="S48" s="0" t="n">
        <f aca="false">$H$8*((1/($F$8+273))-(1/(R48+273)))/0.082</f>
        <v>-0.503733999205375</v>
      </c>
      <c r="T48" s="123" t="n">
        <v>5.1237827247225</v>
      </c>
      <c r="U48" s="0" t="n">
        <f aca="false">(T48/760)*1000000</f>
        <v>6741.81937463486</v>
      </c>
      <c r="W48" s="0" t="n">
        <v>16</v>
      </c>
      <c r="X48" s="0" t="n">
        <f aca="false">$H$9*((1/($F$9+273))-(1/(W48+273)))/0.082</f>
        <v>-0.1968167575816</v>
      </c>
      <c r="Y48" s="123" t="n">
        <v>59.6169767984333</v>
      </c>
      <c r="Z48" s="0" t="n">
        <f aca="false">(Y48/760)*1000000</f>
        <v>78443.3905242544</v>
      </c>
      <c r="AB48" s="0" t="n">
        <v>16</v>
      </c>
      <c r="AC48" s="0" t="n">
        <f aca="false">$H$10*((1/($F$10+273))-(1/(AB48+273)))/0.082</f>
        <v>-0.230955983668513</v>
      </c>
      <c r="AD48" s="0" t="n">
        <f aca="false">EXP(AC48)*$D$10</f>
        <v>7.14396963873254</v>
      </c>
      <c r="AE48" s="0" t="n">
        <f aca="false">(AD48/760)*1000000</f>
        <v>9399.96005096387</v>
      </c>
      <c r="AG48" s="0" t="n">
        <v>16</v>
      </c>
      <c r="AH48" s="0" t="n">
        <f aca="false">$H$11*((1/($F$11+273))-(1/(AG48+273)))/0.082</f>
        <v>-0.215960141521345</v>
      </c>
      <c r="AI48" s="123" t="n">
        <v>77.6219305576397</v>
      </c>
      <c r="AJ48" s="0" t="n">
        <f aca="false">(AI48/760)*1000000</f>
        <v>102134.119154789</v>
      </c>
      <c r="AL48" s="0" t="n">
        <v>16</v>
      </c>
      <c r="AM48" s="0" t="n">
        <f aca="false">$H$12*((1/($F$12+273))-(1/(AL48+273)))/0.082</f>
        <v>-0.214714146622395</v>
      </c>
      <c r="AN48" s="0" t="n">
        <f aca="false">EXP(AM48)*$D$12</f>
        <v>12.7469980064935</v>
      </c>
      <c r="AO48" s="0" t="n">
        <f aca="false">(AN48/760)*1000000</f>
        <v>16772.3657980178</v>
      </c>
      <c r="AQ48" s="0" t="n">
        <v>16</v>
      </c>
      <c r="AR48" s="0" t="n">
        <f aca="false">$H$13*((1/($F$13+273))-(1/(AQ48+273)))/0.082</f>
        <v>-0.247603992903071</v>
      </c>
      <c r="AS48" s="0" t="n">
        <f aca="false">EXP(AR48)*$D$13</f>
        <v>25.7620780741654</v>
      </c>
      <c r="AT48" s="0" t="n">
        <f aca="false">(AS48/760)*1000000</f>
        <v>33897.4711502176</v>
      </c>
      <c r="AV48" s="0" t="n">
        <v>16</v>
      </c>
      <c r="AW48" s="0" t="n">
        <f aca="false">$H$14*((1/($F$14+273))-(1/(AV48+273)))/0.082</f>
        <v>-0.184553891362178</v>
      </c>
      <c r="AX48" s="0" t="n">
        <f aca="false">EXP(AW48)*$D$14</f>
        <v>65.5202401939325</v>
      </c>
      <c r="AY48" s="0" t="n">
        <f aca="false">(AX48/760)*1000000</f>
        <v>86210.8423604375</v>
      </c>
      <c r="BA48" s="0" t="n">
        <v>16</v>
      </c>
      <c r="BB48" s="0" t="n">
        <f aca="false">$H$15*((1/($F$15+273))-(1/(BA48+273)))/0.082</f>
        <v>-0.285435594369008</v>
      </c>
      <c r="BC48" s="0" t="n">
        <f aca="false">EXP(BB48)*$D$15</f>
        <v>3.38259038615525</v>
      </c>
      <c r="BD48" s="0" t="n">
        <f aca="false">(BC48/760)*1000000</f>
        <v>4450.77682388849</v>
      </c>
      <c r="BF48" s="0" t="n">
        <v>16</v>
      </c>
      <c r="BG48" s="0" t="n">
        <f aca="false">$H$16*((1/($F$16+273))-(1/(BF48+273)))/0.082</f>
        <v>-0.265830726504361</v>
      </c>
      <c r="BH48" s="0" t="n">
        <f aca="false">EXP(BG48)*$D$16</f>
        <v>6.8991198868128</v>
      </c>
      <c r="BI48" s="0" t="n">
        <f aca="false">(BH48/760)*1000000</f>
        <v>9077.78932475369</v>
      </c>
      <c r="BK48" s="0" t="n">
        <v>16</v>
      </c>
      <c r="BL48" s="0" t="n">
        <f aca="false">$H$17*((1/($F$17+273))-(1/(BK48+273)))/0.082</f>
        <v>-0.182472466462376</v>
      </c>
      <c r="BM48" s="123" t="n">
        <v>152.994798593051</v>
      </c>
      <c r="BN48" s="0" t="n">
        <f aca="false">(BM48/760)*1000000</f>
        <v>201308.945517172</v>
      </c>
      <c r="BP48" s="0" t="n">
        <v>16</v>
      </c>
      <c r="BQ48" s="0" t="n">
        <f aca="false">$H$18*((1/($F$18+273))-(1/(BP48+273)))/0.082</f>
        <v>-0.284378998138643</v>
      </c>
      <c r="BR48" s="0" t="n">
        <f aca="false">EXP(BQ48)*$D$18</f>
        <v>0.57188586522036</v>
      </c>
      <c r="BS48" s="0" t="n">
        <f aca="false">(BR48/760)*1000000</f>
        <v>752.481401605736</v>
      </c>
      <c r="BU48" s="0" t="n">
        <v>16</v>
      </c>
      <c r="BV48" s="0" t="n">
        <f aca="false">$H$19*((1/($F$19+273))-(1/(BU48+273)))/0.082</f>
        <v>-0.227280743680218</v>
      </c>
      <c r="BW48" s="123" t="n">
        <v>11.838871821636</v>
      </c>
      <c r="BX48" s="0" t="n">
        <f aca="false">(BW48/760)*1000000</f>
        <v>15577.4629232053</v>
      </c>
      <c r="BZ48" s="0" t="n">
        <v>16</v>
      </c>
      <c r="CA48" s="0" t="n">
        <f aca="false">$H$20*((1/($F$20+273))-(1/(BZ48+273)))/0.082</f>
        <v>-0.528147498316776</v>
      </c>
      <c r="CB48" s="0" t="n">
        <f aca="false">EXP(CA48)*$D$20</f>
        <v>2.55338529065441</v>
      </c>
      <c r="CC48" s="0" t="n">
        <f aca="false">(CB48/760)*1000000</f>
        <v>3359.71748770318</v>
      </c>
      <c r="CE48" s="0" t="n">
        <v>16</v>
      </c>
      <c r="CF48" s="0" t="n">
        <f aca="false">$H$21*((1/($F$21+273))-(1/(CE48+273)))/0.082</f>
        <v>-0.178313036692445</v>
      </c>
      <c r="CG48" s="123" t="n">
        <v>100.177523836647</v>
      </c>
      <c r="CH48" s="0" t="n">
        <f aca="false">(CG48/760)*1000000</f>
        <v>131812.531364009</v>
      </c>
      <c r="CJ48" s="0" t="n">
        <v>16</v>
      </c>
      <c r="CK48" s="0" t="n">
        <f aca="false">$H$22*((1/($F$22+273))-(1/(CJ48+273)))/0.082</f>
        <v>-0.164578039172046</v>
      </c>
      <c r="CL48" s="123" t="n">
        <v>295.224961825337</v>
      </c>
      <c r="CM48" s="0" t="n">
        <f aca="false">(CL48/760)*1000000</f>
        <v>388453.897138601</v>
      </c>
      <c r="CO48" s="0" t="n">
        <v>16</v>
      </c>
      <c r="CP48" s="0" t="n">
        <f aca="false">$H$23*((1/($F$23+273))-(1/(CO48+273)))/0.082</f>
        <v>-0.196414137244235</v>
      </c>
      <c r="CQ48" s="123" t="n">
        <v>141.644638923806</v>
      </c>
      <c r="CR48" s="0" t="n">
        <f aca="false">(CQ48/760)*1000000</f>
        <v>186374.524899745</v>
      </c>
      <c r="CT48" s="0" t="n">
        <v>16</v>
      </c>
      <c r="CU48" s="0" t="n">
        <f aca="false">$H$24*((1/($F$24+273))-(1/(CT48+273)))/0.082</f>
        <v>-0.188578570442827</v>
      </c>
      <c r="CV48" s="121" t="n">
        <f aca="false">750.06*(10^(4.01814-(1203.835/(B48-53.226))))</f>
        <v>61.284508670081</v>
      </c>
      <c r="CW48" s="0" t="n">
        <f aca="false">(CV48/760)*1000000</f>
        <v>80637.5114080013</v>
      </c>
      <c r="CY48" s="0" t="n">
        <v>16</v>
      </c>
      <c r="CZ48" s="0" t="n">
        <f aca="false">$H$25*((1/($F$25+273))-(1/(CY48+273)))/0.082</f>
        <v>-0.230520347231317</v>
      </c>
      <c r="DA48" s="0" t="n">
        <f aca="false">EXP(CZ48)*$D$25</f>
        <v>5.36074863380213</v>
      </c>
      <c r="DB48" s="0" t="n">
        <f aca="false">(DA48/760)*1000000</f>
        <v>7053.61662342385</v>
      </c>
      <c r="DD48" s="0" t="n">
        <v>289</v>
      </c>
      <c r="DE48" s="0" t="n">
        <v>16</v>
      </c>
      <c r="DF48" s="0" t="n">
        <f aca="false">E48</f>
        <v>17.3975498025784</v>
      </c>
      <c r="DG48" s="0" t="n">
        <f aca="false">J48</f>
        <v>3.76457850887559</v>
      </c>
      <c r="DH48" s="0" t="n">
        <f aca="false">O48</f>
        <v>4.8582933329843</v>
      </c>
      <c r="DI48" s="0" t="n">
        <f aca="false">T48</f>
        <v>5.1237827247225</v>
      </c>
      <c r="DJ48" s="0" t="n">
        <f aca="false">Y48</f>
        <v>59.6169767984333</v>
      </c>
      <c r="DK48" s="0" t="n">
        <f aca="false">AD48</f>
        <v>7.14396963873254</v>
      </c>
      <c r="DL48" s="0" t="n">
        <f aca="false">AI48</f>
        <v>77.6219305576397</v>
      </c>
      <c r="DM48" s="0" t="n">
        <f aca="false">AN48</f>
        <v>12.7469980064935</v>
      </c>
      <c r="DN48" s="0" t="n">
        <f aca="false">AS48</f>
        <v>25.7620780741654</v>
      </c>
      <c r="DO48" s="0" t="n">
        <f aca="false">AX48</f>
        <v>65.5202401939325</v>
      </c>
      <c r="DP48" s="0" t="n">
        <f aca="false">BC48</f>
        <v>3.38259038615525</v>
      </c>
      <c r="DQ48" s="0" t="n">
        <f aca="false">BH48</f>
        <v>6.8991198868128</v>
      </c>
      <c r="DR48" s="0" t="n">
        <f aca="false">BM48</f>
        <v>152.994798593051</v>
      </c>
      <c r="DS48" s="0" t="n">
        <f aca="false">BR48</f>
        <v>0.57188586522036</v>
      </c>
      <c r="DT48" s="0" t="n">
        <f aca="false">BW48</f>
        <v>11.838871821636</v>
      </c>
      <c r="DU48" s="0" t="n">
        <f aca="false">CB48</f>
        <v>2.55338529065441</v>
      </c>
      <c r="DV48" s="0" t="n">
        <f aca="false">CG48</f>
        <v>100.177523836647</v>
      </c>
      <c r="DW48" s="0" t="n">
        <f aca="false">CL48</f>
        <v>295.224961825337</v>
      </c>
      <c r="DX48" s="0" t="n">
        <f aca="false">CQ48</f>
        <v>141.644638923806</v>
      </c>
      <c r="DY48" s="0" t="n">
        <f aca="false">CV48</f>
        <v>61.284508670081</v>
      </c>
      <c r="DZ48" s="0" t="n">
        <f aca="false">DA48</f>
        <v>5.36074863380213</v>
      </c>
    </row>
    <row r="49" customFormat="false" ht="13.5" hidden="false" customHeight="false" outlineLevel="0" collapsed="false">
      <c r="B49" s="0" t="n">
        <v>290</v>
      </c>
      <c r="C49" s="0" t="n">
        <v>17</v>
      </c>
      <c r="D49" s="0" t="n">
        <f aca="false">$H$5*((1/($F$5+273))-(1/(C49+273)))/0.082</f>
        <v>-0.405903236586469</v>
      </c>
      <c r="E49" s="123" t="n">
        <v>18.3910466669943</v>
      </c>
      <c r="F49" s="0" t="n">
        <f aca="false">(E49/760)*1000000</f>
        <v>24198.7456144662</v>
      </c>
      <c r="H49" s="0" t="n">
        <v>17</v>
      </c>
      <c r="I49" s="0" t="n">
        <f aca="false">$H$6*((1/($F$6+273))-(1/(H49+273)))/0.082</f>
        <v>-0.172259480541052</v>
      </c>
      <c r="J49" s="123" t="n">
        <v>4.01011499890418</v>
      </c>
      <c r="K49" s="0" t="n">
        <f aca="false">(J49/760)*1000000</f>
        <v>5276.46710382129</v>
      </c>
      <c r="M49" s="0" t="n">
        <v>17</v>
      </c>
      <c r="N49" s="0" t="n">
        <f aca="false">$H$7*((1/($F$7+273))-(1/(M49+273)))/0.082</f>
        <v>-0.173403850465623</v>
      </c>
      <c r="O49" s="123" t="n">
        <v>5.1634112709827</v>
      </c>
      <c r="P49" s="0" t="n">
        <f aca="false">(O49/760)*1000000</f>
        <v>6793.96219866144</v>
      </c>
      <c r="R49" s="0" t="n">
        <v>17</v>
      </c>
      <c r="S49" s="0" t="n">
        <f aca="false">$H$8*((1/($F$8+273))-(1/(R49+273)))/0.082</f>
        <v>-0.446219542591121</v>
      </c>
      <c r="T49" s="123" t="n">
        <v>5.45116498665332</v>
      </c>
      <c r="U49" s="0" t="n">
        <f aca="false">(T49/760)*1000000</f>
        <v>7172.58550875437</v>
      </c>
      <c r="W49" s="0" t="n">
        <v>17</v>
      </c>
      <c r="X49" s="0" t="n">
        <f aca="false">$H$9*((1/($F$9+273))-(1/(W49+273)))/0.082</f>
        <v>-0.147103559330385</v>
      </c>
      <c r="Y49" s="123" t="n">
        <v>62.8144780044313</v>
      </c>
      <c r="Z49" s="0" t="n">
        <f aca="false">(Y49/760)*1000000</f>
        <v>82650.6289531991</v>
      </c>
      <c r="AB49" s="0" t="n">
        <v>17</v>
      </c>
      <c r="AC49" s="0" t="n">
        <f aca="false">$H$10*((1/($F$10+273))-(1/(AB49+273)))/0.082</f>
        <v>-0.172619687793621</v>
      </c>
      <c r="AD49" s="0" t="n">
        <f aca="false">EXP(AC49)*$D$10</f>
        <v>7.57311813526026</v>
      </c>
      <c r="AE49" s="0" t="n">
        <f aca="false">(AD49/760)*1000000</f>
        <v>9964.62912534245</v>
      </c>
      <c r="AG49" s="0" t="n">
        <v>17</v>
      </c>
      <c r="AH49" s="0" t="n">
        <f aca="false">$H$11*((1/($F$11+273))-(1/(AG49+273)))/0.082</f>
        <v>-0.161411588533626</v>
      </c>
      <c r="AI49" s="123" t="n">
        <v>82.0566685316425</v>
      </c>
      <c r="AJ49" s="0" t="n">
        <f aca="false">(AI49/760)*1000000</f>
        <v>107969.30069953</v>
      </c>
      <c r="AL49" s="0" t="n">
        <v>17</v>
      </c>
      <c r="AM49" s="0" t="n">
        <f aca="false">$H$12*((1/($F$12+273))-(1/(AL49+273)))/0.082</f>
        <v>-0.160480314760014</v>
      </c>
      <c r="AN49" s="0" t="n">
        <f aca="false">EXP(AM49)*$D$12</f>
        <v>13.4574065221064</v>
      </c>
      <c r="AO49" s="0" t="n">
        <f aca="false">(AN49/760)*1000000</f>
        <v>17707.1138448768</v>
      </c>
      <c r="AQ49" s="0" t="n">
        <v>17</v>
      </c>
      <c r="AR49" s="0" t="n">
        <f aca="false">$H$13*((1/($F$13+273))-(1/(AQ49+273)))/0.082</f>
        <v>-0.185062639523243</v>
      </c>
      <c r="AS49" s="0" t="n">
        <f aca="false">EXP(AR49)*$D$13</f>
        <v>27.4247234417142</v>
      </c>
      <c r="AT49" s="0" t="n">
        <f aca="false">(AS49/760)*1000000</f>
        <v>36085.1624233082</v>
      </c>
      <c r="AV49" s="0" t="n">
        <v>17</v>
      </c>
      <c r="AW49" s="0" t="n">
        <f aca="false">$H$14*((1/($F$14+273))-(1/(AV49+273)))/0.082</f>
        <v>-0.137938123975007</v>
      </c>
      <c r="AX49" s="0" t="n">
        <f aca="false">EXP(AW49)*$D$14</f>
        <v>68.64682437078</v>
      </c>
      <c r="AY49" s="0" t="n">
        <f aca="false">(AX49/760)*1000000</f>
        <v>90324.7689089211</v>
      </c>
      <c r="BA49" s="0" t="n">
        <v>17</v>
      </c>
      <c r="BB49" s="0" t="n">
        <f aca="false">$H$15*((1/($F$15+273))-(1/(BA49+273)))/0.082</f>
        <v>-0.213338500274077</v>
      </c>
      <c r="BC49" s="0" t="n">
        <f aca="false">EXP(BB49)*$D$15</f>
        <v>3.63547180096906</v>
      </c>
      <c r="BD49" s="0" t="n">
        <f aca="false">(BC49/760)*1000000</f>
        <v>4783.51552759087</v>
      </c>
      <c r="BF49" s="0" t="n">
        <v>17</v>
      </c>
      <c r="BG49" s="0" t="n">
        <f aca="false">$H$16*((1/($F$16+273))-(1/(BF49+273)))/0.082</f>
        <v>-0.198685551620069</v>
      </c>
      <c r="BH49" s="0" t="n">
        <f aca="false">EXP(BG49)*$D$16</f>
        <v>7.37826875991938</v>
      </c>
      <c r="BI49" s="0" t="n">
        <f aca="false">(BH49/760)*1000000</f>
        <v>9708.24836831498</v>
      </c>
      <c r="BK49" s="0" t="n">
        <v>17</v>
      </c>
      <c r="BL49" s="0" t="n">
        <f aca="false">$H$17*((1/($F$17+273))-(1/(BK49+273)))/0.082</f>
        <v>-0.136382438295586</v>
      </c>
      <c r="BM49" s="123" t="n">
        <v>160.153380880636</v>
      </c>
      <c r="BN49" s="0" t="n">
        <f aca="false">(BM49/760)*1000000</f>
        <v>210728.132737679</v>
      </c>
      <c r="BP49" s="0" t="n">
        <v>17</v>
      </c>
      <c r="BQ49" s="0" t="n">
        <f aca="false">$H$18*((1/($F$18+273))-(1/(BP49+273)))/0.082</f>
        <v>-0.212548785677761</v>
      </c>
      <c r="BR49" s="0" t="n">
        <f aca="false">EXP(BQ49)*$D$18</f>
        <v>0.614475862051655</v>
      </c>
      <c r="BS49" s="0" t="n">
        <f aca="false">(BR49/760)*1000000</f>
        <v>808.520871120598</v>
      </c>
      <c r="BU49" s="0" t="n">
        <v>17</v>
      </c>
      <c r="BV49" s="0" t="n">
        <f aca="false">$H$19*((1/($F$19+273))-(1/(BU49+273)))/0.082</f>
        <v>-0.169872762733404</v>
      </c>
      <c r="BW49" s="123" t="n">
        <v>12.5292610042364</v>
      </c>
      <c r="BX49" s="0" t="n">
        <f aca="false">(BW49/760)*1000000</f>
        <v>16485.8697424164</v>
      </c>
      <c r="BZ49" s="0" t="n">
        <v>17</v>
      </c>
      <c r="CA49" s="0" t="n">
        <f aca="false">$H$20*((1/($F$20+273))-(1/(BZ49+273)))/0.082</f>
        <v>-0.467845600041527</v>
      </c>
      <c r="CB49" s="0" t="n">
        <f aca="false">EXP(CA49)*$D$20</f>
        <v>2.71209647269434</v>
      </c>
      <c r="CC49" s="0" t="n">
        <f aca="false">(CB49/760)*1000000</f>
        <v>3568.54799038728</v>
      </c>
      <c r="CE49" s="0" t="n">
        <v>17</v>
      </c>
      <c r="CF49" s="0" t="n">
        <f aca="false">$H$21*((1/($F$21+273))-(1/(CE49+273)))/0.082</f>
        <v>-0.133273623114094</v>
      </c>
      <c r="CG49" s="123" t="n">
        <v>104.951494419793</v>
      </c>
      <c r="CH49" s="0" t="n">
        <f aca="false">(CG49/760)*1000000</f>
        <v>138094.071604991</v>
      </c>
      <c r="CJ49" s="0" t="n">
        <v>17</v>
      </c>
      <c r="CK49" s="0" t="n">
        <f aca="false">$H$22*((1/($F$22+273))-(1/(CJ49+273)))/0.082</f>
        <v>-0.123007896519106</v>
      </c>
      <c r="CL49" s="123" t="n">
        <v>307.955824741353</v>
      </c>
      <c r="CM49" s="0" t="n">
        <f aca="false">(CL49/760)*1000000</f>
        <v>405205.032554412</v>
      </c>
      <c r="CO49" s="0" t="n">
        <v>17</v>
      </c>
      <c r="CP49" s="0" t="n">
        <f aca="false">$H$23*((1/($F$23+273))-(1/(CO49+273)))/0.082</f>
        <v>-0.146802635336854</v>
      </c>
      <c r="CQ49" s="123" t="n">
        <v>148.581340551968</v>
      </c>
      <c r="CR49" s="0" t="n">
        <f aca="false">(CQ49/760)*1000000</f>
        <v>195501.763884168</v>
      </c>
      <c r="CT49" s="0" t="n">
        <v>17</v>
      </c>
      <c r="CU49" s="0" t="n">
        <f aca="false">$H$24*((1/($F$24+273))-(1/(CT49+273)))/0.082</f>
        <v>-0.140946224632699</v>
      </c>
      <c r="CV49" s="121" t="n">
        <f aca="false">750.06*(10^(4.01814-(1203.835/(B49-53.226))))</f>
        <v>64.4043337569394</v>
      </c>
      <c r="CW49" s="0" t="n">
        <f aca="false">(CV49/760)*1000000</f>
        <v>84742.5444170256</v>
      </c>
      <c r="CY49" s="0" t="n">
        <v>17</v>
      </c>
      <c r="CZ49" s="0" t="n">
        <f aca="false">$H$25*((1/($F$25+273))-(1/(CY49+273)))/0.082</f>
        <v>-0.172294087111682</v>
      </c>
      <c r="DA49" s="0" t="n">
        <f aca="false">EXP(CZ49)*$D$25</f>
        <v>5.68215121425303</v>
      </c>
      <c r="DB49" s="0" t="n">
        <f aca="false">(DA49/760)*1000000</f>
        <v>7476.5147555961</v>
      </c>
      <c r="DD49" s="0" t="n">
        <v>290</v>
      </c>
      <c r="DE49" s="0" t="n">
        <v>17</v>
      </c>
      <c r="DF49" s="0" t="n">
        <f aca="false">E49</f>
        <v>18.3910466669943</v>
      </c>
      <c r="DG49" s="0" t="n">
        <f aca="false">J49</f>
        <v>4.01011499890418</v>
      </c>
      <c r="DH49" s="0" t="n">
        <f aca="false">O49</f>
        <v>5.1634112709827</v>
      </c>
      <c r="DI49" s="0" t="n">
        <f aca="false">T49</f>
        <v>5.45116498665332</v>
      </c>
      <c r="DJ49" s="0" t="n">
        <f aca="false">Y49</f>
        <v>62.8144780044313</v>
      </c>
      <c r="DK49" s="0" t="n">
        <f aca="false">AD49</f>
        <v>7.57311813526026</v>
      </c>
      <c r="DL49" s="0" t="n">
        <f aca="false">AI49</f>
        <v>82.0566685316425</v>
      </c>
      <c r="DM49" s="0" t="n">
        <f aca="false">AN49</f>
        <v>13.4574065221064</v>
      </c>
      <c r="DN49" s="0" t="n">
        <f aca="false">AS49</f>
        <v>27.4247234417142</v>
      </c>
      <c r="DO49" s="0" t="n">
        <f aca="false">AX49</f>
        <v>68.64682437078</v>
      </c>
      <c r="DP49" s="0" t="n">
        <f aca="false">BC49</f>
        <v>3.63547180096906</v>
      </c>
      <c r="DQ49" s="0" t="n">
        <f aca="false">BH49</f>
        <v>7.37826875991938</v>
      </c>
      <c r="DR49" s="0" t="n">
        <f aca="false">BM49</f>
        <v>160.153380880636</v>
      </c>
      <c r="DS49" s="0" t="n">
        <f aca="false">BR49</f>
        <v>0.614475862051655</v>
      </c>
      <c r="DT49" s="0" t="n">
        <f aca="false">BW49</f>
        <v>12.5292610042364</v>
      </c>
      <c r="DU49" s="0" t="n">
        <f aca="false">CB49</f>
        <v>2.71209647269434</v>
      </c>
      <c r="DV49" s="0" t="n">
        <f aca="false">CG49</f>
        <v>104.951494419793</v>
      </c>
      <c r="DW49" s="0" t="n">
        <f aca="false">CL49</f>
        <v>307.955824741353</v>
      </c>
      <c r="DX49" s="0" t="n">
        <f aca="false">CQ49</f>
        <v>148.581340551968</v>
      </c>
      <c r="DY49" s="0" t="n">
        <f aca="false">CV49</f>
        <v>64.4043337569394</v>
      </c>
      <c r="DZ49" s="0" t="n">
        <f aca="false">DA49</f>
        <v>5.68215121425303</v>
      </c>
    </row>
    <row r="50" customFormat="false" ht="13.5" hidden="false" customHeight="false" outlineLevel="0" collapsed="false">
      <c r="B50" s="0" t="n">
        <v>291</v>
      </c>
      <c r="C50" s="0" t="n">
        <v>18</v>
      </c>
      <c r="D50" s="0" t="n">
        <f aca="false">$H$5*((1/($F$5+273))-(1/(C50+273)))/0.082</f>
        <v>-0.353944832590435</v>
      </c>
      <c r="E50" s="123" t="n">
        <v>19.432301053485</v>
      </c>
      <c r="F50" s="0" t="n">
        <f aca="false">(E50/760)*1000000</f>
        <v>25568.8171756382</v>
      </c>
      <c r="H50" s="0" t="n">
        <v>18</v>
      </c>
      <c r="I50" s="0" t="n">
        <f aca="false">$H$6*((1/($F$6+273))-(1/(H50+273)))/0.082</f>
        <v>-0.114445015708831</v>
      </c>
      <c r="J50" s="123" t="n">
        <v>4.26962751108198</v>
      </c>
      <c r="K50" s="0" t="n">
        <f aca="false">(J50/760)*1000000</f>
        <v>5617.93093563418</v>
      </c>
      <c r="M50" s="0" t="n">
        <v>18</v>
      </c>
      <c r="N50" s="0" t="n">
        <f aca="false">$H$7*((1/($F$7+273))-(1/(M50+273)))/0.082</f>
        <v>-0.115205307296748</v>
      </c>
      <c r="O50" s="123" t="n">
        <v>5.48527207351345</v>
      </c>
      <c r="P50" s="0" t="n">
        <f aca="false">(O50/760)*1000000</f>
        <v>7217.46325462296</v>
      </c>
      <c r="R50" s="0" t="n">
        <v>18</v>
      </c>
      <c r="S50" s="0" t="n">
        <f aca="false">$H$8*((1/($F$8+273))-(1/(R50+273)))/0.082</f>
        <v>-0.389100374338477</v>
      </c>
      <c r="T50" s="123" t="n">
        <v>5.79641710261577</v>
      </c>
      <c r="U50" s="0" t="n">
        <f aca="false">(T50/760)*1000000</f>
        <v>7626.86460870496</v>
      </c>
      <c r="W50" s="0" t="n">
        <v>18</v>
      </c>
      <c r="X50" s="0" t="n">
        <f aca="false">$H$9*((1/($F$9+273))-(1/(W50+273)))/0.082</f>
        <v>-0.0977320325448146</v>
      </c>
      <c r="Y50" s="123" t="n">
        <v>66.1541540986081</v>
      </c>
      <c r="Z50" s="0" t="n">
        <f aca="false">(Y50/760)*1000000</f>
        <v>87044.9396034317</v>
      </c>
      <c r="AB50" s="0" t="n">
        <v>18</v>
      </c>
      <c r="AC50" s="0" t="n">
        <f aca="false">$H$10*((1/($F$10+273))-(1/(AB50+273)))/0.082</f>
        <v>-0.114684328660137</v>
      </c>
      <c r="AD50" s="0" t="n">
        <f aca="false">EXP(AC50)*$D$10</f>
        <v>8.02482810361257</v>
      </c>
      <c r="AE50" s="0" t="n">
        <f aca="false">(AD50/760)*1000000</f>
        <v>10558.9843468586</v>
      </c>
      <c r="AG50" s="0" t="n">
        <v>18</v>
      </c>
      <c r="AH50" s="0" t="n">
        <f aca="false">$H$11*((1/($F$11+273))-(1/(AG50+273)))/0.082</f>
        <v>-0.107237939690152</v>
      </c>
      <c r="AI50" s="123" t="n">
        <v>86.7073490427195</v>
      </c>
      <c r="AJ50" s="0" t="n">
        <f aca="false">(AI50/760)*1000000</f>
        <v>114088.617161473</v>
      </c>
      <c r="AL50" s="0" t="n">
        <v>18</v>
      </c>
      <c r="AM50" s="0" t="n">
        <f aca="false">$H$12*((1/($F$12+273))-(1/(AL50+273)))/0.082</f>
        <v>-0.106619224010089</v>
      </c>
      <c r="AN50" s="0" t="n">
        <f aca="false">EXP(AM50)*$D$12</f>
        <v>14.2021124272111</v>
      </c>
      <c r="AO50" s="0" t="n">
        <f aca="false">(AN50/760)*1000000</f>
        <v>18686.9900358041</v>
      </c>
      <c r="AQ50" s="0" t="n">
        <v>18</v>
      </c>
      <c r="AR50" s="0" t="n">
        <f aca="false">$H$13*((1/($F$13+273))-(1/(AQ50+273)))/0.082</f>
        <v>-0.122951123623689</v>
      </c>
      <c r="AS50" s="0" t="n">
        <f aca="false">EXP(AR50)*$D$13</f>
        <v>29.182127146279</v>
      </c>
      <c r="AT50" s="0" t="n">
        <f aca="false">(AS50/760)*1000000</f>
        <v>38397.5357187882</v>
      </c>
      <c r="AV50" s="0" t="n">
        <v>18</v>
      </c>
      <c r="AW50" s="0" t="n">
        <f aca="false">$H$14*((1/($F$14+273))-(1/(AV50+273)))/0.082</f>
        <v>-0.0916427398688472</v>
      </c>
      <c r="AX50" s="0" t="n">
        <f aca="false">EXP(AW50)*$D$14</f>
        <v>71.8995680453657</v>
      </c>
      <c r="AY50" s="0" t="n">
        <f aca="false">(AX50/760)*1000000</f>
        <v>94604.6947965338</v>
      </c>
      <c r="BA50" s="0" t="n">
        <v>18</v>
      </c>
      <c r="BB50" s="0" t="n">
        <f aca="false">$H$15*((1/($F$15+273))-(1/(BA50+273)))/0.082</f>
        <v>-0.141736918853338</v>
      </c>
      <c r="BC50" s="0" t="n">
        <f aca="false">EXP(BB50)*$D$15</f>
        <v>3.90532293588752</v>
      </c>
      <c r="BD50" s="0" t="n">
        <f aca="false">(BC50/760)*1000000</f>
        <v>5138.58281037832</v>
      </c>
      <c r="BF50" s="0" t="n">
        <v>18</v>
      </c>
      <c r="BG50" s="0" t="n">
        <f aca="false">$H$16*((1/($F$16+273))-(1/(BF50+273)))/0.082</f>
        <v>-0.132001855600962</v>
      </c>
      <c r="BH50" s="0" t="n">
        <f aca="false">EXP(BG50)*$D$16</f>
        <v>7.8870543204752</v>
      </c>
      <c r="BI50" s="0" t="n">
        <f aca="false">(BH50/760)*1000000</f>
        <v>10377.7030532568</v>
      </c>
      <c r="BK50" s="0" t="n">
        <v>18</v>
      </c>
      <c r="BL50" s="0" t="n">
        <f aca="false">$H$17*((1/($F$17+273))-(1/(BK50+273)))/0.082</f>
        <v>-0.0906091800818323</v>
      </c>
      <c r="BM50" s="123" t="n">
        <v>167.587621548196</v>
      </c>
      <c r="BN50" s="0" t="n">
        <f aca="false">(BM50/760)*1000000</f>
        <v>220510.02835289</v>
      </c>
      <c r="BP50" s="0" t="n">
        <v>18</v>
      </c>
      <c r="BQ50" s="0" t="n">
        <f aca="false">$H$18*((1/($F$18+273))-(1/(BP50+273)))/0.082</f>
        <v>-0.141212251653037</v>
      </c>
      <c r="BR50" s="0" t="n">
        <f aca="false">EXP(BQ50)*$D$18</f>
        <v>0.659911794655137</v>
      </c>
      <c r="BS50" s="0" t="n">
        <f aca="false">(BR50/760)*1000000</f>
        <v>868.304992967285</v>
      </c>
      <c r="BU50" s="0" t="n">
        <v>18</v>
      </c>
      <c r="BV50" s="0" t="n">
        <f aca="false">$H$19*((1/($F$19+273))-(1/(BU50+273)))/0.082</f>
        <v>-0.112859338356671</v>
      </c>
      <c r="BW50" s="123" t="n">
        <v>13.2540972457078</v>
      </c>
      <c r="BX50" s="0" t="n">
        <f aca="false">(BW50/760)*1000000</f>
        <v>17439.6016390892</v>
      </c>
      <c r="BZ50" s="0" t="n">
        <v>18</v>
      </c>
      <c r="CA50" s="0" t="n">
        <f aca="false">$H$20*((1/($F$20+273))-(1/(BZ50+273)))/0.082</f>
        <v>-0.407958147802534</v>
      </c>
      <c r="CB50" s="0" t="n">
        <f aca="false">EXP(CA50)*$D$20</f>
        <v>2.8794790553052</v>
      </c>
      <c r="CC50" s="0" t="n">
        <f aca="false">(CB50/760)*1000000</f>
        <v>3788.78823066474</v>
      </c>
      <c r="CE50" s="0" t="n">
        <v>18</v>
      </c>
      <c r="CF50" s="0" t="n">
        <f aca="false">$H$21*((1/($F$21+273))-(1/(CE50+273)))/0.082</f>
        <v>-0.0885437587699595</v>
      </c>
      <c r="CG50" s="123" t="n">
        <v>109.910710809644</v>
      </c>
      <c r="CH50" s="0" t="n">
        <f aca="false">(CG50/760)*1000000</f>
        <v>144619.356328479</v>
      </c>
      <c r="CJ50" s="0" t="n">
        <v>18</v>
      </c>
      <c r="CK50" s="0" t="n">
        <f aca="false">$H$22*((1/($F$22+273))-(1/(CJ50+273)))/0.082</f>
        <v>-0.0817234593139537</v>
      </c>
      <c r="CL50" s="123" t="n">
        <v>321.135425941289</v>
      </c>
      <c r="CM50" s="0" t="n">
        <f aca="false">(CL50/760)*1000000</f>
        <v>422546.613080643</v>
      </c>
      <c r="CO50" s="0" t="n">
        <v>18</v>
      </c>
      <c r="CP50" s="0" t="n">
        <f aca="false">$H$23*((1/($F$23+273))-(1/(CO50+273)))/0.082</f>
        <v>-0.0975321059511745</v>
      </c>
      <c r="CQ50" s="123" t="n">
        <v>155.795224584784</v>
      </c>
      <c r="CR50" s="0" t="n">
        <f aca="false">(CQ50/760)*1000000</f>
        <v>204993.716558927</v>
      </c>
      <c r="CT50" s="0" t="n">
        <v>18</v>
      </c>
      <c r="CU50" s="0" t="n">
        <f aca="false">$H$24*((1/($F$24+273))-(1/(CT50+273)))/0.082</f>
        <v>-0.0936412488968674</v>
      </c>
      <c r="CV50" s="121" t="n">
        <f aca="false">750.06*(10^(4.01814-(1203.835/(B50-53.226))))</f>
        <v>67.6547182458992</v>
      </c>
      <c r="CW50" s="0" t="n">
        <f aca="false">(CV50/760)*1000000</f>
        <v>89019.3661130252</v>
      </c>
      <c r="CY50" s="0" t="n">
        <v>18</v>
      </c>
      <c r="CZ50" s="0" t="n">
        <f aca="false">$H$25*((1/($F$25+273))-(1/(CY50+273)))/0.082</f>
        <v>-0.114468007473969</v>
      </c>
      <c r="DA50" s="0" t="n">
        <f aca="false">EXP(CZ50)*$D$25</f>
        <v>6.02041368604906</v>
      </c>
      <c r="DB50" s="0" t="n">
        <f aca="false">(DA50/760)*1000000</f>
        <v>7921.59695532771</v>
      </c>
      <c r="DD50" s="0" t="n">
        <v>291</v>
      </c>
      <c r="DE50" s="0" t="n">
        <v>18</v>
      </c>
      <c r="DF50" s="0" t="n">
        <f aca="false">E50</f>
        <v>19.432301053485</v>
      </c>
      <c r="DG50" s="0" t="n">
        <f aca="false">J50</f>
        <v>4.26962751108198</v>
      </c>
      <c r="DH50" s="0" t="n">
        <f aca="false">O50</f>
        <v>5.48527207351345</v>
      </c>
      <c r="DI50" s="0" t="n">
        <f aca="false">T50</f>
        <v>5.79641710261577</v>
      </c>
      <c r="DJ50" s="0" t="n">
        <f aca="false">Y50</f>
        <v>66.1541540986081</v>
      </c>
      <c r="DK50" s="0" t="n">
        <f aca="false">AD50</f>
        <v>8.02482810361257</v>
      </c>
      <c r="DL50" s="0" t="n">
        <f aca="false">AI50</f>
        <v>86.7073490427195</v>
      </c>
      <c r="DM50" s="0" t="n">
        <f aca="false">AN50</f>
        <v>14.2021124272111</v>
      </c>
      <c r="DN50" s="0" t="n">
        <f aca="false">AS50</f>
        <v>29.182127146279</v>
      </c>
      <c r="DO50" s="0" t="n">
        <f aca="false">AX50</f>
        <v>71.8995680453657</v>
      </c>
      <c r="DP50" s="0" t="n">
        <f aca="false">BC50</f>
        <v>3.90532293588752</v>
      </c>
      <c r="DQ50" s="0" t="n">
        <f aca="false">BH50</f>
        <v>7.8870543204752</v>
      </c>
      <c r="DR50" s="0" t="n">
        <f aca="false">BM50</f>
        <v>167.587621548196</v>
      </c>
      <c r="DS50" s="0" t="n">
        <f aca="false">BR50</f>
        <v>0.659911794655137</v>
      </c>
      <c r="DT50" s="0" t="n">
        <f aca="false">BW50</f>
        <v>13.2540972457078</v>
      </c>
      <c r="DU50" s="0" t="n">
        <f aca="false">CB50</f>
        <v>2.8794790553052</v>
      </c>
      <c r="DV50" s="0" t="n">
        <f aca="false">CG50</f>
        <v>109.910710809644</v>
      </c>
      <c r="DW50" s="0" t="n">
        <f aca="false">CL50</f>
        <v>321.135425941289</v>
      </c>
      <c r="DX50" s="0" t="n">
        <f aca="false">CQ50</f>
        <v>155.795224584784</v>
      </c>
      <c r="DY50" s="0" t="n">
        <f aca="false">CV50</f>
        <v>67.6547182458992</v>
      </c>
      <c r="DZ50" s="0" t="n">
        <f aca="false">DA50</f>
        <v>6.02041368604906</v>
      </c>
    </row>
    <row r="51" customFormat="false" ht="13.5" hidden="false" customHeight="false" outlineLevel="0" collapsed="false">
      <c r="B51" s="0" t="n">
        <v>292</v>
      </c>
      <c r="C51" s="0" t="n">
        <v>19</v>
      </c>
      <c r="D51" s="0" t="n">
        <f aca="false">$H$5*((1/($F$5+273))-(1/(C51+273)))/0.082</f>
        <v>-0.302342308073825</v>
      </c>
      <c r="E51" s="123" t="n">
        <v>20.5231458357248</v>
      </c>
      <c r="F51" s="0" t="n">
        <f aca="false">(E51/760)*1000000</f>
        <v>27004.1392575326</v>
      </c>
      <c r="H51" s="0" t="n">
        <v>19</v>
      </c>
      <c r="I51" s="0" t="n">
        <f aca="false">$H$6*((1/($F$6+273))-(1/(H51+273)))/0.082</f>
        <v>-0.0570265403617627</v>
      </c>
      <c r="J51" s="123" t="n">
        <v>4.54378927419498</v>
      </c>
      <c r="K51" s="0" t="n">
        <f aca="false">(J51/760)*1000000</f>
        <v>5978.67009762497</v>
      </c>
      <c r="M51" s="0" t="n">
        <v>19</v>
      </c>
      <c r="N51" s="0" t="n">
        <f aca="false">$H$7*((1/($F$7+273))-(1/(M51+273)))/0.082</f>
        <v>-0.0574053842865638</v>
      </c>
      <c r="O51" s="123" t="n">
        <v>5.82465452908996</v>
      </c>
      <c r="P51" s="0" t="n">
        <f aca="false">(O51/760)*1000000</f>
        <v>7664.01911722363</v>
      </c>
      <c r="R51" s="0" t="n">
        <v>19</v>
      </c>
      <c r="S51" s="0" t="n">
        <f aca="false">$H$8*((1/($F$8+273))-(1/(R51+273)))/0.082</f>
        <v>-0.332372433265646</v>
      </c>
      <c r="T51" s="123" t="n">
        <v>6.1603375166207</v>
      </c>
      <c r="U51" s="0" t="n">
        <f aca="false">(T51/760)*1000000</f>
        <v>8105.70725871144</v>
      </c>
      <c r="W51" s="0" t="n">
        <v>19</v>
      </c>
      <c r="X51" s="0" t="n">
        <f aca="false">$H$9*((1/($F$9+273))-(1/(W51+273)))/0.082</f>
        <v>-0.0486986669016107</v>
      </c>
      <c r="Y51" s="123" t="n">
        <v>69.6409173621357</v>
      </c>
      <c r="Z51" s="0" t="n">
        <f aca="false">(Y51/760)*1000000</f>
        <v>91632.7860028101</v>
      </c>
      <c r="AB51" s="0" t="n">
        <v>19</v>
      </c>
      <c r="AC51" s="0" t="n">
        <f aca="false">$H$10*((1/($F$10+273))-(1/(AB51+273)))/0.082</f>
        <v>-0.0571457870549649</v>
      </c>
      <c r="AD51" s="0" t="n">
        <f aca="false">EXP(AC51)*$D$10</f>
        <v>8.50010732834997</v>
      </c>
      <c r="AE51" s="0" t="n">
        <f aca="false">(AD51/760)*1000000</f>
        <v>11184.3517478289</v>
      </c>
      <c r="AG51" s="0" t="n">
        <v>19</v>
      </c>
      <c r="AH51" s="0" t="n">
        <f aca="false">$H$11*((1/($F$11+273))-(1/(AG51+273)))/0.082</f>
        <v>-0.0534353432360167</v>
      </c>
      <c r="AI51" s="123" t="n">
        <v>91.5825428887698</v>
      </c>
      <c r="AJ51" s="0" t="n">
        <f aca="false">(AI51/760)*1000000</f>
        <v>120503.345906276</v>
      </c>
      <c r="AL51" s="0" t="n">
        <v>19</v>
      </c>
      <c r="AM51" s="0" t="n">
        <f aca="false">$H$12*((1/($F$12+273))-(1/(AL51+273)))/0.082</f>
        <v>-0.0531270448406428</v>
      </c>
      <c r="AN51" s="0" t="n">
        <f aca="false">EXP(AM51)*$D$12</f>
        <v>14.9825006268989</v>
      </c>
      <c r="AO51" s="0" t="n">
        <f aca="false">(AN51/760)*1000000</f>
        <v>19713.8166143407</v>
      </c>
      <c r="AQ51" s="0" t="n">
        <v>19</v>
      </c>
      <c r="AR51" s="0" t="n">
        <f aca="false">$H$13*((1/($F$13+273))-(1/(AQ51+273)))/0.082</f>
        <v>-0.0612650290659126</v>
      </c>
      <c r="AS51" s="0" t="n">
        <f aca="false">EXP(AR51)*$D$13</f>
        <v>31.0389396012487</v>
      </c>
      <c r="AT51" s="0" t="n">
        <f aca="false">(AS51/760)*1000000</f>
        <v>40840.7100016431</v>
      </c>
      <c r="AV51" s="0" t="n">
        <v>19</v>
      </c>
      <c r="AW51" s="0" t="n">
        <f aca="false">$H$14*((1/($F$14+273))-(1/(AV51+273)))/0.082</f>
        <v>-0.0456644474346475</v>
      </c>
      <c r="AX51" s="0" t="n">
        <f aca="false">EXP(AW51)*$D$14</f>
        <v>75.2825636402183</v>
      </c>
      <c r="AY51" s="0" t="n">
        <f aca="false">(AX51/760)*1000000</f>
        <v>99056.0047897609</v>
      </c>
      <c r="BA51" s="0" t="n">
        <v>19</v>
      </c>
      <c r="BB51" s="0" t="n">
        <f aca="false">$H$15*((1/($F$15+273))-(1/(BA51+273)))/0.082</f>
        <v>-0.0706257592231522</v>
      </c>
      <c r="BC51" s="0" t="n">
        <f aca="false">EXP(BB51)*$D$15</f>
        <v>4.19314746773849</v>
      </c>
      <c r="BD51" s="0" t="n">
        <f aca="false">(BC51/760)*1000000</f>
        <v>5517.29929965591</v>
      </c>
      <c r="BF51" s="0" t="n">
        <v>19</v>
      </c>
      <c r="BG51" s="0" t="n">
        <f aca="false">$H$16*((1/($F$16+273))-(1/(BF51+273)))/0.082</f>
        <v>-0.0657748972258208</v>
      </c>
      <c r="BH51" s="0" t="n">
        <f aca="false">EXP(BG51)*$D$16</f>
        <v>8.42707452298869</v>
      </c>
      <c r="BI51" s="0" t="n">
        <f aca="false">(BH51/760)*1000000</f>
        <v>11088.2559513009</v>
      </c>
      <c r="BK51" s="0" t="n">
        <v>19</v>
      </c>
      <c r="BL51" s="0" t="n">
        <f aca="false">$H$17*((1/($F$17+273))-(1/(BK51+273)))/0.082</f>
        <v>-0.0451494373352959</v>
      </c>
      <c r="BM51" s="123" t="n">
        <v>175.305652839642</v>
      </c>
      <c r="BN51" s="0" t="n">
        <f aca="false">(BM51/760)*1000000</f>
        <v>230665.332683739</v>
      </c>
      <c r="BP51" s="0" t="n">
        <v>19</v>
      </c>
      <c r="BQ51" s="0" t="n">
        <f aca="false">$H$18*((1/($F$18+273))-(1/(BP51+273)))/0.082</f>
        <v>-0.0703643240257416</v>
      </c>
      <c r="BR51" s="0" t="n">
        <f aca="false">EXP(BQ51)*$D$18</f>
        <v>0.708361183113803</v>
      </c>
      <c r="BS51" s="0" t="n">
        <f aca="false">(BR51/760)*1000000</f>
        <v>932.054188307636</v>
      </c>
      <c r="BU51" s="0" t="n">
        <v>19</v>
      </c>
      <c r="BV51" s="0" t="n">
        <f aca="false">$H$19*((1/($F$19+273))-(1/(BU51+273)))/0.082</f>
        <v>-0.0562364168866281</v>
      </c>
      <c r="BW51" s="123" t="n">
        <v>14.0147904675741</v>
      </c>
      <c r="BX51" s="0" t="n">
        <f aca="false">(BW51/760)*1000000</f>
        <v>18440.5137731238</v>
      </c>
      <c r="BZ51" s="0" t="n">
        <v>19</v>
      </c>
      <c r="CA51" s="0" t="n">
        <f aca="false">$H$20*((1/($F$20+273))-(1/(BZ51+273)))/0.082</f>
        <v>-0.348480883592575</v>
      </c>
      <c r="CB51" s="0" t="n">
        <f aca="false">EXP(CA51)*$D$20</f>
        <v>3.05593823005551</v>
      </c>
      <c r="CC51" s="0" t="n">
        <f aca="false">(CB51/760)*1000000</f>
        <v>4020.97135533619</v>
      </c>
      <c r="CE51" s="0" t="n">
        <v>19</v>
      </c>
      <c r="CF51" s="0" t="n">
        <f aca="false">$H$21*((1/($F$21+273))-(1/(CE51+273)))/0.082</f>
        <v>-0.0441202633596881</v>
      </c>
      <c r="CG51" s="123" t="n">
        <v>115.060569869277</v>
      </c>
      <c r="CH51" s="0" t="n">
        <f aca="false">(CG51/760)*1000000</f>
        <v>151395.486670101</v>
      </c>
      <c r="CJ51" s="0" t="n">
        <v>19</v>
      </c>
      <c r="CK51" s="0" t="n">
        <f aca="false">$H$22*((1/($F$22+273))-(1/(CJ51+273)))/0.082</f>
        <v>-0.0407217922266441</v>
      </c>
      <c r="CL51" s="123" t="n">
        <v>334.775722531577</v>
      </c>
      <c r="CM51" s="0" t="n">
        <f aca="false">(CL51/760)*1000000</f>
        <v>440494.371752075</v>
      </c>
      <c r="CO51" s="0" t="n">
        <v>19</v>
      </c>
      <c r="CP51" s="0" t="n">
        <f aca="false">$H$23*((1/($F$23+273))-(1/(CO51+273)))/0.082</f>
        <v>-0.0485990459448482</v>
      </c>
      <c r="CQ51" s="123" t="n">
        <v>163.294641583107</v>
      </c>
      <c r="CR51" s="0" t="n">
        <f aca="false">(CQ51/760)*1000000</f>
        <v>214861.370504088</v>
      </c>
      <c r="CT51" s="0" t="n">
        <v>19</v>
      </c>
      <c r="CU51" s="0" t="n">
        <f aca="false">$H$24*((1/($F$24+273))-(1/(CT51+273)))/0.082</f>
        <v>-0.0466602798441575</v>
      </c>
      <c r="CV51" s="121" t="n">
        <f aca="false">750.06*(10^(4.01814-(1203.835/(B51-53.226))))</f>
        <v>71.0398410287767</v>
      </c>
      <c r="CW51" s="0" t="n">
        <f aca="false">(CV51/760)*1000000</f>
        <v>93473.4750378641</v>
      </c>
      <c r="CY51" s="0" t="n">
        <v>19</v>
      </c>
      <c r="CZ51" s="0" t="n">
        <f aca="false">$H$25*((1/($F$25+273))-(1/(CY51+273)))/0.082</f>
        <v>-0.0570379968748708</v>
      </c>
      <c r="DA51" s="0" t="n">
        <f aca="false">EXP(CZ51)*$D$25</f>
        <v>6.37628721137189</v>
      </c>
      <c r="DB51" s="0" t="n">
        <f aca="false">(DA51/760)*1000000</f>
        <v>8389.85159391039</v>
      </c>
      <c r="DD51" s="0" t="n">
        <v>292</v>
      </c>
      <c r="DE51" s="0" t="n">
        <v>19</v>
      </c>
      <c r="DF51" s="0" t="n">
        <f aca="false">E51</f>
        <v>20.5231458357248</v>
      </c>
      <c r="DG51" s="0" t="n">
        <f aca="false">J51</f>
        <v>4.54378927419498</v>
      </c>
      <c r="DH51" s="0" t="n">
        <f aca="false">O51</f>
        <v>5.82465452908996</v>
      </c>
      <c r="DI51" s="0" t="n">
        <f aca="false">T51</f>
        <v>6.1603375166207</v>
      </c>
      <c r="DJ51" s="0" t="n">
        <f aca="false">Y51</f>
        <v>69.6409173621357</v>
      </c>
      <c r="DK51" s="0" t="n">
        <f aca="false">AD51</f>
        <v>8.50010732834997</v>
      </c>
      <c r="DL51" s="0" t="n">
        <f aca="false">AI51</f>
        <v>91.5825428887698</v>
      </c>
      <c r="DM51" s="0" t="n">
        <f aca="false">AN51</f>
        <v>14.9825006268989</v>
      </c>
      <c r="DN51" s="0" t="n">
        <f aca="false">AS51</f>
        <v>31.0389396012487</v>
      </c>
      <c r="DO51" s="0" t="n">
        <f aca="false">AX51</f>
        <v>75.2825636402183</v>
      </c>
      <c r="DP51" s="0" t="n">
        <f aca="false">BC51</f>
        <v>4.19314746773849</v>
      </c>
      <c r="DQ51" s="0" t="n">
        <f aca="false">BH51</f>
        <v>8.42707452298869</v>
      </c>
      <c r="DR51" s="0" t="n">
        <f aca="false">BM51</f>
        <v>175.305652839642</v>
      </c>
      <c r="DS51" s="0" t="n">
        <f aca="false">BR51</f>
        <v>0.708361183113803</v>
      </c>
      <c r="DT51" s="0" t="n">
        <f aca="false">BW51</f>
        <v>14.0147904675741</v>
      </c>
      <c r="DU51" s="0" t="n">
        <f aca="false">CB51</f>
        <v>3.05593823005551</v>
      </c>
      <c r="DV51" s="0" t="n">
        <f aca="false">CG51</f>
        <v>115.060569869277</v>
      </c>
      <c r="DW51" s="0" t="n">
        <f aca="false">CL51</f>
        <v>334.775722531577</v>
      </c>
      <c r="DX51" s="0" t="n">
        <f aca="false">CQ51</f>
        <v>163.294641583107</v>
      </c>
      <c r="DY51" s="0" t="n">
        <f aca="false">CV51</f>
        <v>71.0398410287767</v>
      </c>
      <c r="DZ51" s="0" t="n">
        <f aca="false">DA51</f>
        <v>6.37628721137189</v>
      </c>
    </row>
    <row r="52" customFormat="false" ht="13.5" hidden="false" customHeight="false" outlineLevel="0" collapsed="false">
      <c r="B52" s="0" t="n">
        <v>293</v>
      </c>
      <c r="C52" s="0" t="n">
        <v>20</v>
      </c>
      <c r="D52" s="0" t="n">
        <f aca="false">$H$5*((1/($F$5+273))-(1/(C52+273)))/0.082</f>
        <v>-0.251092019219446</v>
      </c>
      <c r="E52" s="123" t="n">
        <v>21.6654642837396</v>
      </c>
      <c r="F52" s="0" t="n">
        <f aca="false">(E52/760)*1000000</f>
        <v>28507.1898470258</v>
      </c>
      <c r="H52" s="0" t="n">
        <v>20</v>
      </c>
      <c r="I52" s="0" t="n">
        <f aca="false">$H$6*((1/($F$6+273))-(1/(H52+273)))/0.082</f>
        <v>0</v>
      </c>
      <c r="J52" s="123" t="n">
        <v>4.83329957432765</v>
      </c>
      <c r="K52" s="0" t="n">
        <f aca="false">(J52/760)*1000000</f>
        <v>6359.6047030627</v>
      </c>
      <c r="M52" s="0" t="n">
        <v>20</v>
      </c>
      <c r="N52" s="0" t="n">
        <f aca="false">$H$7*((1/($F$7+273))-(1/(M52+273)))/0.082</f>
        <v>0</v>
      </c>
      <c r="O52" s="123" t="n">
        <v>6.18236661117873</v>
      </c>
      <c r="P52" s="0" t="n">
        <f aca="false">(O52/760)*1000000</f>
        <v>8134.6929094457</v>
      </c>
      <c r="R52" s="0" t="n">
        <v>20</v>
      </c>
      <c r="S52" s="0" t="n">
        <f aca="false">$H$8*((1/($F$8+273))-(1/(R52+273)))/0.082</f>
        <v>-0.276031713633586</v>
      </c>
      <c r="T52" s="123" t="n">
        <v>6.54375162438516</v>
      </c>
      <c r="U52" s="0" t="n">
        <f aca="false">(T52/760)*1000000</f>
        <v>8610.19950576995</v>
      </c>
      <c r="W52" s="0" t="n">
        <v>20</v>
      </c>
      <c r="X52" s="0" t="n">
        <f aca="false">$H$9*((1/($F$9+273))-(1/(W52+273)))/0.082</f>
        <v>0</v>
      </c>
      <c r="Y52" s="123" t="n">
        <v>73.2797940836425</v>
      </c>
      <c r="Z52" s="0" t="n">
        <f aca="false">(Y52/760)*1000000</f>
        <v>96420.7816890034</v>
      </c>
      <c r="AB52" s="0" t="n">
        <v>20</v>
      </c>
      <c r="AC52" s="0" t="n">
        <f aca="false">$H$10*((1/($F$10+273))-(1/(AB52+273)))/0.082</f>
        <v>0</v>
      </c>
      <c r="AD52" s="0" t="n">
        <f aca="false">EXP(AC52)*$D$10</f>
        <v>9</v>
      </c>
      <c r="AE52" s="0" t="n">
        <f aca="false">(AD52/760)*1000000</f>
        <v>11842.1052631579</v>
      </c>
      <c r="AG52" s="0" t="n">
        <v>20</v>
      </c>
      <c r="AH52" s="0" t="n">
        <f aca="false">$H$11*((1/($F$11+273))-(1/(AG52+273)))/0.082</f>
        <v>0</v>
      </c>
      <c r="AI52" s="123" t="n">
        <v>96.6910754949784</v>
      </c>
      <c r="AJ52" s="0" t="n">
        <f aca="false">(AI52/760)*1000000</f>
        <v>127225.099335498</v>
      </c>
      <c r="AL52" s="0" t="n">
        <v>20</v>
      </c>
      <c r="AM52" s="0" t="n">
        <f aca="false">$H$12*((1/($F$12+273))-(1/(AL52+273)))/0.082</f>
        <v>0</v>
      </c>
      <c r="AN52" s="0" t="n">
        <f aca="false">EXP(AM52)*$D$12</f>
        <v>15.8</v>
      </c>
      <c r="AO52" s="0" t="n">
        <f aca="false">(AN52/760)*1000000</f>
        <v>20789.4736842105</v>
      </c>
      <c r="AQ52" s="0" t="n">
        <v>20</v>
      </c>
      <c r="AR52" s="0" t="n">
        <f aca="false">$H$13*((1/($F$13+273))-(1/(AQ52+273)))/0.082</f>
        <v>0</v>
      </c>
      <c r="AS52" s="0" t="n">
        <f aca="false">EXP(AR52)*$D$13</f>
        <v>33</v>
      </c>
      <c r="AT52" s="0" t="n">
        <f aca="false">(AS52/760)*1000000</f>
        <v>43421.052631579</v>
      </c>
      <c r="AV52" s="0" t="n">
        <v>20</v>
      </c>
      <c r="AW52" s="0" t="n">
        <f aca="false">$H$14*((1/($F$14+273))-(1/(AV52+273)))/0.082</f>
        <v>0</v>
      </c>
      <c r="AX52" s="0" t="n">
        <f aca="false">EXP(AW52)*$D$14</f>
        <v>78.8</v>
      </c>
      <c r="AY52" s="0" t="n">
        <f aca="false">(AX52/760)*1000000</f>
        <v>103684.210526316</v>
      </c>
      <c r="BA52" s="0" t="n">
        <v>20</v>
      </c>
      <c r="BB52" s="0" t="n">
        <f aca="false">$H$15*((1/($F$15+273))-(1/(BA52+273)))/0.082</f>
        <v>0</v>
      </c>
      <c r="BC52" s="0" t="n">
        <f aca="false">EXP(BB52)*$D$15</f>
        <v>4.5</v>
      </c>
      <c r="BD52" s="0" t="n">
        <f aca="false">(BC52/760)*1000000</f>
        <v>5921.05263157895</v>
      </c>
      <c r="BF52" s="0" t="n">
        <v>20</v>
      </c>
      <c r="BG52" s="0" t="n">
        <f aca="false">$H$16*((1/($F$16+273))-(1/(BF52+273)))/0.082</f>
        <v>0</v>
      </c>
      <c r="BH52" s="0" t="n">
        <f aca="false">EXP(BG52)*$D$16</f>
        <v>9</v>
      </c>
      <c r="BI52" s="0" t="n">
        <f aca="false">(BH52/760)*1000000</f>
        <v>11842.1052631579</v>
      </c>
      <c r="BK52" s="0" t="n">
        <v>20</v>
      </c>
      <c r="BL52" s="0" t="n">
        <f aca="false">$H$17*((1/($F$17+273))-(1/(BK52+273)))/0.082</f>
        <v>0</v>
      </c>
      <c r="BM52" s="123" t="n">
        <v>183.315762075586</v>
      </c>
      <c r="BN52" s="0" t="n">
        <f aca="false">(BM52/760)*1000000</f>
        <v>241204.950099455</v>
      </c>
      <c r="BP52" s="0" t="n">
        <v>20</v>
      </c>
      <c r="BQ52" s="0" t="n">
        <f aca="false">$H$18*((1/($F$18+273))-(1/(BP52+273)))/0.082</f>
        <v>0</v>
      </c>
      <c r="BR52" s="0" t="n">
        <f aca="false">EXP(BQ52)*$D$18</f>
        <v>0.76</v>
      </c>
      <c r="BS52" s="0" t="n">
        <f aca="false">(BR52/760)*1000000</f>
        <v>1000</v>
      </c>
      <c r="BU52" s="0" t="n">
        <v>20</v>
      </c>
      <c r="BV52" s="0" t="n">
        <f aca="false">$H$19*((1/($F$19+273))-(1/(BU52+273)))/0.082</f>
        <v>0</v>
      </c>
      <c r="BW52" s="123" t="n">
        <v>14.812794345888</v>
      </c>
      <c r="BX52" s="0" t="n">
        <f aca="false">(BW52/760)*1000000</f>
        <v>19490.5188761684</v>
      </c>
      <c r="BZ52" s="0" t="n">
        <v>20</v>
      </c>
      <c r="CA52" s="0" t="n">
        <f aca="false">$H$20*((1/($F$20+273))-(1/(BZ52+273)))/0.082</f>
        <v>-0.289409607534221</v>
      </c>
      <c r="CB52" s="0" t="n">
        <f aca="false">EXP(CA52)*$D$20</f>
        <v>3.2418946729134</v>
      </c>
      <c r="CC52" s="0" t="n">
        <f aca="false">(CB52/760)*1000000</f>
        <v>4265.65088541237</v>
      </c>
      <c r="CE52" s="0" t="n">
        <v>20</v>
      </c>
      <c r="CF52" s="0" t="n">
        <f aca="false">$H$21*((1/($F$21+273))-(1/(CE52+273)))/0.082</f>
        <v>0</v>
      </c>
      <c r="CG52" s="123" t="n">
        <v>120.40656443476</v>
      </c>
      <c r="CH52" s="0" t="n">
        <f aca="false">(CG52/760)*1000000</f>
        <v>158429.690045737</v>
      </c>
      <c r="CJ52" s="0" t="n">
        <v>20</v>
      </c>
      <c r="CK52" s="0" t="n">
        <f aca="false">$H$22*((1/($F$22+273))-(1/(CJ52+273)))/0.082</f>
        <v>0</v>
      </c>
      <c r="CL52" s="123" t="n">
        <v>348.888869811054</v>
      </c>
      <c r="CM52" s="0" t="n">
        <f aca="false">(CL52/760)*1000000</f>
        <v>459064.302382966</v>
      </c>
      <c r="CO52" s="0" t="n">
        <v>20</v>
      </c>
      <c r="CP52" s="0" t="n">
        <f aca="false">$H$23*((1/($F$23+273))-(1/(CO52+273)))/0.082</f>
        <v>0</v>
      </c>
      <c r="CQ52" s="123" t="n">
        <v>171.088097639248</v>
      </c>
      <c r="CR52" s="0" t="n">
        <f aca="false">(CQ52/760)*1000000</f>
        <v>225115.91794638</v>
      </c>
      <c r="CT52" s="0" t="n">
        <v>20</v>
      </c>
      <c r="CU52" s="0" t="n">
        <f aca="false">$H$24*((1/($F$24+273))-(1/(CT52+273)))/0.082</f>
        <v>0</v>
      </c>
      <c r="CV52" s="121" t="n">
        <f aca="false">750.06*(10^(4.01814-(1203.835/(B52-53.226))))</f>
        <v>74.5639671537638</v>
      </c>
      <c r="CW52" s="0" t="n">
        <f aca="false">(CV52/760)*1000000</f>
        <v>98110.4830970576</v>
      </c>
      <c r="CY52" s="0" t="n">
        <v>20</v>
      </c>
      <c r="CZ52" s="0" t="n">
        <f aca="false">$H$25*((1/($F$25+273))-(1/(CY52+273)))/0.082</f>
        <v>0</v>
      </c>
      <c r="DA52" s="0" t="n">
        <f aca="false">EXP(CZ52)*$D$25</f>
        <v>6.75055</v>
      </c>
      <c r="DB52" s="0" t="n">
        <f aca="false">(DA52/760)*1000000</f>
        <v>8882.30263157895</v>
      </c>
      <c r="DD52" s="0" t="n">
        <v>293</v>
      </c>
      <c r="DE52" s="0" t="n">
        <v>20</v>
      </c>
      <c r="DF52" s="0" t="n">
        <f aca="false">E52</f>
        <v>21.6654642837396</v>
      </c>
      <c r="DG52" s="0" t="n">
        <f aca="false">J52</f>
        <v>4.83329957432765</v>
      </c>
      <c r="DH52" s="0" t="n">
        <f aca="false">O52</f>
        <v>6.18236661117873</v>
      </c>
      <c r="DI52" s="0" t="n">
        <f aca="false">T52</f>
        <v>6.54375162438516</v>
      </c>
      <c r="DJ52" s="0" t="n">
        <f aca="false">Y52</f>
        <v>73.2797940836425</v>
      </c>
      <c r="DK52" s="0" t="n">
        <f aca="false">AD52</f>
        <v>9</v>
      </c>
      <c r="DL52" s="0" t="n">
        <f aca="false">AI52</f>
        <v>96.6910754949784</v>
      </c>
      <c r="DM52" s="0" t="n">
        <f aca="false">AN52</f>
        <v>15.8</v>
      </c>
      <c r="DN52" s="0" t="n">
        <f aca="false">AS52</f>
        <v>33</v>
      </c>
      <c r="DO52" s="0" t="n">
        <f aca="false">AX52</f>
        <v>78.8</v>
      </c>
      <c r="DP52" s="0" t="n">
        <f aca="false">BC52</f>
        <v>4.5</v>
      </c>
      <c r="DQ52" s="0" t="n">
        <f aca="false">BH52</f>
        <v>9</v>
      </c>
      <c r="DR52" s="0" t="n">
        <f aca="false">BM52</f>
        <v>183.315762075586</v>
      </c>
      <c r="DS52" s="0" t="n">
        <f aca="false">BR52</f>
        <v>0.76</v>
      </c>
      <c r="DT52" s="0" t="n">
        <f aca="false">BW52</f>
        <v>14.812794345888</v>
      </c>
      <c r="DU52" s="0" t="n">
        <f aca="false">CB52</f>
        <v>3.2418946729134</v>
      </c>
      <c r="DV52" s="0" t="n">
        <f aca="false">CG52</f>
        <v>120.40656443476</v>
      </c>
      <c r="DW52" s="0" t="n">
        <f aca="false">CL52</f>
        <v>348.888869811054</v>
      </c>
      <c r="DX52" s="0" t="n">
        <f aca="false">CQ52</f>
        <v>171.088097639248</v>
      </c>
      <c r="DY52" s="0" t="n">
        <f aca="false">CV52</f>
        <v>74.5639671537638</v>
      </c>
      <c r="DZ52" s="0" t="n">
        <f aca="false">DA52</f>
        <v>6.75055</v>
      </c>
    </row>
    <row r="53" customFormat="false" ht="13.5" hidden="false" customHeight="false" outlineLevel="0" collapsed="false">
      <c r="B53" s="0" t="n">
        <v>294</v>
      </c>
      <c r="C53" s="0" t="n">
        <v>21</v>
      </c>
      <c r="D53" s="0" t="n">
        <f aca="false">$H$5*((1/($F$5+273))-(1/(C53+273)))/0.082</f>
        <v>-0.200190371785843</v>
      </c>
      <c r="E53" s="123" t="n">
        <v>22.8611907617567</v>
      </c>
      <c r="F53" s="0" t="n">
        <f aca="false">(E53/760)*1000000</f>
        <v>30080.5141602062</v>
      </c>
      <c r="H53" s="0" t="n">
        <v>21</v>
      </c>
      <c r="I53" s="0" t="n">
        <f aca="false">$H$6*((1/($F$6+273))-(1/(H53+273)))/0.082</f>
        <v>0.0566386047130451</v>
      </c>
      <c r="J53" s="123" t="n">
        <v>5.1388844828587</v>
      </c>
      <c r="K53" s="0" t="n">
        <f aca="false">(J53/760)*1000000</f>
        <v>6761.6901090246</v>
      </c>
      <c r="M53" s="0" t="n">
        <v>21</v>
      </c>
      <c r="N53" s="0" t="n">
        <f aca="false">$H$7*((1/($F$7+273))-(1/(M53+273)))/0.082</f>
        <v>0.0570148714682897</v>
      </c>
      <c r="O53" s="123" t="n">
        <v>6.55924627217081</v>
      </c>
      <c r="P53" s="0" t="n">
        <f aca="false">(O53/760)*1000000</f>
        <v>8630.58720022475</v>
      </c>
      <c r="R53" s="0" t="n">
        <v>21</v>
      </c>
      <c r="S53" s="0" t="n">
        <f aca="false">$H$8*((1/($F$8+273))-(1/(R53+273)))/0.082</f>
        <v>-0.220074264203104</v>
      </c>
      <c r="T53" s="123" t="n">
        <v>6.94751233114776</v>
      </c>
      <c r="U53" s="0" t="n">
        <f aca="false">(T53/760)*1000000</f>
        <v>9141.46359361548</v>
      </c>
      <c r="W53" s="0" t="n">
        <v>21</v>
      </c>
      <c r="X53" s="0" t="n">
        <f aca="false">$H$9*((1/($F$9+273))-(1/(W53+273)))/0.082</f>
        <v>0.048367383453302</v>
      </c>
      <c r="Y53" s="123" t="n">
        <v>77.0759254836465</v>
      </c>
      <c r="Z53" s="0" t="n">
        <f aca="false">(Y53/760)*1000000</f>
        <v>101415.691425851</v>
      </c>
      <c r="AB53" s="0" t="n">
        <v>21</v>
      </c>
      <c r="AC53" s="0" t="n">
        <f aca="false">$H$10*((1/($F$10+273))-(1/(AB53+273)))/0.082</f>
        <v>0.0567570402042527</v>
      </c>
      <c r="AD53" s="0" t="n">
        <f aca="false">EXP(AC53)*$D$10</f>
        <v>9.52558767755506</v>
      </c>
      <c r="AE53" s="0" t="n">
        <f aca="false">(AD53/760)*1000000</f>
        <v>12533.667996783</v>
      </c>
      <c r="AG53" s="0" t="n">
        <v>21</v>
      </c>
      <c r="AH53" s="0" t="n">
        <f aca="false">$H$11*((1/($F$11+273))-(1/(AG53+273)))/0.082</f>
        <v>0.0530718374997191</v>
      </c>
      <c r="AI53" s="123" t="n">
        <v>102.042031408908</v>
      </c>
      <c r="AJ53" s="0" t="n">
        <f aca="false">(AI53/760)*1000000</f>
        <v>134265.830801195</v>
      </c>
      <c r="AL53" s="0" t="n">
        <v>21</v>
      </c>
      <c r="AM53" s="0" t="n">
        <f aca="false">$H$12*((1/($F$12+273))-(1/(AL53+273)))/0.082</f>
        <v>0.0527656363723409</v>
      </c>
      <c r="AN53" s="123" t="n">
        <v>15.5151700957938</v>
      </c>
      <c r="AO53" s="0" t="n">
        <f aca="false">(AN53/760)*1000000</f>
        <v>20414.6974944656</v>
      </c>
      <c r="AQ53" s="0" t="n">
        <v>21</v>
      </c>
      <c r="AR53" s="0" t="n">
        <f aca="false">$H$13*((1/($F$13+273))-(1/(AQ53+273)))/0.082</f>
        <v>0.0608482601607043</v>
      </c>
      <c r="AS53" s="0" t="n">
        <f aca="false">EXP(AR53)*$D$13</f>
        <v>35.0703421963212</v>
      </c>
      <c r="AT53" s="0" t="n">
        <f aca="false">(AS53/760)*1000000</f>
        <v>46145.1871004226</v>
      </c>
      <c r="AV53" s="0" t="n">
        <v>21</v>
      </c>
      <c r="AW53" s="0" t="n">
        <f aca="false">$H$14*((1/($F$14+273))-(1/(AV53+273)))/0.082</f>
        <v>0.0453538049350936</v>
      </c>
      <c r="AX53" s="0" t="n">
        <f aca="false">EXP(AW53)*$D$14</f>
        <v>82.4561635981794</v>
      </c>
      <c r="AY53" s="0" t="n">
        <f aca="false">(AX53/760)*1000000</f>
        <v>108494.952102868</v>
      </c>
      <c r="BA53" s="0" t="n">
        <v>21</v>
      </c>
      <c r="BB53" s="0" t="n">
        <f aca="false">$H$15*((1/($F$15+273))-(1/(BA53+273)))/0.082</f>
        <v>0.0701453118815004</v>
      </c>
      <c r="BC53" s="0" t="n">
        <f aca="false">EXP(BB53)*$D$15</f>
        <v>4.82698818341912</v>
      </c>
      <c r="BD53" s="0" t="n">
        <f aca="false">(BC53/760)*1000000</f>
        <v>6351.30024134094</v>
      </c>
      <c r="BF53" s="0" t="n">
        <v>21</v>
      </c>
      <c r="BG53" s="0" t="n">
        <f aca="false">$H$16*((1/($F$16+273))-(1/(BF53+273)))/0.082</f>
        <v>0.0653274489453752</v>
      </c>
      <c r="BH53" s="0" t="n">
        <f aca="false">EXP(BG53)*$D$16</f>
        <v>9.60757669529474</v>
      </c>
      <c r="BI53" s="0" t="n">
        <f aca="false">(BH53/760)*1000000</f>
        <v>12641.5482832826</v>
      </c>
      <c r="BK53" s="0" t="n">
        <v>21</v>
      </c>
      <c r="BL53" s="0" t="n">
        <f aca="false">$H$17*((1/($F$17+273))-(1/(BK53+273)))/0.082</f>
        <v>0.0448422983058055</v>
      </c>
      <c r="BM53" s="123" t="n">
        <v>191.626392369928</v>
      </c>
      <c r="BN53" s="0" t="n">
        <f aca="false">(BM53/760)*1000000</f>
        <v>252139.989960431</v>
      </c>
      <c r="BP53" s="0" t="n">
        <v>21</v>
      </c>
      <c r="BQ53" s="0" t="n">
        <f aca="false">$H$18*((1/($F$18+273))-(1/(BP53+273)))/0.082</f>
        <v>0.0698856551548205</v>
      </c>
      <c r="BR53" s="0" t="n">
        <f aca="false">EXP(BQ53)*$D$18</f>
        <v>0.81501301988738</v>
      </c>
      <c r="BS53" s="0" t="n">
        <f aca="false">(BR53/760)*1000000</f>
        <v>1072.38555248339</v>
      </c>
      <c r="BU53" s="0" t="n">
        <v>21</v>
      </c>
      <c r="BV53" s="0" t="n">
        <f aca="false">$H$19*((1/($F$19+273))-(1/(BU53+273)))/0.082</f>
        <v>0.0558538562275373</v>
      </c>
      <c r="BW53" s="123" t="n">
        <v>15.6496071519242</v>
      </c>
      <c r="BX53" s="0" t="n">
        <f aca="false">(BW53/760)*1000000</f>
        <v>20591.588357795</v>
      </c>
      <c r="BZ53" s="0" t="n">
        <v>21</v>
      </c>
      <c r="CA53" s="0" t="n">
        <f aca="false">$H$20*((1/($F$20+273))-(1/(BZ53+273)))/0.082</f>
        <v>-0.230740176891229</v>
      </c>
      <c r="CB53" s="0" t="n">
        <f aca="false">EXP(CA53)*$D$20</f>
        <v>3.43778498788641</v>
      </c>
      <c r="CC53" s="0" t="n">
        <f aca="false">(CB53/760)*1000000</f>
        <v>4523.40129985054</v>
      </c>
      <c r="CE53" s="0" t="n">
        <v>21</v>
      </c>
      <c r="CF53" s="0" t="n">
        <f aca="false">$H$21*((1/($F$21+273))-(1/(CE53+273)))/0.082</f>
        <v>0.0438201255137052</v>
      </c>
      <c r="CG53" s="123" t="n">
        <v>125.954283428458</v>
      </c>
      <c r="CH53" s="0" t="n">
        <f aca="false">(CG53/760)*1000000</f>
        <v>165729.320300603</v>
      </c>
      <c r="CJ53" s="0" t="n">
        <v>21</v>
      </c>
      <c r="CK53" s="0" t="n">
        <f aca="false">$H$22*((1/($F$22+273))-(1/(CJ53+273)))/0.082</f>
        <v>0.0404447732319064</v>
      </c>
      <c r="CL53" s="123" t="n">
        <v>363.487221682098</v>
      </c>
      <c r="CM53" s="0" t="n">
        <f aca="false">(CL53/760)*1000000</f>
        <v>478272.660108024</v>
      </c>
      <c r="CO53" s="0" t="n">
        <v>21</v>
      </c>
      <c r="CP53" s="0" t="n">
        <f aca="false">$H$23*((1/($F$23+273))-(1/(CO53+273)))/0.082</f>
        <v>0.048268440190123</v>
      </c>
      <c r="CQ53" s="123" t="n">
        <v>179.184254691381</v>
      </c>
      <c r="CR53" s="0" t="n">
        <f aca="false">(CQ53/760)*1000000</f>
        <v>235768.75617287</v>
      </c>
      <c r="CT53" s="0" t="n">
        <v>21</v>
      </c>
      <c r="CU53" s="0" t="n">
        <f aca="false">$H$24*((1/($F$24+273))-(1/(CT53+273)))/0.082</f>
        <v>0.0463428629744709</v>
      </c>
      <c r="CV53" s="121" t="n">
        <f aca="false">750.06*(10^(4.01814-(1203.835/(B53-53.226))))</f>
        <v>78.2314482409983</v>
      </c>
      <c r="CW53" s="0" t="n">
        <f aca="false">(CV53/760)*1000000</f>
        <v>102936.116106577</v>
      </c>
      <c r="CY53" s="0" t="n">
        <v>21</v>
      </c>
      <c r="CZ53" s="0" t="n">
        <f aca="false">$H$25*((1/($F$25+273))-(1/(CY53+273)))/0.082</f>
        <v>0.0566499832906899</v>
      </c>
      <c r="DA53" s="0" t="n">
        <f aca="false">EXP(CZ53)*$D$25</f>
        <v>7.14400802102321</v>
      </c>
      <c r="DB53" s="0" t="n">
        <f aca="false">(DA53/760)*1000000</f>
        <v>9400.0105539779</v>
      </c>
      <c r="DD53" s="0" t="n">
        <v>294</v>
      </c>
      <c r="DE53" s="0" t="n">
        <v>21</v>
      </c>
      <c r="DF53" s="0" t="n">
        <f aca="false">E53</f>
        <v>22.8611907617567</v>
      </c>
      <c r="DG53" s="0" t="n">
        <f aca="false">J53</f>
        <v>5.1388844828587</v>
      </c>
      <c r="DH53" s="0" t="n">
        <f aca="false">O53</f>
        <v>6.55924627217081</v>
      </c>
      <c r="DI53" s="0" t="n">
        <f aca="false">T53</f>
        <v>6.94751233114776</v>
      </c>
      <c r="DJ53" s="0" t="n">
        <f aca="false">Y53</f>
        <v>77.0759254836465</v>
      </c>
      <c r="DK53" s="0" t="n">
        <f aca="false">AD53</f>
        <v>9.52558767755506</v>
      </c>
      <c r="DL53" s="0" t="n">
        <f aca="false">AI53</f>
        <v>102.042031408908</v>
      </c>
      <c r="DM53" s="0" t="n">
        <f aca="false">AN53</f>
        <v>15.5151700957938</v>
      </c>
      <c r="DN53" s="0" t="n">
        <f aca="false">AS53</f>
        <v>35.0703421963212</v>
      </c>
      <c r="DO53" s="0" t="n">
        <f aca="false">AX53</f>
        <v>82.4561635981794</v>
      </c>
      <c r="DP53" s="0" t="n">
        <f aca="false">BC53</f>
        <v>4.82698818341912</v>
      </c>
      <c r="DQ53" s="0" t="n">
        <f aca="false">BH53</f>
        <v>9.60757669529474</v>
      </c>
      <c r="DR53" s="0" t="n">
        <f aca="false">BM53</f>
        <v>191.626392369928</v>
      </c>
      <c r="DS53" s="0" t="n">
        <f aca="false">BR53</f>
        <v>0.81501301988738</v>
      </c>
      <c r="DT53" s="0" t="n">
        <f aca="false">BW53</f>
        <v>15.6496071519242</v>
      </c>
      <c r="DU53" s="0" t="n">
        <f aca="false">CB53</f>
        <v>3.43778498788641</v>
      </c>
      <c r="DV53" s="0" t="n">
        <f aca="false">CG53</f>
        <v>125.954283428458</v>
      </c>
      <c r="DW53" s="0" t="n">
        <f aca="false">CL53</f>
        <v>363.487221682098</v>
      </c>
      <c r="DX53" s="0" t="n">
        <f aca="false">CQ53</f>
        <v>179.184254691381</v>
      </c>
      <c r="DY53" s="0" t="n">
        <f aca="false">CV53</f>
        <v>78.2314482409983</v>
      </c>
      <c r="DZ53" s="0" t="n">
        <f aca="false">DA53</f>
        <v>7.14400802102321</v>
      </c>
    </row>
    <row r="54" customFormat="false" ht="13.5" hidden="false" customHeight="false" outlineLevel="0" collapsed="false">
      <c r="B54" s="0" t="n">
        <v>295</v>
      </c>
      <c r="C54" s="0" t="n">
        <v>22</v>
      </c>
      <c r="D54" s="0" t="n">
        <f aca="false">$H$5*((1/($F$5+273))-(1/(C54+273)))/0.082</f>
        <v>-0.149633820267046</v>
      </c>
      <c r="E54" s="123" t="n">
        <v>24.1123114175389</v>
      </c>
      <c r="F54" s="0" t="n">
        <f aca="false">(E54/760)*1000000</f>
        <v>31726.7255493933</v>
      </c>
      <c r="H54" s="0" t="n">
        <v>22</v>
      </c>
      <c r="I54" s="0" t="n">
        <f aca="false">$H$6*((1/($F$6+273))-(1/(H54+273)))/0.082</f>
        <v>0.112893218885662</v>
      </c>
      <c r="J54" s="123" t="n">
        <v>5.46129759473565</v>
      </c>
      <c r="K54" s="0" t="n">
        <f aca="false">(J54/760)*1000000</f>
        <v>7185.91788781006</v>
      </c>
      <c r="M54" s="0" t="n">
        <v>22</v>
      </c>
      <c r="N54" s="0" t="n">
        <f aca="false">$H$7*((1/($F$7+273))-(1/(M54+273)))/0.082</f>
        <v>0.113643201435099</v>
      </c>
      <c r="O54" s="123" t="n">
        <v>6.95616224853685</v>
      </c>
      <c r="P54" s="0" t="n">
        <f aca="false">(O54/760)*1000000</f>
        <v>9152.84506386428</v>
      </c>
      <c r="R54" s="0" t="n">
        <v>22</v>
      </c>
      <c r="S54" s="0" t="n">
        <f aca="false">$H$8*((1/($F$8+273))-(1/(R54+273)))/0.082</f>
        <v>-0.164496187311133</v>
      </c>
      <c r="T54" s="123" t="n">
        <v>7.37250060991179</v>
      </c>
      <c r="U54" s="0" t="n">
        <f aca="false">(T54/760)*1000000</f>
        <v>9700.65869725235</v>
      </c>
      <c r="W54" s="0" t="n">
        <v>22</v>
      </c>
      <c r="X54" s="0" t="n">
        <f aca="false">$H$9*((1/($F$9+273))-(1/(W54+273)))/0.082</f>
        <v>0.096406852442513</v>
      </c>
      <c r="Y54" s="123" t="n">
        <v>81.0345686061054</v>
      </c>
      <c r="Z54" s="0" t="n">
        <f aca="false">(Y54/760)*1000000</f>
        <v>106624.432376454</v>
      </c>
      <c r="AB54" s="0" t="n">
        <v>22</v>
      </c>
      <c r="AC54" s="0" t="n">
        <f aca="false">$H$10*((1/($F$10+273))-(1/(AB54+273)))/0.082</f>
        <v>0.113129286915594</v>
      </c>
      <c r="AD54" s="0" t="n">
        <f aca="false">EXP(AC54)*$D$10</f>
        <v>10.0779902645903</v>
      </c>
      <c r="AE54" s="0" t="n">
        <f aca="false">(AD54/760)*1000000</f>
        <v>13260.5135060398</v>
      </c>
      <c r="AG54" s="0" t="n">
        <v>22</v>
      </c>
      <c r="AH54" s="0" t="n">
        <f aca="false">$H$11*((1/($F$11+273))-(1/(AG54+273)))/0.082</f>
        <v>0.105783865931643</v>
      </c>
      <c r="AI54" s="123" t="n">
        <v>107.644758789045</v>
      </c>
      <c r="AJ54" s="0" t="n">
        <f aca="false">(AI54/760)*1000000</f>
        <v>141637.840511901</v>
      </c>
      <c r="AL54" s="0" t="n">
        <v>22</v>
      </c>
      <c r="AM54" s="0" t="n">
        <f aca="false">$H$12*((1/($F$12+273))-(1/(AL54+273)))/0.082</f>
        <v>0.105173539616733</v>
      </c>
      <c r="AN54" s="123" t="n">
        <v>16.4430971747922</v>
      </c>
      <c r="AO54" s="0" t="n">
        <f aca="false">(AN54/760)*1000000</f>
        <v>21635.6541773582</v>
      </c>
      <c r="AQ54" s="0" t="n">
        <v>22</v>
      </c>
      <c r="AR54" s="0" t="n">
        <f aca="false">$H$13*((1/($F$13+273))-(1/(AQ54+273)))/0.082</f>
        <v>0.121283989744047</v>
      </c>
      <c r="AS54" s="0" t="n">
        <f aca="false">EXP(AR54)*$D$13</f>
        <v>37.2552007008568</v>
      </c>
      <c r="AT54" s="0" t="n">
        <f aca="false">(AS54/760)*1000000</f>
        <v>49020.00092218</v>
      </c>
      <c r="AV54" s="0" t="n">
        <v>22</v>
      </c>
      <c r="AW54" s="0" t="n">
        <f aca="false">$H$14*((1/($F$14+273))-(1/(AV54+273)))/0.082</f>
        <v>0.0904001264468977</v>
      </c>
      <c r="AX54" s="0" t="n">
        <f aca="false">EXP(AW54)*$D$14</f>
        <v>86.2554397347195</v>
      </c>
      <c r="AY54" s="0" t="n">
        <f aca="false">(AX54/760)*1000000</f>
        <v>113493.999650947</v>
      </c>
      <c r="BA54" s="0" t="n">
        <v>22</v>
      </c>
      <c r="BB54" s="0" t="n">
        <f aca="false">$H$15*((1/($F$15+273))-(1/(BA54+273)))/0.082</f>
        <v>0.139815062326515</v>
      </c>
      <c r="BC54" s="0" t="n">
        <f aca="false">EXP(BB54)*$D$15</f>
        <v>5.17527490304962</v>
      </c>
      <c r="BD54" s="0" t="n">
        <f aca="false">(BC54/760)*1000000</f>
        <v>6809.57224085477</v>
      </c>
      <c r="BF54" s="0" t="n">
        <v>22</v>
      </c>
      <c r="BG54" s="0" t="n">
        <f aca="false">$H$16*((1/($F$16+273))-(1/(BF54+273)))/0.082</f>
        <v>0.130211999931798</v>
      </c>
      <c r="BH54" s="0" t="n">
        <f aca="false">EXP(BG54)*$D$16</f>
        <v>10.2516285641198</v>
      </c>
      <c r="BI54" s="0" t="n">
        <f aca="false">(BH54/760)*1000000</f>
        <v>13488.9849527893</v>
      </c>
      <c r="BK54" s="0" t="n">
        <v>22</v>
      </c>
      <c r="BL54" s="0" t="n">
        <f aca="false">$H$17*((1/($F$17+273))-(1/(BK54+273)))/0.082</f>
        <v>0.0893805810298761</v>
      </c>
      <c r="BM54" s="123" t="n">
        <v>200.246143304592</v>
      </c>
      <c r="BN54" s="0" t="n">
        <f aca="false">(BM54/760)*1000000</f>
        <v>263481.767506043</v>
      </c>
      <c r="BP54" s="0" t="n">
        <v>22</v>
      </c>
      <c r="BQ54" s="0" t="n">
        <f aca="false">$H$18*((1/($F$18+273))-(1/(BP54+273)))/0.082</f>
        <v>0.139297509257743</v>
      </c>
      <c r="BR54" s="0" t="n">
        <f aca="false">EXP(BQ54)*$D$18</f>
        <v>0.873594179700867</v>
      </c>
      <c r="BS54" s="0" t="n">
        <f aca="false">(BR54/760)*1000000</f>
        <v>1149.46602592219</v>
      </c>
      <c r="BU54" s="0" t="n">
        <v>22</v>
      </c>
      <c r="BV54" s="0" t="n">
        <f aca="false">$H$19*((1/($F$19+273))-(1/(BU54+273)))/0.082</f>
        <v>0.111329042243362</v>
      </c>
      <c r="BW54" s="123" t="n">
        <v>16.5267725939789</v>
      </c>
      <c r="BX54" s="0" t="n">
        <f aca="false">(BW54/760)*1000000</f>
        <v>21745.7534131301</v>
      </c>
      <c r="BZ54" s="0" t="n">
        <v>22</v>
      </c>
      <c r="CA54" s="0" t="n">
        <f aca="false">$H$20*((1/($F$20+273))-(1/(BZ54+273)))/0.082</f>
        <v>-0.172468505100054</v>
      </c>
      <c r="CB54" s="0" t="n">
        <f aca="false">EXP(CA54)*$D$20</f>
        <v>3.64406215812074</v>
      </c>
      <c r="CC54" s="0" t="n">
        <f aca="false">(CB54/760)*1000000</f>
        <v>4794.81862910624</v>
      </c>
      <c r="CE54" s="0" t="n">
        <v>22</v>
      </c>
      <c r="CF54" s="0" t="n">
        <f aca="false">$H$21*((1/($F$21+273))-(1/(CE54+273)))/0.082</f>
        <v>0.0873431654307067</v>
      </c>
      <c r="CG54" s="123" t="n">
        <v>131.709411940295</v>
      </c>
      <c r="CH54" s="0" t="n">
        <f aca="false">(CG54/760)*1000000</f>
        <v>173301.857816177</v>
      </c>
      <c r="CJ54" s="0" t="n">
        <v>22</v>
      </c>
      <c r="CK54" s="0" t="n">
        <f aca="false">$H$22*((1/($F$22+273))-(1/(CJ54+273)))/0.082</f>
        <v>0.0806153446113924</v>
      </c>
      <c r="CL54" s="123" t="n">
        <v>378.583331009674</v>
      </c>
      <c r="CM54" s="0" t="n">
        <f aca="false">(CL54/760)*1000000</f>
        <v>498135.961854835</v>
      </c>
      <c r="CO54" s="0" t="n">
        <v>22</v>
      </c>
      <c r="CP54" s="0" t="n">
        <f aca="false">$H$23*((1/($F$23+273))-(1/(CO54+273)))/0.082</f>
        <v>0.0962096367179392</v>
      </c>
      <c r="CQ54" s="123" t="n">
        <v>187.591930784962</v>
      </c>
      <c r="CR54" s="0" t="n">
        <f aca="false">(CQ54/760)*1000000</f>
        <v>246831.48787495</v>
      </c>
      <c r="CT54" s="0" t="n">
        <v>22</v>
      </c>
      <c r="CU54" s="0" t="n">
        <f aca="false">$H$24*((1/($F$24+273))-(1/(CT54+273)))/0.082</f>
        <v>0.0923715370474192</v>
      </c>
      <c r="CV54" s="121" t="n">
        <f aca="false">750.06*(10^(4.01814-(1203.835/(B54-53.226))))</f>
        <v>82.0467228704786</v>
      </c>
      <c r="CW54" s="0" t="n">
        <f aca="false">(CV54/760)*1000000</f>
        <v>107956.214303261</v>
      </c>
      <c r="CY54" s="0" t="n">
        <v>22</v>
      </c>
      <c r="CZ54" s="0" t="n">
        <f aca="false">$H$25*((1/($F$25+273))-(1/(CY54+273)))/0.082</f>
        <v>0.112915898898052</v>
      </c>
      <c r="DA54" s="0" t="n">
        <f aca="false">EXP(CZ54)*$D$25</f>
        <v>7.55749572451986</v>
      </c>
      <c r="DB54" s="0" t="n">
        <f aca="false">(DA54/760)*1000000</f>
        <v>9944.07332173666</v>
      </c>
      <c r="DD54" s="0" t="n">
        <v>295</v>
      </c>
      <c r="DE54" s="0" t="n">
        <v>22</v>
      </c>
      <c r="DF54" s="0" t="n">
        <f aca="false">E54</f>
        <v>24.1123114175389</v>
      </c>
      <c r="DG54" s="0" t="n">
        <f aca="false">J54</f>
        <v>5.46129759473565</v>
      </c>
      <c r="DH54" s="0" t="n">
        <f aca="false">O54</f>
        <v>6.95616224853685</v>
      </c>
      <c r="DI54" s="0" t="n">
        <f aca="false">T54</f>
        <v>7.37250060991179</v>
      </c>
      <c r="DJ54" s="0" t="n">
        <f aca="false">Y54</f>
        <v>81.0345686061054</v>
      </c>
      <c r="DK54" s="0" t="n">
        <f aca="false">AD54</f>
        <v>10.0779902645903</v>
      </c>
      <c r="DL54" s="0" t="n">
        <f aca="false">AI54</f>
        <v>107.644758789045</v>
      </c>
      <c r="DM54" s="0" t="n">
        <f aca="false">AN54</f>
        <v>16.4430971747922</v>
      </c>
      <c r="DN54" s="0" t="n">
        <f aca="false">AS54</f>
        <v>37.2552007008568</v>
      </c>
      <c r="DO54" s="0" t="n">
        <f aca="false">AX54</f>
        <v>86.2554397347195</v>
      </c>
      <c r="DP54" s="0" t="n">
        <f aca="false">BC54</f>
        <v>5.17527490304962</v>
      </c>
      <c r="DQ54" s="0" t="n">
        <f aca="false">BH54</f>
        <v>10.2516285641198</v>
      </c>
      <c r="DR54" s="0" t="n">
        <f aca="false">BM54</f>
        <v>200.246143304592</v>
      </c>
      <c r="DS54" s="0" t="n">
        <f aca="false">BR54</f>
        <v>0.873594179700867</v>
      </c>
      <c r="DT54" s="0" t="n">
        <f aca="false">BW54</f>
        <v>16.5267725939789</v>
      </c>
      <c r="DU54" s="0" t="n">
        <f aca="false">CB54</f>
        <v>3.64406215812074</v>
      </c>
      <c r="DV54" s="0" t="n">
        <f aca="false">CG54</f>
        <v>131.709411940295</v>
      </c>
      <c r="DW54" s="0" t="n">
        <f aca="false">CL54</f>
        <v>378.583331009674</v>
      </c>
      <c r="DX54" s="0" t="n">
        <f aca="false">CQ54</f>
        <v>187.591930784962</v>
      </c>
      <c r="DY54" s="0" t="n">
        <f aca="false">CV54</f>
        <v>82.0467228704786</v>
      </c>
      <c r="DZ54" s="0" t="n">
        <f aca="false">DA54</f>
        <v>7.55749572451986</v>
      </c>
    </row>
    <row r="55" customFormat="false" ht="13.5" hidden="false" customHeight="false" outlineLevel="0" collapsed="false">
      <c r="B55" s="0" t="n">
        <v>296</v>
      </c>
      <c r="C55" s="0" t="n">
        <v>23</v>
      </c>
      <c r="D55" s="0" t="n">
        <f aca="false">$H$5*((1/($F$5+273))-(1/(C55+273)))/0.082</f>
        <v>-0.0994188670693222</v>
      </c>
      <c r="E55" s="123" t="n">
        <v>25.420864862811</v>
      </c>
      <c r="F55" s="0" t="n">
        <f aca="false">(E55/760)*1000000</f>
        <v>33448.5063984356</v>
      </c>
      <c r="H55" s="0" t="n">
        <v>23</v>
      </c>
      <c r="I55" s="0" t="n">
        <f aca="false">$H$6*((1/($F$6+273))-(1/(H55+273)))/0.082</f>
        <v>0.168767734313868</v>
      </c>
      <c r="J55" s="123" t="n">
        <v>5.80132077688625</v>
      </c>
      <c r="K55" s="0" t="n">
        <f aca="false">(J55/760)*1000000</f>
        <v>7633.31681169243</v>
      </c>
      <c r="M55" s="0" t="n">
        <v>23</v>
      </c>
      <c r="N55" s="0" t="n">
        <f aca="false">$H$7*((1/($F$7+273))-(1/(M55+273)))/0.082</f>
        <v>0.169888907550779</v>
      </c>
      <c r="O55" s="123" t="n">
        <v>7.3740148770356</v>
      </c>
      <c r="P55" s="0" t="n">
        <f aca="false">(O55/760)*1000000</f>
        <v>9702.65115399421</v>
      </c>
      <c r="R55" s="0" t="n">
        <v>23</v>
      </c>
      <c r="S55" s="0" t="n">
        <f aca="false">$H$8*((1/($F$8+273))-(1/(R55+273)))/0.082</f>
        <v>-0.109293637965732</v>
      </c>
      <c r="T55" s="123" t="n">
        <v>7.81962605982113</v>
      </c>
      <c r="U55" s="0" t="n">
        <f aca="false">(T55/760)*1000000</f>
        <v>10288.9816576594</v>
      </c>
      <c r="W55" s="0" t="n">
        <v>23</v>
      </c>
      <c r="X55" s="0" t="n">
        <f aca="false">$H$9*((1/($F$9+273))-(1/(W55+273)))/0.082</f>
        <v>0.144121730425039</v>
      </c>
      <c r="Y55" s="123" t="n">
        <v>85.1610971765984</v>
      </c>
      <c r="Z55" s="0" t="n">
        <f aca="false">(Y55/760)*1000000</f>
        <v>112054.075232366</v>
      </c>
      <c r="AB55" s="0" t="n">
        <v>23</v>
      </c>
      <c r="AC55" s="0" t="n">
        <f aca="false">$H$10*((1/($F$10+273))-(1/(AB55+273)))/0.082</f>
        <v>0.169120640068074</v>
      </c>
      <c r="AD55" s="0" t="n">
        <f aca="false">EXP(AC55)*$D$10</f>
        <v>10.6583669988781</v>
      </c>
      <c r="AE55" s="0" t="n">
        <f aca="false">(AD55/760)*1000000</f>
        <v>14024.1671037869</v>
      </c>
      <c r="AG55" s="0" t="n">
        <v>23</v>
      </c>
      <c r="AH55" s="0" t="n">
        <f aca="false">$H$11*((1/($F$11+273))-(1/(AG55+273)))/0.082</f>
        <v>0.158139732009295</v>
      </c>
      <c r="AI55" s="123" t="n">
        <v>113.508873884725</v>
      </c>
      <c r="AJ55" s="0" t="n">
        <f aca="false">(AI55/760)*1000000</f>
        <v>149353.78142727</v>
      </c>
      <c r="AL55" s="0" t="n">
        <v>23</v>
      </c>
      <c r="AM55" s="0" t="n">
        <f aca="false">$H$12*((1/($F$12+273))-(1/(AL55+273)))/0.082</f>
        <v>0.15722733540677</v>
      </c>
      <c r="AN55" s="123" t="n">
        <v>17.4175043773907</v>
      </c>
      <c r="AO55" s="0" t="n">
        <f aca="false">(AN55/760)*1000000</f>
        <v>22917.7689176193</v>
      </c>
      <c r="AQ55" s="0" t="n">
        <v>23</v>
      </c>
      <c r="AR55" s="0" t="n">
        <f aca="false">$H$13*((1/($F$13+273))-(1/(AQ55+273)))/0.082</f>
        <v>0.181311369803176</v>
      </c>
      <c r="AS55" s="0" t="n">
        <f aca="false">EXP(AR55)*$D$13</f>
        <v>39.5600167938227</v>
      </c>
      <c r="AT55" s="0" t="n">
        <f aca="false">(AS55/760)*1000000</f>
        <v>52052.6536760825</v>
      </c>
      <c r="AV55" s="0" t="n">
        <v>23</v>
      </c>
      <c r="AW55" s="0" t="n">
        <f aca="false">$H$14*((1/($F$14+273))-(1/(AV55+273)))/0.082</f>
        <v>0.135142080921459</v>
      </c>
      <c r="AX55" s="0" t="n">
        <f aca="false">EXP(AW55)*$D$14</f>
        <v>90.2023137243218</v>
      </c>
      <c r="AY55" s="0" t="n">
        <f aca="false">(AX55/760)*1000000</f>
        <v>118687.254900423</v>
      </c>
      <c r="BA55" s="0" t="n">
        <v>23</v>
      </c>
      <c r="BB55" s="0" t="n">
        <f aca="false">$H$15*((1/($F$15+273))-(1/(BA55+273)))/0.082</f>
        <v>0.209014071214467</v>
      </c>
      <c r="BC55" s="123" t="n">
        <v>5.65053696234824</v>
      </c>
      <c r="BD55" s="0" t="n">
        <f aca="false">(BC55/760)*1000000</f>
        <v>7434.91705572137</v>
      </c>
      <c r="BF55" s="0" t="n">
        <v>23</v>
      </c>
      <c r="BG55" s="0" t="n">
        <f aca="false">$H$16*((1/($F$16+273))-(1/(BF55+273)))/0.082</f>
        <v>0.194658141789932</v>
      </c>
      <c r="BH55" s="0" t="n">
        <f aca="false">EXP(BG55)*$D$16</f>
        <v>10.9340603411222</v>
      </c>
      <c r="BI55" s="0" t="n">
        <f aca="false">(BH55/760)*1000000</f>
        <v>14386.9215014765</v>
      </c>
      <c r="BK55" s="0" t="n">
        <v>23</v>
      </c>
      <c r="BL55" s="0" t="n">
        <f aca="false">$H$17*((1/($F$17+273))-(1/(BK55+273)))/0.082</f>
        <v>0.133617929411215</v>
      </c>
      <c r="BM55" s="123" t="n">
        <v>209.183771562189</v>
      </c>
      <c r="BN55" s="0" t="n">
        <f aca="false">(BM55/760)*1000000</f>
        <v>275241.80468709</v>
      </c>
      <c r="BP55" s="0" t="n">
        <v>23</v>
      </c>
      <c r="BQ55" s="0" t="n">
        <f aca="false">$H$18*((1/($F$18+273))-(1/(BP55+273)))/0.082</f>
        <v>0.208240364346455</v>
      </c>
      <c r="BR55" s="0" t="n">
        <f aca="false">EXP(BQ55)*$D$18</f>
        <v>0.935946950099106</v>
      </c>
      <c r="BS55" s="0" t="n">
        <f aca="false">(BR55/760)*1000000</f>
        <v>1231.50914486724</v>
      </c>
      <c r="BU55" s="0" t="n">
        <v>23</v>
      </c>
      <c r="BV55" s="0" t="n">
        <f aca="false">$H$19*((1/($F$19+273))-(1/(BU55+273)))/0.082</f>
        <v>0.16642939592124</v>
      </c>
      <c r="BW55" s="123" t="n">
        <v>17.4458806599107</v>
      </c>
      <c r="BX55" s="0" t="n">
        <f aca="false">(BW55/760)*1000000</f>
        <v>22955.1061314614</v>
      </c>
      <c r="BZ55" s="0" t="n">
        <v>23</v>
      </c>
      <c r="CA55" s="0" t="n">
        <f aca="false">$H$20*((1/($F$20+273))-(1/(BZ55+273)))/0.082</f>
        <v>-0.114590560820983</v>
      </c>
      <c r="CB55" s="0" t="n">
        <f aca="false">EXP(CA55)*$D$20</f>
        <v>3.86119600443652</v>
      </c>
      <c r="CC55" s="0" t="n">
        <f aca="false">(CB55/760)*1000000</f>
        <v>5080.52105846911</v>
      </c>
      <c r="CE55" s="0" t="n">
        <v>23</v>
      </c>
      <c r="CF55" s="0" t="n">
        <f aca="false">$H$21*((1/($F$21+273))-(1/(CE55+273)))/0.082</f>
        <v>0.130572130753673</v>
      </c>
      <c r="CG55" s="123" t="n">
        <v>137.677731277042</v>
      </c>
      <c r="CH55" s="0" t="n">
        <f aca="false">(CG55/760)*1000000</f>
        <v>181154.909575055</v>
      </c>
      <c r="CJ55" s="0" t="n">
        <v>23</v>
      </c>
      <c r="CK55" s="0" t="n">
        <f aca="false">$H$22*((1/($F$22+273))-(1/(CJ55+273)))/0.082</f>
        <v>0.120514493211286</v>
      </c>
      <c r="CL55" s="123" t="n">
        <v>394.189949928294</v>
      </c>
      <c r="CM55" s="0" t="n">
        <f aca="false">(CL55/760)*1000000</f>
        <v>518670.986747756</v>
      </c>
      <c r="CO55" s="0" t="n">
        <v>23</v>
      </c>
      <c r="CP55" s="0" t="n">
        <f aca="false">$H$23*((1/($F$23+273))-(1/(CO55+273)))/0.082</f>
        <v>0.143826906242188</v>
      </c>
      <c r="CQ55" s="123" t="n">
        <v>196.320100281236</v>
      </c>
      <c r="CR55" s="0" t="n">
        <f aca="false">(CQ55/760)*1000000</f>
        <v>258315.921422679</v>
      </c>
      <c r="CT55" s="0" t="n">
        <v>23</v>
      </c>
      <c r="CU55" s="0" t="n">
        <f aca="false">$H$24*((1/($F$24+273))-(1/(CT55+273)))/0.082</f>
        <v>0.13808920656582</v>
      </c>
      <c r="CV55" s="121" t="n">
        <f aca="false">750.06*(10^(4.01814-(1203.835/(B55-53.226))))</f>
        <v>86.0143169421638</v>
      </c>
      <c r="CW55" s="0" t="n">
        <f aca="false">(CV55/760)*1000000</f>
        <v>113176.732818637</v>
      </c>
      <c r="CY55" s="0" t="n">
        <v>23</v>
      </c>
      <c r="CZ55" s="0" t="n">
        <f aca="false">$H$25*((1/($F$25+273))-(1/(CY55+273)))/0.082</f>
        <v>0.168801639399958</v>
      </c>
      <c r="DA55" s="0" t="n">
        <f aca="false">EXP(CZ55)*$D$25</f>
        <v>7.99187677310273</v>
      </c>
      <c r="DB55" s="0" t="n">
        <f aca="false">(DA55/760)*1000000</f>
        <v>10515.6273330299</v>
      </c>
      <c r="DD55" s="0" t="n">
        <v>296</v>
      </c>
      <c r="DE55" s="0" t="n">
        <v>23</v>
      </c>
      <c r="DF55" s="0" t="n">
        <f aca="false">E55</f>
        <v>25.420864862811</v>
      </c>
      <c r="DG55" s="0" t="n">
        <f aca="false">J55</f>
        <v>5.80132077688625</v>
      </c>
      <c r="DH55" s="0" t="n">
        <f aca="false">O55</f>
        <v>7.3740148770356</v>
      </c>
      <c r="DI55" s="0" t="n">
        <f aca="false">T55</f>
        <v>7.81962605982113</v>
      </c>
      <c r="DJ55" s="0" t="n">
        <f aca="false">Y55</f>
        <v>85.1610971765984</v>
      </c>
      <c r="DK55" s="0" t="n">
        <f aca="false">AD55</f>
        <v>10.6583669988781</v>
      </c>
      <c r="DL55" s="0" t="n">
        <f aca="false">AI55</f>
        <v>113.508873884725</v>
      </c>
      <c r="DM55" s="0" t="n">
        <f aca="false">AN55</f>
        <v>17.4175043773907</v>
      </c>
      <c r="DN55" s="0" t="n">
        <f aca="false">AS55</f>
        <v>39.5600167938227</v>
      </c>
      <c r="DO55" s="0" t="n">
        <f aca="false">AX55</f>
        <v>90.2023137243218</v>
      </c>
      <c r="DP55" s="0" t="n">
        <f aca="false">BC55</f>
        <v>5.65053696234824</v>
      </c>
      <c r="DQ55" s="0" t="n">
        <f aca="false">BH55</f>
        <v>10.9340603411222</v>
      </c>
      <c r="DR55" s="0" t="n">
        <f aca="false">BM55</f>
        <v>209.183771562189</v>
      </c>
      <c r="DS55" s="0" t="n">
        <f aca="false">BR55</f>
        <v>0.935946950099106</v>
      </c>
      <c r="DT55" s="0" t="n">
        <f aca="false">BW55</f>
        <v>17.4458806599107</v>
      </c>
      <c r="DU55" s="0" t="n">
        <f aca="false">CB55</f>
        <v>3.86119600443652</v>
      </c>
      <c r="DV55" s="0" t="n">
        <f aca="false">CG55</f>
        <v>137.677731277042</v>
      </c>
      <c r="DW55" s="0" t="n">
        <f aca="false">CL55</f>
        <v>394.189949928294</v>
      </c>
      <c r="DX55" s="0" t="n">
        <f aca="false">CQ55</f>
        <v>196.320100281236</v>
      </c>
      <c r="DY55" s="0" t="n">
        <f aca="false">CV55</f>
        <v>86.0143169421638</v>
      </c>
      <c r="DZ55" s="0" t="n">
        <f aca="false">DA55</f>
        <v>7.99187677310273</v>
      </c>
    </row>
    <row r="56" customFormat="false" ht="13.5" hidden="false" customHeight="false" outlineLevel="0" collapsed="false">
      <c r="B56" s="0" t="n">
        <v>297</v>
      </c>
      <c r="C56" s="0" t="n">
        <v>24</v>
      </c>
      <c r="D56" s="0" t="n">
        <f aca="false">$H$5*((1/($F$5+273))-(1/(C56+273)))/0.082</f>
        <v>-0.0495420617045771</v>
      </c>
      <c r="E56" s="123" t="n">
        <v>26.7889428443919</v>
      </c>
      <c r="F56" s="0" t="n">
        <f aca="false">(E56/760)*1000000</f>
        <v>35248.6090057788</v>
      </c>
      <c r="H56" s="0" t="n">
        <v>24</v>
      </c>
      <c r="I56" s="0" t="n">
        <f aca="false">$H$6*((1/($F$6+273))-(1/(H56+273)))/0.082</f>
        <v>0.224265990378924</v>
      </c>
      <c r="J56" s="123" t="n">
        <v>6.15976492661729</v>
      </c>
      <c r="K56" s="0" t="n">
        <f aca="false">(J56/760)*1000000</f>
        <v>8104.95385081222</v>
      </c>
      <c r="M56" s="0" t="n">
        <v>24</v>
      </c>
      <c r="N56" s="0" t="n">
        <f aca="false">$H$7*((1/($F$7+273))-(1/(M56+273)))/0.082</f>
        <v>0.225755854702721</v>
      </c>
      <c r="O56" s="123" t="n">
        <v>7.81373692183724</v>
      </c>
      <c r="P56" s="0" t="n">
        <f aca="false">(O56/760)*1000000</f>
        <v>10281.2327918911</v>
      </c>
      <c r="R56" s="0" t="n">
        <v>24</v>
      </c>
      <c r="S56" s="0" t="n">
        <f aca="false">$H$8*((1/($F$8+273))-(1/(R56+273)))/0.082</f>
        <v>-0.0544628229593536</v>
      </c>
      <c r="T56" s="123" t="n">
        <v>8.28982746437327</v>
      </c>
      <c r="U56" s="0" t="n">
        <f aca="false">(T56/760)*1000000</f>
        <v>10907.6677162806</v>
      </c>
      <c r="W56" s="0" t="n">
        <v>24</v>
      </c>
      <c r="X56" s="0" t="n">
        <f aca="false">$H$9*((1/($F$9+273))-(1/(W56+273)))/0.082</f>
        <v>0.191515296097921</v>
      </c>
      <c r="Y56" s="123" t="n">
        <v>89.4610024266761</v>
      </c>
      <c r="Z56" s="0" t="n">
        <f aca="false">(Y56/760)*1000000</f>
        <v>117711.845298258</v>
      </c>
      <c r="AB56" s="0" t="n">
        <v>24</v>
      </c>
      <c r="AC56" s="0" t="n">
        <f aca="false">$H$10*((1/($F$10+273))-(1/(AB56+273)))/0.082</f>
        <v>0.224734947071382</v>
      </c>
      <c r="AD56" s="0" t="n">
        <f aca="false">EXP(AC56)*$D$10</f>
        <v>11.267917455368</v>
      </c>
      <c r="AE56" s="0" t="n">
        <f aca="false">(AD56/760)*1000000</f>
        <v>14826.2071781158</v>
      </c>
      <c r="AG56" s="0" t="n">
        <v>24</v>
      </c>
      <c r="AH56" s="0" t="n">
        <f aca="false">$H$11*((1/($F$11+273))-(1/(AG56+273)))/0.082</f>
        <v>0.210143033332219</v>
      </c>
      <c r="AI56" s="123" t="n">
        <v>119.644265505387</v>
      </c>
      <c r="AJ56" s="0" t="n">
        <f aca="false">(AI56/760)*1000000</f>
        <v>157426.665138668</v>
      </c>
      <c r="AL56" s="0" t="n">
        <v>24</v>
      </c>
      <c r="AM56" s="0" t="n">
        <f aca="false">$H$12*((1/($F$12+273))-(1/(AL56+273)))/0.082</f>
        <v>0.208930600585429</v>
      </c>
      <c r="AN56" s="123" t="n">
        <v>18.440234815784</v>
      </c>
      <c r="AO56" s="0" t="n">
        <f aca="false">(AN56/760)*1000000</f>
        <v>24263.4668628737</v>
      </c>
      <c r="AQ56" s="0" t="n">
        <v>24</v>
      </c>
      <c r="AR56" s="0" t="n">
        <f aca="false">$H$13*((1/($F$13+273))-(1/(AQ56+273)))/0.082</f>
        <v>0.240934525080766</v>
      </c>
      <c r="AS56" s="0" t="n">
        <f aca="false">EXP(AR56)*$D$13</f>
        <v>41.9904447541849</v>
      </c>
      <c r="AT56" s="0" t="n">
        <f aca="false">(AS56/760)*1000000</f>
        <v>55250.5852028749</v>
      </c>
      <c r="AV56" s="0" t="n">
        <v>24</v>
      </c>
      <c r="AW56" s="0" t="n">
        <f aca="false">$H$14*((1/($F$14+273))-(1/(AV56+273)))/0.082</f>
        <v>0.179582742773298</v>
      </c>
      <c r="AX56" s="0" t="n">
        <f aca="false">EXP(AW56)*$D$14</f>
        <v>94.3013720747668</v>
      </c>
      <c r="AY56" s="0" t="n">
        <f aca="false">(AX56/760)*1000000</f>
        <v>124080.752729956</v>
      </c>
      <c r="BA56" s="0" t="n">
        <v>24</v>
      </c>
      <c r="BB56" s="0" t="n">
        <f aca="false">$H$15*((1/($F$15+273))-(1/(BA56+273)))/0.082</f>
        <v>0.277747093510585</v>
      </c>
      <c r="BC56" s="123" t="n">
        <v>6.09306550941484</v>
      </c>
      <c r="BD56" s="0" t="n">
        <f aca="false">(BC56/760)*1000000</f>
        <v>8017.19145975637</v>
      </c>
      <c r="BF56" s="0" t="n">
        <v>24</v>
      </c>
      <c r="BG56" s="0" t="n">
        <f aca="false">$H$16*((1/($F$16+273))-(1/(BF56+273)))/0.082</f>
        <v>0.258670302894816</v>
      </c>
      <c r="BH56" s="0" t="n">
        <f aca="false">EXP(BG56)*$D$16</f>
        <v>11.6568603767097</v>
      </c>
      <c r="BI56" s="0" t="n">
        <f aca="false">(BH56/760)*1000000</f>
        <v>15337.9741798811</v>
      </c>
      <c r="BK56" s="0" t="n">
        <v>24</v>
      </c>
      <c r="BL56" s="0" t="n">
        <f aca="false">$H$17*((1/($F$17+273))-(1/(BK56+273)))/0.082</f>
        <v>0.177557383190663</v>
      </c>
      <c r="BM56" s="123" t="n">
        <v>218.448191516369</v>
      </c>
      <c r="BN56" s="0" t="n">
        <f aca="false">(BM56/760)*1000000</f>
        <v>287431.83094259</v>
      </c>
      <c r="BP56" s="0" t="n">
        <v>24</v>
      </c>
      <c r="BQ56" s="0" t="n">
        <f aca="false">$H$18*((1/($F$18+273))-(1/(BP56+273)))/0.082</f>
        <v>0.276718957784741</v>
      </c>
      <c r="BR56" s="0" t="n">
        <f aca="false">EXP(BQ56)*$D$18</f>
        <v>1.00228471808278</v>
      </c>
      <c r="BS56" s="0" t="n">
        <f aca="false">(BR56/760)*1000000</f>
        <v>1318.79568168787</v>
      </c>
      <c r="BU56" s="0" t="n">
        <v>24</v>
      </c>
      <c r="BV56" s="0" t="n">
        <f aca="false">$H$19*((1/($F$19+273))-(1/(BU56+273)))/0.082</f>
        <v>0.221158703446408</v>
      </c>
      <c r="BW56" s="123" t="n">
        <v>18.4085684600575</v>
      </c>
      <c r="BX56" s="0" t="n">
        <f aca="false">(BW56/760)*1000000</f>
        <v>24221.8006053388</v>
      </c>
      <c r="BZ56" s="0" t="n">
        <v>24</v>
      </c>
      <c r="CA56" s="0" t="n">
        <f aca="false">$H$20*((1/($F$20+273))-(1/(BZ56+273)))/0.082</f>
        <v>-0.0571023670084351</v>
      </c>
      <c r="CB56" s="0" t="n">
        <f aca="false">EXP(CA56)*$D$20</f>
        <v>4.0896736512713</v>
      </c>
      <c r="CC56" s="0" t="n">
        <f aca="false">(CB56/760)*1000000</f>
        <v>5381.14954114645</v>
      </c>
      <c r="CE56" s="0" t="n">
        <v>24</v>
      </c>
      <c r="CF56" s="0" t="n">
        <f aca="false">$H$21*((1/($F$21+273))-(1/(CE56+273)))/0.082</f>
        <v>0.173509991933053</v>
      </c>
      <c r="CG56" s="123" t="n">
        <v>143.865118979756</v>
      </c>
      <c r="CH56" s="0" t="n">
        <f aca="false">(CG56/760)*1000000</f>
        <v>189296.20918389</v>
      </c>
      <c r="CJ56" s="0" t="n">
        <v>24</v>
      </c>
      <c r="CK56" s="0" t="n">
        <f aca="false">$H$22*((1/($F$22+273))-(1/(CJ56+273)))/0.082</f>
        <v>0.16014496067583</v>
      </c>
      <c r="CL56" s="123" t="n">
        <v>410.320030096909</v>
      </c>
      <c r="CM56" s="0" t="n">
        <f aca="false">(CL56/760)*1000000</f>
        <v>539894.776443301</v>
      </c>
      <c r="CO56" s="0" t="n">
        <v>24</v>
      </c>
      <c r="CP56" s="0" t="n">
        <f aca="false">$H$23*((1/($F$23+273))-(1/(CO56+273)))/0.082</f>
        <v>0.191123520752808</v>
      </c>
      <c r="CQ56" s="123" t="n">
        <v>205.377894012888</v>
      </c>
      <c r="CR56" s="0" t="n">
        <f aca="false">(CQ56/760)*1000000</f>
        <v>270234.071069589</v>
      </c>
      <c r="CT56" s="0" t="n">
        <v>24</v>
      </c>
      <c r="CU56" s="0" t="n">
        <f aca="false">$H$24*((1/($F$24+273))-(1/(CT56+273)))/0.082</f>
        <v>0.183499012989822</v>
      </c>
      <c r="CV56" s="121" t="n">
        <f aca="false">750.06*(10^(4.01814-(1203.835/(B56-53.226))))</f>
        <v>90.1388440081289</v>
      </c>
      <c r="CW56" s="0" t="n">
        <f aca="false">(CV56/760)*1000000</f>
        <v>118603.742115959</v>
      </c>
      <c r="CY56" s="0" t="n">
        <v>24</v>
      </c>
      <c r="CZ56" s="0" t="n">
        <f aca="false">$H$25*((1/($F$25+273))-(1/(CY56+273)))/0.082</f>
        <v>0.224311044948992</v>
      </c>
      <c r="DA56" s="0" t="n">
        <f aca="false">EXP(CZ56)*$D$25</f>
        <v>8.44804478323341</v>
      </c>
      <c r="DB56" s="0" t="n">
        <f aca="false">(DA56/760)*1000000</f>
        <v>11115.8483989913</v>
      </c>
      <c r="DD56" s="0" t="n">
        <v>297</v>
      </c>
      <c r="DE56" s="0" t="n">
        <v>24</v>
      </c>
      <c r="DF56" s="0" t="n">
        <f aca="false">E56</f>
        <v>26.7889428443919</v>
      </c>
      <c r="DG56" s="0" t="n">
        <f aca="false">J56</f>
        <v>6.15976492661729</v>
      </c>
      <c r="DH56" s="0" t="n">
        <f aca="false">O56</f>
        <v>7.81373692183724</v>
      </c>
      <c r="DI56" s="0" t="n">
        <f aca="false">T56</f>
        <v>8.28982746437327</v>
      </c>
      <c r="DJ56" s="0" t="n">
        <f aca="false">Y56</f>
        <v>89.4610024266761</v>
      </c>
      <c r="DK56" s="0" t="n">
        <f aca="false">AD56</f>
        <v>11.267917455368</v>
      </c>
      <c r="DL56" s="0" t="n">
        <f aca="false">AI56</f>
        <v>119.644265505387</v>
      </c>
      <c r="DM56" s="0" t="n">
        <f aca="false">AN56</f>
        <v>18.440234815784</v>
      </c>
      <c r="DN56" s="0" t="n">
        <f aca="false">AS56</f>
        <v>41.9904447541849</v>
      </c>
      <c r="DO56" s="0" t="n">
        <f aca="false">AX56</f>
        <v>94.3013720747668</v>
      </c>
      <c r="DP56" s="0" t="n">
        <f aca="false">BC56</f>
        <v>6.09306550941484</v>
      </c>
      <c r="DQ56" s="0" t="n">
        <f aca="false">BH56</f>
        <v>11.6568603767097</v>
      </c>
      <c r="DR56" s="0" t="n">
        <f aca="false">BM56</f>
        <v>218.448191516369</v>
      </c>
      <c r="DS56" s="0" t="n">
        <f aca="false">BR56</f>
        <v>1.00228471808278</v>
      </c>
      <c r="DT56" s="0" t="n">
        <f aca="false">BW56</f>
        <v>18.4085684600575</v>
      </c>
      <c r="DU56" s="0" t="n">
        <f aca="false">CB56</f>
        <v>4.0896736512713</v>
      </c>
      <c r="DV56" s="0" t="n">
        <f aca="false">CG56</f>
        <v>143.865118979756</v>
      </c>
      <c r="DW56" s="0" t="n">
        <f aca="false">CL56</f>
        <v>410.320030096909</v>
      </c>
      <c r="DX56" s="0" t="n">
        <f aca="false">CQ56</f>
        <v>205.377894012888</v>
      </c>
      <c r="DY56" s="0" t="n">
        <f aca="false">CV56</f>
        <v>90.1388440081289</v>
      </c>
      <c r="DZ56" s="0" t="n">
        <f aca="false">DA56</f>
        <v>8.44804478323341</v>
      </c>
    </row>
    <row r="57" customFormat="false" ht="13.5" hidden="false" customHeight="false" outlineLevel="0" collapsed="false">
      <c r="B57" s="0" t="n">
        <v>298</v>
      </c>
      <c r="C57" s="0" t="n">
        <v>25</v>
      </c>
      <c r="D57" s="0" t="n">
        <f aca="false">$H$5*((1/($F$5+273))-(1/(C57+273)))/0.082</f>
        <v>0</v>
      </c>
      <c r="E57" s="123" t="n">
        <v>28.2186909056563</v>
      </c>
      <c r="F57" s="0" t="n">
        <f aca="false">(E57/760)*1000000</f>
        <v>37129.8564548109</v>
      </c>
      <c r="H57" s="0" t="n">
        <v>25</v>
      </c>
      <c r="I57" s="0" t="n">
        <f aca="false">$H$6*((1/($F$6+273))-(1/(H57+273)))/0.082</f>
        <v>0.279391774926763</v>
      </c>
      <c r="J57" s="123" t="n">
        <v>6.53747073984452</v>
      </c>
      <c r="K57" s="0" t="n">
        <f aca="false">(J57/760)*1000000</f>
        <v>8601.93518400594</v>
      </c>
      <c r="M57" s="0" t="n">
        <v>25</v>
      </c>
      <c r="N57" s="0" t="n">
        <f aca="false">$H$7*((1/($F$7+273))-(1/(M57+273)))/0.082</f>
        <v>0.28124785590062</v>
      </c>
      <c r="O57" s="123" t="n">
        <v>8.27629441241681</v>
      </c>
      <c r="P57" s="0" t="n">
        <f aca="false">(O57/760)*1000000</f>
        <v>10889.8610689695</v>
      </c>
      <c r="R57" s="0" t="n">
        <v>25</v>
      </c>
      <c r="S57" s="0" t="n">
        <f aca="false">$H$8*((1/($F$8+273))-(1/(R57+273)))/0.082</f>
        <v>0</v>
      </c>
      <c r="T57" s="123" t="n">
        <v>8.78407334917389</v>
      </c>
      <c r="U57" s="0" t="n">
        <f aca="false">(T57/760)*1000000</f>
        <v>11557.991248913</v>
      </c>
      <c r="W57" s="0" t="n">
        <v>25</v>
      </c>
      <c r="X57" s="0" t="n">
        <f aca="false">$H$9*((1/($F$9+273))-(1/(W57+273)))/0.082</f>
        <v>0.238590784148836</v>
      </c>
      <c r="Y57" s="123" t="n">
        <v>93.9398938839554</v>
      </c>
      <c r="Z57" s="0" t="n">
        <f aca="false">(Y57/760)*1000000</f>
        <v>123605.12353152</v>
      </c>
      <c r="AB57" s="0" t="n">
        <v>25</v>
      </c>
      <c r="AC57" s="0" t="n">
        <f aca="false">$H$10*((1/($F$10+273))-(1/(AB57+273)))/0.082</f>
        <v>0.279976003692116</v>
      </c>
      <c r="AD57" s="0" t="n">
        <f aca="false">EXP(AC57)*$D$10</f>
        <v>11.9078825623923</v>
      </c>
      <c r="AE57" s="0" t="n">
        <f aca="false">(AD57/760)*1000000</f>
        <v>15668.2665294635</v>
      </c>
      <c r="AG57" s="0" t="n">
        <v>25</v>
      </c>
      <c r="AH57" s="0" t="n">
        <f aca="false">$H$11*((1/($F$11+273))-(1/(AG57+273)))/0.082</f>
        <v>0.26179731921002</v>
      </c>
      <c r="AI57" s="123" t="n">
        <v>126.061099477091</v>
      </c>
      <c r="AJ57" s="0" t="n">
        <f aca="false">(AI57/760)*1000000</f>
        <v>165869.867733014</v>
      </c>
      <c r="AL57" s="0" t="n">
        <v>25</v>
      </c>
      <c r="AM57" s="0" t="n">
        <f aca="false">$H$12*((1/($F$12+273))-(1/(AL57+273)))/0.082</f>
        <v>0.260286863984363</v>
      </c>
      <c r="AN57" s="123" t="n">
        <v>19.5131829947081</v>
      </c>
      <c r="AO57" s="0" t="n">
        <f aca="false">(AN57/760)*1000000</f>
        <v>25675.2407825106</v>
      </c>
      <c r="AQ57" s="0" t="n">
        <v>25</v>
      </c>
      <c r="AR57" s="0" t="n">
        <f aca="false">$H$13*((1/($F$13+273))-(1/(AQ57+273)))/0.082</f>
        <v>0.300157524953806</v>
      </c>
      <c r="AS57" s="0" t="n">
        <f aca="false">EXP(AR57)*$D$13</f>
        <v>44.5523582054418</v>
      </c>
      <c r="AT57" s="0" t="n">
        <f aca="false">(AS57/760)*1000000</f>
        <v>58621.5239545287</v>
      </c>
      <c r="AV57" s="0" t="n">
        <v>25</v>
      </c>
      <c r="AW57" s="0" t="n">
        <f aca="false">$H$14*((1/($F$14+273))-(1/(AV57+273)))/0.082</f>
        <v>0.22372514514962</v>
      </c>
      <c r="AX57" s="0" t="n">
        <f aca="false">EXP(AW57)*$D$14</f>
        <v>98.5573036548989</v>
      </c>
      <c r="AY57" s="0" t="n">
        <f aca="false">(AX57/760)*1000000</f>
        <v>129680.662703814</v>
      </c>
      <c r="BA57" s="0" t="n">
        <v>25</v>
      </c>
      <c r="BB57" s="0" t="n">
        <f aca="false">$H$15*((1/($F$15+273))-(1/(BA57+273)))/0.082</f>
        <v>0.346018820355048</v>
      </c>
      <c r="BC57" s="123" t="n">
        <v>6.56541177308562</v>
      </c>
      <c r="BD57" s="0" t="n">
        <f aca="false">(BC57/760)*1000000</f>
        <v>8638.69970142844</v>
      </c>
      <c r="BF57" s="0" t="n">
        <v>25</v>
      </c>
      <c r="BG57" s="0" t="n">
        <f aca="false">$H$16*((1/($F$16+273))-(1/(BF57+273)))/0.082</f>
        <v>0.322252852180203</v>
      </c>
      <c r="BH57" s="0" t="n">
        <f aca="false">EXP(BG57)*$D$16</f>
        <v>12.4221035425133</v>
      </c>
      <c r="BI57" s="0" t="n">
        <f aca="false">(BH57/760)*1000000</f>
        <v>16344.8730822544</v>
      </c>
      <c r="BK57" s="0" t="n">
        <v>25</v>
      </c>
      <c r="BL57" s="0" t="n">
        <f aca="false">$H$17*((1/($F$17+273))-(1/(BK57+273)))/0.082</f>
        <v>0.221201941307159</v>
      </c>
      <c r="BM57" s="123" t="n">
        <v>228.048475779715</v>
      </c>
      <c r="BN57" s="0" t="n">
        <f aca="false">(BM57/760)*1000000</f>
        <v>300063.783920678</v>
      </c>
      <c r="BP57" s="0" t="n">
        <v>25</v>
      </c>
      <c r="BQ57" s="0" t="n">
        <f aca="false">$H$18*((1/($F$18+273))-(1/(BP57+273)))/0.082</f>
        <v>0.344737963347601</v>
      </c>
      <c r="BR57" s="0" t="n">
        <f aca="false">EXP(BQ57)*$D$18</f>
        <v>1.07283118102092</v>
      </c>
      <c r="BS57" s="0" t="n">
        <f aca="false">(BR57/760)*1000000</f>
        <v>1411.61997502753</v>
      </c>
      <c r="BU57" s="0" t="n">
        <v>25</v>
      </c>
      <c r="BV57" s="0" t="n">
        <f aca="false">$H$19*((1/($F$19+273))-(1/(BU57+273)))/0.082</f>
        <v>0.275520700182815</v>
      </c>
      <c r="BW57" s="123" t="n">
        <v>19.4165210701628</v>
      </c>
      <c r="BX57" s="0" t="n">
        <f aca="false">(BW57/760)*1000000</f>
        <v>25548.0540396879</v>
      </c>
      <c r="BZ57" s="0" t="n">
        <v>25</v>
      </c>
      <c r="CA57" s="0" t="n">
        <f aca="false">$H$20*((1/($F$20+273))-(1/(BZ57+273)))/0.082</f>
        <v>0</v>
      </c>
      <c r="CB57" s="0" t="n">
        <f aca="false">EXP(CA57)*$D$20</f>
        <v>4.33</v>
      </c>
      <c r="CC57" s="0" t="n">
        <f aca="false">(CB57/760)*1000000</f>
        <v>5697.36842105263</v>
      </c>
      <c r="CE57" s="0" t="n">
        <v>25</v>
      </c>
      <c r="CF57" s="0" t="n">
        <f aca="false">$H$21*((1/($F$21+273))-(1/(CE57+273)))/0.082</f>
        <v>0.21615967954747</v>
      </c>
      <c r="CG57" s="123" t="n">
        <v>150.277548809468</v>
      </c>
      <c r="CH57" s="0" t="n">
        <f aca="false">(CG57/760)*1000000</f>
        <v>197733.616854563</v>
      </c>
      <c r="CJ57" s="0" t="n">
        <v>25</v>
      </c>
      <c r="CK57" s="0" t="n">
        <f aca="false">$H$22*((1/($F$22+273))-(1/(CJ57+273)))/0.082</f>
        <v>0.199509451848663</v>
      </c>
      <c r="CL57" s="123" t="n">
        <v>426.986722901795</v>
      </c>
      <c r="CM57" s="0" t="n">
        <f aca="false">(CL57/760)*1000000</f>
        <v>561824.635397099</v>
      </c>
      <c r="CO57" s="0" t="n">
        <v>25</v>
      </c>
      <c r="CP57" s="0" t="n">
        <f aca="false">$H$23*((1/($F$23+273))-(1/(CO57+273)))/0.082</f>
        <v>0.238102708320402</v>
      </c>
      <c r="CQ57" s="123" t="n">
        <v>214.774599386975</v>
      </c>
      <c r="CR57" s="0" t="n">
        <f aca="false">(CQ57/760)*1000000</f>
        <v>282598.157088126</v>
      </c>
      <c r="CT57" s="0" t="n">
        <v>25</v>
      </c>
      <c r="CU57" s="0" t="n">
        <f aca="false">$H$24*((1/($F$24+273))-(1/(CT57+273)))/0.082</f>
        <v>0.22860405561232</v>
      </c>
      <c r="CV57" s="121" t="n">
        <f aca="false">750.06*(10^(0.14591-(39.165/(B57-261.236))))</f>
        <v>90.302037948098</v>
      </c>
      <c r="CW57" s="0" t="n">
        <f aca="false">(CV57/760)*1000000</f>
        <v>118818.47098434</v>
      </c>
      <c r="CY57" s="0" t="n">
        <v>25</v>
      </c>
      <c r="CZ57" s="0" t="n">
        <f aca="false">$H$25*((1/($F$25+273))-(1/(CY57+273)))/0.082</f>
        <v>0.279447904152058</v>
      </c>
      <c r="DA57" s="0" t="n">
        <f aca="false">EXP(CZ57)*$D$25</f>
        <v>8.92692407619962</v>
      </c>
      <c r="DB57" s="0" t="n">
        <f aca="false">(DA57/760)*1000000</f>
        <v>11745.9527318416</v>
      </c>
      <c r="DD57" s="0" t="n">
        <v>298</v>
      </c>
      <c r="DE57" s="0" t="n">
        <v>25</v>
      </c>
      <c r="DF57" s="0" t="n">
        <f aca="false">E57</f>
        <v>28.2186909056563</v>
      </c>
      <c r="DG57" s="0" t="n">
        <f aca="false">J57</f>
        <v>6.53747073984452</v>
      </c>
      <c r="DH57" s="0" t="n">
        <f aca="false">O57</f>
        <v>8.27629441241681</v>
      </c>
      <c r="DI57" s="0" t="n">
        <f aca="false">T57</f>
        <v>8.78407334917389</v>
      </c>
      <c r="DJ57" s="0" t="n">
        <f aca="false">Y57</f>
        <v>93.9398938839554</v>
      </c>
      <c r="DK57" s="0" t="n">
        <f aca="false">AD57</f>
        <v>11.9078825623923</v>
      </c>
      <c r="DL57" s="0" t="n">
        <f aca="false">AI57</f>
        <v>126.061099477091</v>
      </c>
      <c r="DM57" s="0" t="n">
        <f aca="false">AN57</f>
        <v>19.5131829947081</v>
      </c>
      <c r="DN57" s="0" t="n">
        <f aca="false">AS57</f>
        <v>44.5523582054418</v>
      </c>
      <c r="DO57" s="0" t="n">
        <f aca="false">AX57</f>
        <v>98.5573036548989</v>
      </c>
      <c r="DP57" s="0" t="n">
        <f aca="false">BC57</f>
        <v>6.56541177308562</v>
      </c>
      <c r="DQ57" s="0" t="n">
        <f aca="false">BH57</f>
        <v>12.4221035425133</v>
      </c>
      <c r="DR57" s="0" t="n">
        <f aca="false">BM57</f>
        <v>228.048475779715</v>
      </c>
      <c r="DS57" s="0" t="n">
        <f aca="false">BR57</f>
        <v>1.07283118102092</v>
      </c>
      <c r="DT57" s="0" t="n">
        <f aca="false">BW57</f>
        <v>19.4165210701628</v>
      </c>
      <c r="DU57" s="0" t="n">
        <f aca="false">CB57</f>
        <v>4.33</v>
      </c>
      <c r="DV57" s="0" t="n">
        <f aca="false">CG57</f>
        <v>150.277548809468</v>
      </c>
      <c r="DW57" s="0" t="n">
        <f aca="false">CL57</f>
        <v>426.986722901795</v>
      </c>
      <c r="DX57" s="0" t="n">
        <f aca="false">CQ57</f>
        <v>214.774599386975</v>
      </c>
      <c r="DY57" s="0" t="n">
        <f aca="false">CV57</f>
        <v>90.302037948098</v>
      </c>
      <c r="DZ57" s="0" t="n">
        <f aca="false">DA57</f>
        <v>8.92692407619962</v>
      </c>
    </row>
    <row r="58" customFormat="false" ht="13.5" hidden="false" customHeight="false" outlineLevel="0" collapsed="false">
      <c r="B58" s="0" t="n">
        <v>299</v>
      </c>
      <c r="C58" s="0" t="n">
        <v>26</v>
      </c>
      <c r="D58" s="0" t="n">
        <f aca="false">$H$5*((1/($F$5+273))-(1/(C58+273)))/0.082</f>
        <v>0.0492106766764532</v>
      </c>
      <c r="E58" s="123" t="n">
        <v>29.7123090379573</v>
      </c>
      <c r="F58" s="0" t="n">
        <f aca="false">(E58/760)*1000000</f>
        <v>39095.1434709965</v>
      </c>
      <c r="H58" s="0" t="n">
        <v>26</v>
      </c>
      <c r="I58" s="0" t="n">
        <f aca="false">$H$6*((1/($F$6+273))-(1/(H58+273)))/0.082</f>
        <v>0.3341488251298</v>
      </c>
      <c r="J58" s="123" t="n">
        <v>6.93530948898992</v>
      </c>
      <c r="K58" s="0" t="n">
        <f aca="false">(J58/760)*1000000</f>
        <v>9125.40722235516</v>
      </c>
      <c r="M58" s="0" t="n">
        <v>26</v>
      </c>
      <c r="N58" s="0" t="n">
        <f aca="false">$H$7*((1/($F$7+273))-(1/(M58+273)))/0.082</f>
        <v>0.336368673144019</v>
      </c>
      <c r="O58" s="123" t="n">
        <v>8.7626874920652</v>
      </c>
      <c r="P58" s="0" t="n">
        <f aca="false">(O58/760)*1000000</f>
        <v>11529.8519632437</v>
      </c>
      <c r="R58" s="0" t="n">
        <v>26</v>
      </c>
      <c r="S58" s="0" t="n">
        <f aca="false">$H$8*((1/($F$8+273))-(1/(R58+273)))/0.082</f>
        <v>0.0540985231402278</v>
      </c>
      <c r="T58" s="123" t="n">
        <v>9.30336253893751</v>
      </c>
      <c r="U58" s="0" t="n">
        <f aca="false">(T58/760)*1000000</f>
        <v>12241.266498602</v>
      </c>
      <c r="W58" s="0" t="n">
        <v>26</v>
      </c>
      <c r="X58" s="0" t="n">
        <f aca="false">$H$9*((1/($F$9+273))-(1/(W58+273)))/0.082</f>
        <v>0.285351385992052</v>
      </c>
      <c r="Y58" s="123" t="n">
        <v>98.6035001275521</v>
      </c>
      <c r="Z58" s="0" t="n">
        <f aca="false">(Y58/760)*1000000</f>
        <v>129741.447536253</v>
      </c>
      <c r="AB58" s="0" t="n">
        <v>26</v>
      </c>
      <c r="AC58" s="0" t="n">
        <f aca="false">$H$10*((1/($F$10+273))-(1/(AB58+273)))/0.082</f>
        <v>0.334847554917393</v>
      </c>
      <c r="AD58" s="0" t="n">
        <f aca="false">EXP(AC58)*$D$10</f>
        <v>12.5795456309507</v>
      </c>
      <c r="AE58" s="0" t="n">
        <f aca="false">(AD58/760)*1000000</f>
        <v>16552.0337249352</v>
      </c>
      <c r="AG58" s="0" t="n">
        <v>26</v>
      </c>
      <c r="AH58" s="0" t="n">
        <f aca="false">$H$11*((1/($F$11+273))-(1/(AG58+273)))/0.082</f>
        <v>0.31310609146991</v>
      </c>
      <c r="AI58" s="123" t="n">
        <v>132.769823084253</v>
      </c>
      <c r="AJ58" s="0" t="n">
        <f aca="false">(AI58/760)*1000000</f>
        <v>174697.135637175</v>
      </c>
      <c r="AL58" s="0" t="n">
        <v>26</v>
      </c>
      <c r="AM58" s="0" t="n">
        <f aca="false">$H$12*((1/($F$12+273))-(1/(AL58+273)))/0.082</f>
        <v>0.311299607226783</v>
      </c>
      <c r="AN58" s="123" t="n">
        <v>20.6382954741664</v>
      </c>
      <c r="AO58" s="0" t="n">
        <f aca="false">(AN58/760)*1000000</f>
        <v>27155.6519396926</v>
      </c>
      <c r="AQ58" s="0" t="n">
        <v>26</v>
      </c>
      <c r="AR58" s="0" t="n">
        <f aca="false">$H$13*((1/($F$13+273))-(1/(AQ58+273)))/0.082</f>
        <v>0.358984384359469</v>
      </c>
      <c r="AS58" s="0" t="n">
        <f aca="false">EXP(AR58)*$D$13</f>
        <v>47.2518565780968</v>
      </c>
      <c r="AT58" s="0" t="n">
        <f aca="false">(AS58/760)*1000000</f>
        <v>62173.4954974958</v>
      </c>
      <c r="AV58" s="0" t="n">
        <v>26</v>
      </c>
      <c r="AW58" s="0" t="n">
        <f aca="false">$H$14*((1/($F$14+273))-(1/(AV58+273)))/0.082</f>
        <v>0.267572280620415</v>
      </c>
      <c r="AX58" s="0" t="n">
        <f aca="false">EXP(AW58)*$D$14</f>
        <v>102.974900851815</v>
      </c>
      <c r="AY58" s="0" t="n">
        <f aca="false">(AX58/760)*1000000</f>
        <v>135493.290594494</v>
      </c>
      <c r="BA58" s="0" t="n">
        <v>26</v>
      </c>
      <c r="BB58" s="0" t="n">
        <f aca="false">$H$15*((1/($F$15+273))-(1/(BA58+273)))/0.082</f>
        <v>0.413833880130318</v>
      </c>
      <c r="BC58" s="123" t="n">
        <v>7.06924046223988</v>
      </c>
      <c r="BD58" s="0" t="n">
        <f aca="false">(BC58/760)*1000000</f>
        <v>9301.63218715774</v>
      </c>
      <c r="BF58" s="0" t="n">
        <v>26</v>
      </c>
      <c r="BG58" s="0" t="n">
        <f aca="false">$H$16*((1/($F$16+273))-(1/(BF58+273)))/0.082</f>
        <v>0.385410100132577</v>
      </c>
      <c r="BH58" s="0" t="n">
        <f aca="false">EXP(BG58)*$D$16</f>
        <v>13.2319542066077</v>
      </c>
      <c r="BI58" s="0" t="n">
        <f aca="false">(BH58/760)*1000000</f>
        <v>17410.4660613259</v>
      </c>
      <c r="BK58" s="0" t="n">
        <v>26</v>
      </c>
      <c r="BL58" s="0" t="n">
        <f aca="false">$H$17*((1/($F$17+273))-(1/(BK58+273)))/0.082</f>
        <v>0.264554562580067</v>
      </c>
      <c r="BM58" s="123" t="n">
        <v>237.993855708998</v>
      </c>
      <c r="BN58" s="0" t="n">
        <f aca="false">(BM58/760)*1000000</f>
        <v>313149.810143419</v>
      </c>
      <c r="BP58" s="0" t="n">
        <v>26</v>
      </c>
      <c r="BQ58" s="0" t="n">
        <f aca="false">$H$18*((1/($F$18+273))-(1/(BP58+273)))/0.082</f>
        <v>0.412301992284622</v>
      </c>
      <c r="BR58" s="0" t="n">
        <f aca="false">EXP(BQ58)*$D$18</f>
        <v>1.14782075228619</v>
      </c>
      <c r="BS58" s="0" t="n">
        <f aca="false">(BR58/760)*1000000</f>
        <v>1510.29046353446</v>
      </c>
      <c r="BU58" s="0" t="n">
        <v>26</v>
      </c>
      <c r="BV58" s="0" t="n">
        <f aca="false">$H$19*((1/($F$19+273))-(1/(BU58+273)))/0.082</f>
        <v>0.329519071522992</v>
      </c>
      <c r="BW58" s="123" t="n">
        <v>20.4714723739425</v>
      </c>
      <c r="BX58" s="0" t="n">
        <f aca="false">(BW58/760)*1000000</f>
        <v>26936.1478604506</v>
      </c>
      <c r="BZ58" s="0" t="n">
        <v>26</v>
      </c>
      <c r="CA58" s="0" t="n">
        <f aca="false">$H$20*((1/($F$20+273))-(1/(BZ58+273)))/0.082</f>
        <v>0.056720411376272</v>
      </c>
      <c r="CB58" s="0" t="n">
        <f aca="false">EXP(CA58)*$D$20</f>
        <v>4.58269820959614</v>
      </c>
      <c r="CC58" s="0" t="n">
        <f aca="false">(CB58/760)*1000000</f>
        <v>6029.86606525808</v>
      </c>
      <c r="CE58" s="0" t="n">
        <v>26</v>
      </c>
      <c r="CF58" s="0" t="n">
        <f aca="false">$H$21*((1/($F$21+273))-(1/(CE58+273)))/0.082</f>
        <v>0.258524084970485</v>
      </c>
      <c r="CG58" s="123" t="n">
        <v>156.921090701277</v>
      </c>
      <c r="CH58" s="0" t="n">
        <f aca="false">(CG58/760)*1000000</f>
        <v>206475.119343785</v>
      </c>
      <c r="CJ58" s="0" t="n">
        <v>26</v>
      </c>
      <c r="CK58" s="0" t="n">
        <f aca="false">$H$22*((1/($F$22+273))-(1/(CJ58+273)))/0.082</f>
        <v>0.238610635388234</v>
      </c>
      <c r="CL58" s="123" t="n">
        <v>444.203379607542</v>
      </c>
      <c r="CM58" s="0" t="n">
        <f aca="false">(CL58/760)*1000000</f>
        <v>584478.131062556</v>
      </c>
      <c r="CO58" s="0" t="n">
        <v>26</v>
      </c>
      <c r="CP58" s="0" t="n">
        <f aca="false">$H$23*((1/($F$23+273))-(1/(CO58+273)))/0.082</f>
        <v>0.284767653830688</v>
      </c>
      <c r="CQ58" s="123" t="n">
        <v>224.519660435289</v>
      </c>
      <c r="CR58" s="0" t="n">
        <f aca="false">(CQ58/760)*1000000</f>
        <v>295420.605835906</v>
      </c>
      <c r="CT58" s="0" t="n">
        <v>26</v>
      </c>
      <c r="CU58" s="0" t="n">
        <f aca="false">$H$24*((1/($F$24+273))-(1/(CT58+273)))/0.082</f>
        <v>0.273407392264099</v>
      </c>
      <c r="CV58" s="121" t="n">
        <f aca="false">750.06*(10^(0.14591-(39.165/(B58-261.236))))</f>
        <v>96.3623053211416</v>
      </c>
      <c r="CW58" s="0" t="n">
        <f aca="false">(CV58/760)*1000000</f>
        <v>126792.507001502</v>
      </c>
      <c r="CY58" s="0" t="n">
        <v>26</v>
      </c>
      <c r="CZ58" s="0" t="n">
        <f aca="false">$H$25*((1/($F$25+273))-(1/(CY58+273)))/0.082</f>
        <v>0.33421595493236</v>
      </c>
      <c r="DA58" s="0" t="n">
        <f aca="false">EXP(CZ58)*$D$25</f>
        <v>9.42947043864457</v>
      </c>
      <c r="DB58" s="0" t="n">
        <f aca="false">(DA58/760)*1000000</f>
        <v>12407.197945585</v>
      </c>
      <c r="DD58" s="0" t="n">
        <v>299</v>
      </c>
      <c r="DE58" s="0" t="n">
        <v>26</v>
      </c>
      <c r="DF58" s="0" t="n">
        <f aca="false">E58</f>
        <v>29.7123090379573</v>
      </c>
      <c r="DG58" s="0" t="n">
        <f aca="false">J58</f>
        <v>6.93530948898992</v>
      </c>
      <c r="DH58" s="0" t="n">
        <f aca="false">O58</f>
        <v>8.7626874920652</v>
      </c>
      <c r="DI58" s="0" t="n">
        <f aca="false">T58</f>
        <v>9.30336253893751</v>
      </c>
      <c r="DJ58" s="0" t="n">
        <f aca="false">Y58</f>
        <v>98.6035001275521</v>
      </c>
      <c r="DK58" s="0" t="n">
        <f aca="false">AD58</f>
        <v>12.5795456309507</v>
      </c>
      <c r="DL58" s="0" t="n">
        <f aca="false">AI58</f>
        <v>132.769823084253</v>
      </c>
      <c r="DM58" s="0" t="n">
        <f aca="false">AN58</f>
        <v>20.6382954741664</v>
      </c>
      <c r="DN58" s="0" t="n">
        <f aca="false">AS58</f>
        <v>47.2518565780968</v>
      </c>
      <c r="DO58" s="0" t="n">
        <f aca="false">AX58</f>
        <v>102.974900851815</v>
      </c>
      <c r="DP58" s="0" t="n">
        <f aca="false">BC58</f>
        <v>7.06924046223988</v>
      </c>
      <c r="DQ58" s="0" t="n">
        <f aca="false">BH58</f>
        <v>13.2319542066077</v>
      </c>
      <c r="DR58" s="0" t="n">
        <f aca="false">BM58</f>
        <v>237.993855708998</v>
      </c>
      <c r="DS58" s="0" t="n">
        <f aca="false">BR58</f>
        <v>1.14782075228619</v>
      </c>
      <c r="DT58" s="0" t="n">
        <f aca="false">BW58</f>
        <v>20.4714723739425</v>
      </c>
      <c r="DU58" s="0" t="n">
        <f aca="false">CB58</f>
        <v>4.58269820959614</v>
      </c>
      <c r="DV58" s="0" t="n">
        <f aca="false">CG58</f>
        <v>156.921090701277</v>
      </c>
      <c r="DW58" s="0" t="n">
        <f aca="false">CL58</f>
        <v>444.203379607542</v>
      </c>
      <c r="DX58" s="0" t="n">
        <f aca="false">CQ58</f>
        <v>224.519660435289</v>
      </c>
      <c r="DY58" s="0" t="n">
        <f aca="false">CV58</f>
        <v>96.3623053211416</v>
      </c>
      <c r="DZ58" s="0" t="n">
        <f aca="false">DA58</f>
        <v>9.42947043864457</v>
      </c>
    </row>
    <row r="59" customFormat="false" ht="13.5" hidden="false" customHeight="false" outlineLevel="0" collapsed="false">
      <c r="B59" s="0" t="n">
        <v>300</v>
      </c>
      <c r="C59" s="0" t="n">
        <v>27</v>
      </c>
      <c r="D59" s="0" t="n">
        <f aca="false">$H$5*((1/($F$5+273))-(1/(C59+273)))/0.082</f>
        <v>0.0980932821750622</v>
      </c>
      <c r="E59" s="123" t="n">
        <v>31.2720523216495</v>
      </c>
      <c r="F59" s="0" t="n">
        <f aca="false">(E59/760)*1000000</f>
        <v>41147.4372653283</v>
      </c>
      <c r="H59" s="0" t="n">
        <v>27</v>
      </c>
      <c r="I59" s="0" t="n">
        <f aca="false">$H$6*((1/($F$6+273))-(1/(H59+273)))/0.082</f>
        <v>0.388540828331483</v>
      </c>
      <c r="J59" s="123" t="n">
        <v>7.35418381037576</v>
      </c>
      <c r="K59" s="0" t="n">
        <f aca="false">(J59/760)*1000000</f>
        <v>9676.55764523126</v>
      </c>
      <c r="M59" s="0" t="n">
        <v>27</v>
      </c>
      <c r="N59" s="0" t="n">
        <f aca="false">$H$7*((1/($F$7+273))-(1/(M59+273)))/0.082</f>
        <v>0.391122018272461</v>
      </c>
      <c r="O59" s="123" t="n">
        <v>9.2739512768589</v>
      </c>
      <c r="P59" s="0" t="n">
        <f aca="false">(O59/760)*1000000</f>
        <v>12202.5674695512</v>
      </c>
      <c r="R59" s="0" t="n">
        <v>27</v>
      </c>
      <c r="S59" s="0" t="n">
        <f aca="false">$H$8*((1/($F$8+273))-(1/(R59+273)))/0.082</f>
        <v>0.107836389459519</v>
      </c>
      <c r="T59" s="123" t="n">
        <v>9.84872471343873</v>
      </c>
      <c r="U59" s="0" t="n">
        <f aca="false">(T59/760)*1000000</f>
        <v>12958.8483071562</v>
      </c>
      <c r="W59" s="0" t="n">
        <v>27</v>
      </c>
      <c r="X59" s="0" t="n">
        <f aca="false">$H$9*((1/($F$9+273))-(1/(W59+273)))/0.082</f>
        <v>0.331800250489646</v>
      </c>
      <c r="Y59" s="123" t="n">
        <v>103.457669508482</v>
      </c>
      <c r="Z59" s="0" t="n">
        <f aca="false">(Y59/760)*1000000</f>
        <v>136128.51251116</v>
      </c>
      <c r="AB59" s="0" t="n">
        <v>27</v>
      </c>
      <c r="AC59" s="0" t="n">
        <f aca="false">$H$10*((1/($F$10+273))-(1/(AB59+273)))/0.082</f>
        <v>0.389353295801167</v>
      </c>
      <c r="AD59" s="0" t="n">
        <f aca="false">EXP(AC59)*$D$10</f>
        <v>13.2842333969208</v>
      </c>
      <c r="AE59" s="0" t="n">
        <f aca="false">(AD59/760)*1000000</f>
        <v>17479.2544696326</v>
      </c>
      <c r="AG59" s="0" t="n">
        <v>27</v>
      </c>
      <c r="AH59" s="0" t="n">
        <f aca="false">$H$11*((1/($F$11+273))-(1/(AG59+273)))/0.082</f>
        <v>0.364072805248067</v>
      </c>
      <c r="AI59" s="123" t="n">
        <v>139.781169494571</v>
      </c>
      <c r="AJ59" s="0" t="n">
        <f aca="false">(AI59/760)*1000000</f>
        <v>183922.591440225</v>
      </c>
      <c r="AL59" s="0" t="n">
        <v>27</v>
      </c>
      <c r="AM59" s="0" t="n">
        <f aca="false">$H$12*((1/($F$12+273))-(1/(AL59+273)))/0.082</f>
        <v>0.361972265514253</v>
      </c>
      <c r="AN59" s="123" t="n">
        <v>21.817571519857</v>
      </c>
      <c r="AO59" s="0" t="n">
        <f aca="false">(AN59/760)*1000000</f>
        <v>28707.3309471803</v>
      </c>
      <c r="AQ59" s="0" t="n">
        <v>27</v>
      </c>
      <c r="AR59" s="0" t="n">
        <f aca="false">$H$13*((1/($F$13+273))-(1/(AQ59+273)))/0.082</f>
        <v>0.417419064702425</v>
      </c>
      <c r="AS59" s="0" t="n">
        <f aca="false">EXP(AR59)*$D$13</f>
        <v>50.0952716888492</v>
      </c>
      <c r="AT59" s="0" t="n">
        <f aca="false">(AS59/760)*1000000</f>
        <v>65914.8311695384</v>
      </c>
      <c r="AV59" s="0" t="n">
        <v>27</v>
      </c>
      <c r="AW59" s="0" t="n">
        <f aca="false">$H$14*((1/($F$14+273))-(1/(AV59+273)))/0.082</f>
        <v>0.311127101854737</v>
      </c>
      <c r="AX59" s="0" t="n">
        <f aca="false">EXP(AW59)*$D$14</f>
        <v>107.559060716815</v>
      </c>
      <c r="AY59" s="0" t="n">
        <f aca="false">(AX59/760)*1000000</f>
        <v>141525.079890546</v>
      </c>
      <c r="BA59" s="0" t="n">
        <v>27</v>
      </c>
      <c r="BB59" s="0" t="n">
        <f aca="false">$H$15*((1/($F$15+273))-(1/(BA59+273)))/0.082</f>
        <v>0.481196839507085</v>
      </c>
      <c r="BC59" s="123" t="n">
        <v>7.60628825773463</v>
      </c>
      <c r="BD59" s="0" t="n">
        <f aca="false">(BC59/760)*1000000</f>
        <v>10008.274023335</v>
      </c>
      <c r="BF59" s="0" t="n">
        <v>27</v>
      </c>
      <c r="BG59" s="0" t="n">
        <f aca="false">$H$16*((1/($F$16+273))-(1/(BF59+273)))/0.082</f>
        <v>0.448146299765267</v>
      </c>
      <c r="BH59" s="0" t="n">
        <f aca="false">EXP(BG59)*$D$16</f>
        <v>14.0886692791232</v>
      </c>
      <c r="BI59" s="0" t="n">
        <f aca="false">(BH59/760)*1000000</f>
        <v>18537.7227356885</v>
      </c>
      <c r="BK59" s="0" t="n">
        <v>27</v>
      </c>
      <c r="BL59" s="0" t="n">
        <f aca="false">$H$17*((1/($F$17+273))-(1/(BK59+273)))/0.082</f>
        <v>0.307618166377821</v>
      </c>
      <c r="BM59" s="123" t="n">
        <v>248.29372186767</v>
      </c>
      <c r="BN59" s="0" t="n">
        <f aca="false">(BM59/760)*1000000</f>
        <v>326702.265615355</v>
      </c>
      <c r="BP59" s="0" t="n">
        <v>27</v>
      </c>
      <c r="BQ59" s="0" t="n">
        <f aca="false">$H$18*((1/($F$18+273))-(1/(BP59+273)))/0.082</f>
        <v>0.479415594362061</v>
      </c>
      <c r="BR59" s="0" t="n">
        <f aca="false">EXP(BQ59)*$D$18</f>
        <v>1.22749897868822</v>
      </c>
      <c r="BS59" s="0" t="n">
        <f aca="false">(BR59/760)*1000000</f>
        <v>1615.13023511608</v>
      </c>
      <c r="BU59" s="0" t="n">
        <v>27</v>
      </c>
      <c r="BV59" s="0" t="n">
        <f aca="false">$H$19*((1/($F$19+273))-(1/(BU59+273)))/0.082</f>
        <v>0.383157453720899</v>
      </c>
      <c r="BW59" s="123" t="n">
        <v>21.5752059049283</v>
      </c>
      <c r="BX59" s="0" t="n">
        <f aca="false">(BW59/760)*1000000</f>
        <v>28388.4288222741</v>
      </c>
      <c r="BZ59" s="0" t="n">
        <v>27</v>
      </c>
      <c r="CA59" s="0" t="n">
        <f aca="false">$H$20*((1/($F$20+273))-(1/(BZ59+273)))/0.082</f>
        <v>0.113062686676701</v>
      </c>
      <c r="CB59" s="0" t="n">
        <f aca="false">EXP(CA59)*$D$20</f>
        <v>4.84831018459466</v>
      </c>
      <c r="CC59" s="0" t="n">
        <f aca="false">(CB59/760)*1000000</f>
        <v>6379.3555060456</v>
      </c>
      <c r="CE59" s="0" t="n">
        <v>27</v>
      </c>
      <c r="CF59" s="0" t="n">
        <f aca="false">$H$21*((1/($F$21+273))-(1/(CE59+273)))/0.082</f>
        <v>0.300606061024013</v>
      </c>
      <c r="CG59" s="123" t="n">
        <v>163.801910687017</v>
      </c>
      <c r="CH59" s="0" t="n">
        <f aca="false">(CG59/760)*1000000</f>
        <v>215528.829851338</v>
      </c>
      <c r="CJ59" s="0" t="n">
        <v>27</v>
      </c>
      <c r="CK59" s="0" t="n">
        <f aca="false">$H$22*((1/($F$22+273))-(1/(CJ59+273)))/0.082</f>
        <v>0.277451144370873</v>
      </c>
      <c r="CL59" s="123" t="n">
        <v>461.98355145622</v>
      </c>
      <c r="CM59" s="0" t="n">
        <f aca="false">(CL59/760)*1000000</f>
        <v>607873.094021342</v>
      </c>
      <c r="CO59" s="0" t="n">
        <v>27</v>
      </c>
      <c r="CP59" s="0" t="n">
        <f aca="false">$H$23*((1/($F$23+273))-(1/(CO59+273)))/0.082</f>
        <v>0.331121499704238</v>
      </c>
      <c r="CQ59" s="123" t="n">
        <v>234.622677812331</v>
      </c>
      <c r="CR59" s="0" t="n">
        <f aca="false">(CQ59/760)*1000000</f>
        <v>308714.049753068</v>
      </c>
      <c r="CT59" s="0" t="n">
        <v>27</v>
      </c>
      <c r="CU59" s="0" t="n">
        <f aca="false">$H$24*((1/($F$24+273))-(1/(CT59+273)))/0.082</f>
        <v>0.317912040004865</v>
      </c>
      <c r="CV59" s="121" t="n">
        <f aca="false">750.06*(10^(0.14591-(39.165/(B59-261.236))))</f>
        <v>102.485247882343</v>
      </c>
      <c r="CW59" s="0" t="n">
        <f aca="false">(CV59/760)*1000000</f>
        <v>134849.010371503</v>
      </c>
      <c r="CY59" s="0" t="n">
        <v>27</v>
      </c>
      <c r="CZ59" s="0" t="n">
        <f aca="false">$H$25*((1/($F$25+273))-(1/(CY59+273)))/0.082</f>
        <v>0.388618885374126</v>
      </c>
      <c r="DA59" s="0" t="n">
        <f aca="false">EXP(CZ59)*$D$25</f>
        <v>9.95667189253109</v>
      </c>
      <c r="DB59" s="0" t="n">
        <f aca="false">(DA59/760)*1000000</f>
        <v>13100.8840691199</v>
      </c>
      <c r="DD59" s="0" t="n">
        <v>300</v>
      </c>
      <c r="DE59" s="0" t="n">
        <v>27</v>
      </c>
      <c r="DF59" s="0" t="n">
        <f aca="false">E59</f>
        <v>31.2720523216495</v>
      </c>
      <c r="DG59" s="0" t="n">
        <f aca="false">J59</f>
        <v>7.35418381037576</v>
      </c>
      <c r="DH59" s="0" t="n">
        <f aca="false">O59</f>
        <v>9.2739512768589</v>
      </c>
      <c r="DI59" s="0" t="n">
        <f aca="false">T59</f>
        <v>9.84872471343873</v>
      </c>
      <c r="DJ59" s="0" t="n">
        <f aca="false">Y59</f>
        <v>103.457669508482</v>
      </c>
      <c r="DK59" s="0" t="n">
        <f aca="false">AD59</f>
        <v>13.2842333969208</v>
      </c>
      <c r="DL59" s="0" t="n">
        <f aca="false">AI59</f>
        <v>139.781169494571</v>
      </c>
      <c r="DM59" s="0" t="n">
        <f aca="false">AN59</f>
        <v>21.817571519857</v>
      </c>
      <c r="DN59" s="0" t="n">
        <f aca="false">AS59</f>
        <v>50.0952716888492</v>
      </c>
      <c r="DO59" s="0" t="n">
        <f aca="false">AX59</f>
        <v>107.559060716815</v>
      </c>
      <c r="DP59" s="0" t="n">
        <f aca="false">BC59</f>
        <v>7.60628825773463</v>
      </c>
      <c r="DQ59" s="0" t="n">
        <f aca="false">BH59</f>
        <v>14.0886692791232</v>
      </c>
      <c r="DR59" s="0" t="n">
        <f aca="false">BM59</f>
        <v>248.29372186767</v>
      </c>
      <c r="DS59" s="0" t="n">
        <f aca="false">BR59</f>
        <v>1.22749897868822</v>
      </c>
      <c r="DT59" s="0" t="n">
        <f aca="false">BW59</f>
        <v>21.5752059049283</v>
      </c>
      <c r="DU59" s="0" t="n">
        <f aca="false">CB59</f>
        <v>4.84831018459466</v>
      </c>
      <c r="DV59" s="0" t="n">
        <f aca="false">CG59</f>
        <v>163.801910687017</v>
      </c>
      <c r="DW59" s="0" t="n">
        <f aca="false">CL59</f>
        <v>461.98355145622</v>
      </c>
      <c r="DX59" s="0" t="n">
        <f aca="false">CQ59</f>
        <v>234.622677812331</v>
      </c>
      <c r="DY59" s="0" t="n">
        <f aca="false">CV59</f>
        <v>102.485247882343</v>
      </c>
      <c r="DZ59" s="0" t="n">
        <f aca="false">DA59</f>
        <v>9.95667189253109</v>
      </c>
    </row>
    <row r="60" customFormat="false" ht="13.5" hidden="false" customHeight="false" outlineLevel="0" collapsed="false">
      <c r="B60" s="0" t="n">
        <v>301</v>
      </c>
      <c r="C60" s="0" t="n">
        <v>28</v>
      </c>
      <c r="D60" s="0" t="n">
        <f aca="false">$H$5*((1/($F$5+273))-(1/(C60+273)))/0.082</f>
        <v>0.146651086308234</v>
      </c>
      <c r="E60" s="123" t="n">
        <v>32.9002315563609</v>
      </c>
      <c r="F60" s="0" t="n">
        <f aca="false">(E60/760)*1000000</f>
        <v>43289.7783636327</v>
      </c>
      <c r="H60" s="0" t="n">
        <v>28</v>
      </c>
      <c r="I60" s="0" t="n">
        <f aca="false">$H$6*((1/($F$6+273))-(1/(H60+273)))/0.082</f>
        <v>0.44257142287402</v>
      </c>
      <c r="J60" s="123" t="n">
        <v>7.79502850093835</v>
      </c>
      <c r="K60" s="0" t="n">
        <f aca="false">(J60/760)*1000000</f>
        <v>10256.6164486031</v>
      </c>
      <c r="M60" s="0" t="n">
        <v>28</v>
      </c>
      <c r="N60" s="0" t="n">
        <f aca="false">$H$7*((1/($F$7+273))-(1/(M60+273)))/0.082</f>
        <v>0.445511553798723</v>
      </c>
      <c r="O60" s="123" t="n">
        <v>9.81115672492198</v>
      </c>
      <c r="P60" s="0" t="n">
        <f aca="false">(O60/760)*1000000</f>
        <v>12909.4167433184</v>
      </c>
      <c r="R60" s="0" t="n">
        <v>28</v>
      </c>
      <c r="S60" s="0" t="n">
        <f aca="false">$H$8*((1/($F$8+273))-(1/(R60+273)))/0.082</f>
        <v>0.161217193544133</v>
      </c>
      <c r="T60" s="123" t="n">
        <v>10.4212209621202</v>
      </c>
      <c r="U60" s="0" t="n">
        <f aca="false">(T60/760)*1000000</f>
        <v>13712.132844895</v>
      </c>
      <c r="W60" s="0" t="n">
        <v>28</v>
      </c>
      <c r="X60" s="0" t="n">
        <f aca="false">$H$9*((1/($F$9+273))-(1/(W60+273)))/0.082</f>
        <v>0.377940484658354</v>
      </c>
      <c r="Y60" s="123" t="n">
        <v>108.508370834684</v>
      </c>
      <c r="Z60" s="0" t="n">
        <f aca="false">(Y60/760)*1000000</f>
        <v>142774.1721509</v>
      </c>
      <c r="AB60" s="0" t="n">
        <v>28</v>
      </c>
      <c r="AC60" s="0" t="n">
        <f aca="false">$H$10*((1/($F$10+273))-(1/(AB60+273)))/0.082</f>
        <v>0.443496872293689</v>
      </c>
      <c r="AD60" s="0" t="n">
        <f aca="false">EXP(AC60)*$D$10</f>
        <v>14.0233170760306</v>
      </c>
      <c r="AE60" s="0" t="n">
        <f aca="false">(AD60/760)*1000000</f>
        <v>18451.7329947771</v>
      </c>
      <c r="AG60" s="0" t="n">
        <v>28</v>
      </c>
      <c r="AH60" s="0" t="n">
        <f aca="false">$H$11*((1/($F$11+273))-(1/(AG60+273)))/0.082</f>
        <v>0.414700869765241</v>
      </c>
      <c r="AI60" s="123" t="n">
        <v>147.1061621651</v>
      </c>
      <c r="AJ60" s="0" t="n">
        <f aca="false">(AI60/760)*1000000</f>
        <v>193560.739690921</v>
      </c>
      <c r="AL60" s="0" t="n">
        <v>28</v>
      </c>
      <c r="AM60" s="0" t="n">
        <f aca="false">$H$12*((1/($F$12+273))-(1/(AL60+273)))/0.082</f>
        <v>0.412308228397821</v>
      </c>
      <c r="AN60" s="123" t="n">
        <v>23.0530637408737</v>
      </c>
      <c r="AO60" s="0" t="n">
        <f aca="false">(AN60/760)*1000000</f>
        <v>30332.9786064127</v>
      </c>
      <c r="AQ60" s="0" t="n">
        <v>28</v>
      </c>
      <c r="AR60" s="0" t="n">
        <f aca="false">$H$13*((1/($F$13+273))-(1/(AQ60+273)))/0.082</f>
        <v>0.475465474744101</v>
      </c>
      <c r="AS60" s="0" t="n">
        <f aca="false">EXP(AR60)*$D$13</f>
        <v>53.0891744364794</v>
      </c>
      <c r="AT60" s="0" t="n">
        <f aca="false">(AS60/760)*1000000</f>
        <v>69854.1768901044</v>
      </c>
      <c r="AV60" s="0" t="n">
        <v>28</v>
      </c>
      <c r="AW60" s="0" t="n">
        <f aca="false">$H$14*((1/($F$14+273))-(1/(AV60+273)))/0.082</f>
        <v>0.354392522283517</v>
      </c>
      <c r="AX60" s="0" t="n">
        <f aca="false">EXP(AW60)*$D$14</f>
        <v>112.31478609968</v>
      </c>
      <c r="AY60" s="0" t="n">
        <f aca="false">(AX60/760)*1000000</f>
        <v>147782.613289053</v>
      </c>
      <c r="BA60" s="0" t="n">
        <v>28</v>
      </c>
      <c r="BB60" s="0" t="n">
        <f aca="false">$H$15*((1/($F$15+273))-(1/(BA60+273)))/0.082</f>
        <v>0.54811220446939</v>
      </c>
      <c r="BC60" s="123" t="n">
        <v>8.17836586778525</v>
      </c>
      <c r="BD60" s="0" t="n">
        <f aca="false">(BC60/760)*1000000</f>
        <v>10761.0077207701</v>
      </c>
      <c r="BF60" s="0" t="n">
        <v>28</v>
      </c>
      <c r="BG60" s="0" t="n">
        <f aca="false">$H$16*((1/($F$16+273))-(1/(BF60+273)))/0.082</f>
        <v>0.510465647573157</v>
      </c>
      <c r="BH60" s="0" t="n">
        <f aca="false">EXP(BG60)*$D$16</f>
        <v>14.9946013288623</v>
      </c>
      <c r="BI60" s="0" t="n">
        <f aca="false">(BH60/760)*1000000</f>
        <v>19729.7385906083</v>
      </c>
      <c r="BK60" s="0" t="n">
        <v>28</v>
      </c>
      <c r="BL60" s="0" t="n">
        <f aca="false">$H$17*((1/($F$17+273))-(1/(BK60+273)))/0.082</f>
        <v>0.350395633273266</v>
      </c>
      <c r="BM60" s="123" t="n">
        <v>258.957624445507</v>
      </c>
      <c r="BN60" s="0" t="n">
        <f aca="false">(BM60/760)*1000000</f>
        <v>340733.716375667</v>
      </c>
      <c r="BP60" s="0" t="n">
        <v>28</v>
      </c>
      <c r="BQ60" s="0" t="n">
        <f aca="false">$H$18*((1/($F$18+273))-(1/(BP60+273)))/0.082</f>
        <v>0.546083258884171</v>
      </c>
      <c r="BR60" s="0" t="n">
        <f aca="false">EXP(BQ60)*$D$18</f>
        <v>1.31212296989304</v>
      </c>
      <c r="BS60" s="0" t="n">
        <f aca="false">(BR60/760)*1000000</f>
        <v>1726.47759196452</v>
      </c>
      <c r="BU60" s="0" t="n">
        <v>28</v>
      </c>
      <c r="BV60" s="0" t="n">
        <f aca="false">$H$19*((1/($F$19+273))-(1/(BU60+273)))/0.082</f>
        <v>0.436439434708192</v>
      </c>
      <c r="BW60" s="123" t="n">
        <v>22.7295556872183</v>
      </c>
      <c r="BX60" s="0" t="n">
        <f aca="false">(BW60/760)*1000000</f>
        <v>29907.3101147609</v>
      </c>
      <c r="BZ60" s="0" t="n">
        <v>28</v>
      </c>
      <c r="CA60" s="0" t="n">
        <f aca="false">$H$20*((1/($F$20+273))-(1/(BZ60+273)))/0.082</f>
        <v>0.169030594699388</v>
      </c>
      <c r="CB60" s="0" t="n">
        <f aca="false">EXP(CA60)*$D$20</f>
        <v>5.12739707031311</v>
      </c>
      <c r="CC60" s="0" t="n">
        <f aca="false">(CB60/760)*1000000</f>
        <v>6746.57509251725</v>
      </c>
      <c r="CE60" s="0" t="n">
        <v>28</v>
      </c>
      <c r="CF60" s="0" t="n">
        <f aca="false">$H$21*((1/($F$21+273))-(1/(CE60+273)))/0.082</f>
        <v>0.342408422618715</v>
      </c>
      <c r="CG60" s="123" t="n">
        <v>170.926270786669</v>
      </c>
      <c r="CH60" s="0" t="n">
        <f aca="false">(CG60/760)*1000000</f>
        <v>224902.987877197</v>
      </c>
      <c r="CJ60" s="0" t="n">
        <v>28</v>
      </c>
      <c r="CK60" s="0" t="n">
        <f aca="false">$H$22*((1/($F$22+273))-(1/(CJ60+273)))/0.082</f>
        <v>0.316033576881869</v>
      </c>
      <c r="CL60" s="123" t="n">
        <v>480.340989714906</v>
      </c>
      <c r="CM60" s="0" t="n">
        <f aca="false">(CL60/760)*1000000</f>
        <v>632027.618045929</v>
      </c>
      <c r="CO60" s="0" t="n">
        <v>28</v>
      </c>
      <c r="CP60" s="0" t="n">
        <f aca="false">$H$23*((1/($F$23+273))-(1/(CO60+273)))/0.082</f>
        <v>0.377167346601886</v>
      </c>
      <c r="CQ60" s="123" t="n">
        <v>245.093408741144</v>
      </c>
      <c r="CR60" s="0" t="n">
        <f aca="false">(CQ60/760)*1000000</f>
        <v>322491.32729098</v>
      </c>
      <c r="CT60" s="0" t="n">
        <v>28</v>
      </c>
      <c r="CU60" s="0" t="n">
        <f aca="false">$H$24*((1/($F$24+273))-(1/(CT60+273)))/0.082</f>
        <v>0.362120975800512</v>
      </c>
      <c r="CV60" s="121" t="n">
        <f aca="false">750.06*(10^(0.14591-(39.165/(B60-261.236))))</f>
        <v>108.660045470265</v>
      </c>
      <c r="CW60" s="0" t="n">
        <f aca="false">(CV60/760)*1000000</f>
        <v>142973.744039823</v>
      </c>
      <c r="CY60" s="0" t="n">
        <v>28</v>
      </c>
      <c r="CZ60" s="0" t="n">
        <f aca="false">$H$25*((1/($F$25+273))-(1/(CY60+273)))/0.082</f>
        <v>0.442660334550501</v>
      </c>
      <c r="DA60" s="0" t="n">
        <f aca="false">EXP(CZ60)*$D$25</f>
        <v>10.5095494744189</v>
      </c>
      <c r="DB60" s="0" t="n">
        <f aca="false">(DA60/760)*1000000</f>
        <v>13828.3545716038</v>
      </c>
      <c r="DD60" s="0" t="n">
        <v>301</v>
      </c>
      <c r="DE60" s="0" t="n">
        <v>28</v>
      </c>
      <c r="DF60" s="0" t="n">
        <f aca="false">E60</f>
        <v>32.9002315563609</v>
      </c>
      <c r="DG60" s="0" t="n">
        <f aca="false">J60</f>
        <v>7.79502850093835</v>
      </c>
      <c r="DH60" s="0" t="n">
        <f aca="false">O60</f>
        <v>9.81115672492198</v>
      </c>
      <c r="DI60" s="0" t="n">
        <f aca="false">T60</f>
        <v>10.4212209621202</v>
      </c>
      <c r="DJ60" s="0" t="n">
        <f aca="false">Y60</f>
        <v>108.508370834684</v>
      </c>
      <c r="DK60" s="0" t="n">
        <f aca="false">AD60</f>
        <v>14.0233170760306</v>
      </c>
      <c r="DL60" s="0" t="n">
        <f aca="false">AI60</f>
        <v>147.1061621651</v>
      </c>
      <c r="DM60" s="0" t="n">
        <f aca="false">AN60</f>
        <v>23.0530637408737</v>
      </c>
      <c r="DN60" s="0" t="n">
        <f aca="false">AS60</f>
        <v>53.0891744364794</v>
      </c>
      <c r="DO60" s="0" t="n">
        <f aca="false">AX60</f>
        <v>112.31478609968</v>
      </c>
      <c r="DP60" s="0" t="n">
        <f aca="false">BC60</f>
        <v>8.17836586778525</v>
      </c>
      <c r="DQ60" s="0" t="n">
        <f aca="false">BH60</f>
        <v>14.9946013288623</v>
      </c>
      <c r="DR60" s="0" t="n">
        <f aca="false">BM60</f>
        <v>258.957624445507</v>
      </c>
      <c r="DS60" s="0" t="n">
        <f aca="false">BR60</f>
        <v>1.31212296989304</v>
      </c>
      <c r="DT60" s="0" t="n">
        <f aca="false">BW60</f>
        <v>22.7295556872183</v>
      </c>
      <c r="DU60" s="0" t="n">
        <f aca="false">CB60</f>
        <v>5.12739707031311</v>
      </c>
      <c r="DV60" s="0" t="n">
        <f aca="false">CG60</f>
        <v>170.926270786669</v>
      </c>
      <c r="DW60" s="0" t="n">
        <f aca="false">CL60</f>
        <v>480.340989714906</v>
      </c>
      <c r="DX60" s="0" t="n">
        <f aca="false">CQ60</f>
        <v>245.093408741144</v>
      </c>
      <c r="DY60" s="0" t="n">
        <f aca="false">CV60</f>
        <v>108.660045470265</v>
      </c>
      <c r="DZ60" s="0" t="n">
        <f aca="false">DA60</f>
        <v>10.5095494744189</v>
      </c>
    </row>
    <row r="61" customFormat="false" ht="13.5" hidden="false" customHeight="false" outlineLevel="0" collapsed="false">
      <c r="B61" s="0" t="n">
        <v>302</v>
      </c>
      <c r="C61" s="0" t="n">
        <v>29</v>
      </c>
      <c r="D61" s="0" t="n">
        <f aca="false">$H$5*((1/($F$5+273))-(1/(C61+273)))/0.082</f>
        <v>0.194887315579596</v>
      </c>
      <c r="E61" s="123" t="n">
        <v>34.5992138801722</v>
      </c>
      <c r="F61" s="0" t="n">
        <f aca="false">(E61/760)*1000000</f>
        <v>45525.2814212793</v>
      </c>
      <c r="H61" s="0" t="n">
        <v>29</v>
      </c>
      <c r="I61" s="0" t="n">
        <f aca="false">$H$6*((1/($F$6+273))-(1/(H61+273)))/0.082</f>
        <v>0.496244198909653</v>
      </c>
      <c r="J61" s="123" t="n">
        <v>8.25881132407704</v>
      </c>
      <c r="K61" s="0" t="n">
        <f aca="false">(J61/760)*1000000</f>
        <v>10866.8570053645</v>
      </c>
      <c r="M61" s="0" t="n">
        <v>29</v>
      </c>
      <c r="N61" s="0" t="n">
        <f aca="false">$H$7*((1/($F$7+273))-(1/(M61+273)))/0.082</f>
        <v>0.499540893725472</v>
      </c>
      <c r="O61" s="123" t="n">
        <v>10.3754115158084</v>
      </c>
      <c r="P61" s="0" t="n">
        <f aca="false">(O61/760)*1000000</f>
        <v>13651.8572576426</v>
      </c>
      <c r="R61" s="0" t="n">
        <v>29</v>
      </c>
      <c r="S61" s="0" t="n">
        <f aca="false">$H$8*((1/($F$8+273))-(1/(R61+273)))/0.082</f>
        <v>0.214244482369909</v>
      </c>
      <c r="T61" s="123" t="n">
        <v>11.0219443370633</v>
      </c>
      <c r="U61" s="0" t="n">
        <f aca="false">(T61/760)*1000000</f>
        <v>14502.5583382411</v>
      </c>
      <c r="W61" s="0" t="n">
        <v>29</v>
      </c>
      <c r="X61" s="0" t="n">
        <f aca="false">$H$9*((1/($F$9+273))-(1/(W61+273)))/0.082</f>
        <v>0.423775154362369</v>
      </c>
      <c r="Y61" s="123" t="n">
        <v>113.761694020351</v>
      </c>
      <c r="Z61" s="0" t="n">
        <f aca="false">(Y61/760)*1000000</f>
        <v>149686.439500462</v>
      </c>
      <c r="AB61" s="0" t="n">
        <v>29</v>
      </c>
      <c r="AC61" s="0" t="n">
        <f aca="false">$H$10*((1/($F$10+273))-(1/(AB61+273)))/0.082</f>
        <v>0.497281882054473</v>
      </c>
      <c r="AD61" s="0" t="n">
        <f aca="false">EXP(AC61)*$D$10</f>
        <v>14.7982134314259</v>
      </c>
      <c r="AE61" s="0" t="n">
        <f aca="false">(AD61/760)*1000000</f>
        <v>19471.3334624025</v>
      </c>
      <c r="AG61" s="0" t="n">
        <v>29</v>
      </c>
      <c r="AH61" s="0" t="n">
        <f aca="false">$H$11*((1/($F$11+273))-(1/(AG61+273)))/0.082</f>
        <v>0.464993649086936</v>
      </c>
      <c r="AI61" s="123" t="n">
        <v>154.756119227477</v>
      </c>
      <c r="AJ61" s="0" t="n">
        <f aca="false">(AI61/760)*1000000</f>
        <v>203626.472667733</v>
      </c>
      <c r="AL61" s="0" t="n">
        <v>29</v>
      </c>
      <c r="AM61" s="0" t="n">
        <f aca="false">$H$12*((1/($F$12+273))-(1/(AL61+273)))/0.082</f>
        <v>0.462310840533815</v>
      </c>
      <c r="AN61" s="123" t="n">
        <v>24.3468787142683</v>
      </c>
      <c r="AO61" s="0" t="n">
        <f aca="false">(AN61/760)*1000000</f>
        <v>32035.3667293004</v>
      </c>
      <c r="AQ61" s="0" t="n">
        <v>29</v>
      </c>
      <c r="AR61" s="0" t="n">
        <f aca="false">$H$13*((1/($F$13+273))-(1/(AQ61+273)))/0.082</f>
        <v>0.533127471474243</v>
      </c>
      <c r="AS61" s="0" t="n">
        <f aca="false">EXP(AR61)*$D$13</f>
        <v>56.2403816143455</v>
      </c>
      <c r="AT61" s="0" t="n">
        <f aca="false">(AS61/760)*1000000</f>
        <v>74000.5021241388</v>
      </c>
      <c r="AV61" s="0" t="n">
        <v>29</v>
      </c>
      <c r="AW61" s="0" t="n">
        <f aca="false">$H$14*((1/($F$14+273))-(1/(AV61+273)))/0.082</f>
        <v>0.397371416749192</v>
      </c>
      <c r="AX61" s="0" t="n">
        <f aca="false">EXP(AW61)*$D$14</f>
        <v>117.247186770858</v>
      </c>
      <c r="AY61" s="0" t="n">
        <f aca="false">(AX61/760)*1000000</f>
        <v>154272.614172182</v>
      </c>
      <c r="BA61" s="0" t="n">
        <v>29</v>
      </c>
      <c r="BB61" s="0" t="n">
        <f aca="false">$H$15*((1/($F$15+273))-(1/(BA61+273)))/0.082</f>
        <v>0.614584421319363</v>
      </c>
      <c r="BC61" s="123" t="n">
        <v>8.78736009984385</v>
      </c>
      <c r="BD61" s="0" t="n">
        <f aca="false">(BC61/760)*1000000</f>
        <v>11562.3159208472</v>
      </c>
      <c r="BF61" s="0" t="n">
        <v>29</v>
      </c>
      <c r="BG61" s="0" t="n">
        <f aca="false">$H$16*((1/($F$16+273))-(1/(BF61+273)))/0.082</f>
        <v>0.572372284468412</v>
      </c>
      <c r="BH61" s="0" t="n">
        <f aca="false">EXP(BG61)*$D$16</f>
        <v>15.9522017715064</v>
      </c>
      <c r="BI61" s="0" t="n">
        <f aca="false">(BH61/760)*1000000</f>
        <v>20989.7391730347</v>
      </c>
      <c r="BK61" s="0" t="n">
        <v>29</v>
      </c>
      <c r="BL61" s="0" t="n">
        <f aca="false">$H$17*((1/($F$17+273))-(1/(BK61+273)))/0.082</f>
        <v>0.39288980568596</v>
      </c>
      <c r="BM61" s="123" t="n">
        <v>269.995273635317</v>
      </c>
      <c r="BN61" s="0" t="n">
        <f aca="false">(BM61/760)*1000000</f>
        <v>355256.938993838</v>
      </c>
      <c r="BP61" s="0" t="n">
        <v>29</v>
      </c>
      <c r="BQ61" s="0" t="n">
        <f aca="false">$H$18*((1/($F$18+273))-(1/(BP61+273)))/0.082</f>
        <v>0.612309415694214</v>
      </c>
      <c r="BR61" s="0" t="n">
        <f aca="false">EXP(BQ61)*$D$18</f>
        <v>1.40196184001417</v>
      </c>
      <c r="BS61" s="0" t="n">
        <f aca="false">(BR61/760)*1000000</f>
        <v>1844.68663159759</v>
      </c>
      <c r="BU61" s="0" t="n">
        <v>29</v>
      </c>
      <c r="BV61" s="0" t="n">
        <f aca="false">$H$19*((1/($F$19+273))-(1/(BU61+273)))/0.082</f>
        <v>0.489368554894244</v>
      </c>
      <c r="BW61" s="123" t="n">
        <v>23.9364070747689</v>
      </c>
      <c r="BX61" s="0" t="n">
        <f aca="false">(BW61/760)*1000000</f>
        <v>31495.2724668012</v>
      </c>
      <c r="BZ61" s="0" t="n">
        <v>29</v>
      </c>
      <c r="CA61" s="0" t="n">
        <f aca="false">$H$20*((1/($F$20+273))-(1/(BZ61+273)))/0.082</f>
        <v>0.224627854324574</v>
      </c>
      <c r="CB61" s="0" t="n">
        <f aca="false">EXP(CA61)*$D$20</f>
        <v>5.42053975528401</v>
      </c>
      <c r="CC61" s="0" t="n">
        <f aca="false">(CB61/760)*1000000</f>
        <v>7132.28915168949</v>
      </c>
      <c r="CE61" s="0" t="n">
        <v>29</v>
      </c>
      <c r="CF61" s="0" t="n">
        <f aca="false">$H$21*((1/($F$21+273))-(1/(CE61+273)))/0.082</f>
        <v>0.383933947381664</v>
      </c>
      <c r="CG61" s="123" t="n">
        <v>178.300528868732</v>
      </c>
      <c r="CH61" s="0" t="n">
        <f aca="false">(CG61/760)*1000000</f>
        <v>234605.959037805</v>
      </c>
      <c r="CJ61" s="0" t="n">
        <v>29</v>
      </c>
      <c r="CK61" s="0" t="n">
        <f aca="false">$H$22*((1/($F$22+273))-(1/(CJ61+273)))/0.082</f>
        <v>0.354360496594778</v>
      </c>
      <c r="CL61" s="123" t="n">
        <v>499.289645671716</v>
      </c>
      <c r="CM61" s="0" t="n">
        <f aca="false">(CL61/760)*1000000</f>
        <v>656960.060094363</v>
      </c>
      <c r="CO61" s="0" t="n">
        <v>29</v>
      </c>
      <c r="CP61" s="0" t="n">
        <f aca="false">$H$23*((1/($F$23+273))-(1/(CO61+273)))/0.082</f>
        <v>0.422908254116105</v>
      </c>
      <c r="CQ61" s="123" t="n">
        <v>255.941766907234</v>
      </c>
      <c r="CR61" s="0" t="n">
        <f aca="false">(CQ61/760)*1000000</f>
        <v>336765.482772677</v>
      </c>
      <c r="CT61" s="0" t="n">
        <v>29</v>
      </c>
      <c r="CU61" s="0" t="n">
        <f aca="false">$H$24*((1/($F$24+273))-(1/(CT61+273)))/0.082</f>
        <v>0.406037137186915</v>
      </c>
      <c r="CV61" s="121" t="n">
        <f aca="false">750.06*(10^(0.14591-(39.165/(B61-261.236))))</f>
        <v>114.876658122845</v>
      </c>
      <c r="CW61" s="0" t="n">
        <f aca="false">(CV61/760)*1000000</f>
        <v>151153.497530059</v>
      </c>
      <c r="CY61" s="0" t="n">
        <v>29</v>
      </c>
      <c r="CZ61" s="0" t="n">
        <f aca="false">$H$25*((1/($F$25+273))-(1/(CY61+273)))/0.082</f>
        <v>0.496343893334978</v>
      </c>
      <c r="DA61" s="0" t="n">
        <f aca="false">EXP(CZ61)*$D$25</f>
        <v>11.0891580239267</v>
      </c>
      <c r="DB61" s="0" t="n">
        <f aca="false">(DA61/760)*1000000</f>
        <v>14590.9973999035</v>
      </c>
      <c r="DD61" s="0" t="n">
        <v>302</v>
      </c>
      <c r="DE61" s="0" t="n">
        <v>29</v>
      </c>
      <c r="DF61" s="0" t="n">
        <f aca="false">E61</f>
        <v>34.5992138801722</v>
      </c>
      <c r="DG61" s="0" t="n">
        <f aca="false">J61</f>
        <v>8.25881132407704</v>
      </c>
      <c r="DH61" s="0" t="n">
        <f aca="false">O61</f>
        <v>10.3754115158084</v>
      </c>
      <c r="DI61" s="0" t="n">
        <f aca="false">T61</f>
        <v>11.0219443370633</v>
      </c>
      <c r="DJ61" s="0" t="n">
        <f aca="false">Y61</f>
        <v>113.761694020351</v>
      </c>
      <c r="DK61" s="0" t="n">
        <f aca="false">AD61</f>
        <v>14.7982134314259</v>
      </c>
      <c r="DL61" s="0" t="n">
        <f aca="false">AI61</f>
        <v>154.756119227477</v>
      </c>
      <c r="DM61" s="0" t="n">
        <f aca="false">AN61</f>
        <v>24.3468787142683</v>
      </c>
      <c r="DN61" s="0" t="n">
        <f aca="false">AS61</f>
        <v>56.2403816143455</v>
      </c>
      <c r="DO61" s="0" t="n">
        <f aca="false">AX61</f>
        <v>117.247186770858</v>
      </c>
      <c r="DP61" s="0" t="n">
        <f aca="false">BC61</f>
        <v>8.78736009984385</v>
      </c>
      <c r="DQ61" s="0" t="n">
        <f aca="false">BH61</f>
        <v>15.9522017715064</v>
      </c>
      <c r="DR61" s="0" t="n">
        <f aca="false">BM61</f>
        <v>269.995273635317</v>
      </c>
      <c r="DS61" s="0" t="n">
        <f aca="false">BR61</f>
        <v>1.40196184001417</v>
      </c>
      <c r="DT61" s="0" t="n">
        <f aca="false">BW61</f>
        <v>23.9364070747689</v>
      </c>
      <c r="DU61" s="0" t="n">
        <f aca="false">CB61</f>
        <v>5.42053975528401</v>
      </c>
      <c r="DV61" s="0" t="n">
        <f aca="false">CG61</f>
        <v>178.300528868732</v>
      </c>
      <c r="DW61" s="0" t="n">
        <f aca="false">CL61</f>
        <v>499.289645671716</v>
      </c>
      <c r="DX61" s="0" t="n">
        <f aca="false">CQ61</f>
        <v>255.941766907234</v>
      </c>
      <c r="DY61" s="0" t="n">
        <f aca="false">CV61</f>
        <v>114.876658122845</v>
      </c>
      <c r="DZ61" s="0" t="n">
        <f aca="false">DA61</f>
        <v>11.0891580239267</v>
      </c>
    </row>
    <row r="62" customFormat="false" ht="13.5" hidden="false" customHeight="false" outlineLevel="0" collapsed="false">
      <c r="B62" s="0" t="n">
        <v>303</v>
      </c>
      <c r="C62" s="0" t="n">
        <v>30</v>
      </c>
      <c r="D62" s="0" t="n">
        <f aca="false">$H$5*((1/($F$5+273))-(1/(C62+273)))/0.082</f>
        <v>0.242805153898671</v>
      </c>
      <c r="E62" s="123" t="n">
        <v>36.3714233773707</v>
      </c>
      <c r="F62" s="0" t="n">
        <f aca="false">(E62/760)*1000000</f>
        <v>47857.1360228562</v>
      </c>
      <c r="H62" s="0" t="n">
        <v>30</v>
      </c>
      <c r="I62" s="0" t="n">
        <f aca="false">$H$6*((1/($F$6+273))-(1/(H62+273)))/0.082</f>
        <v>0.549562699195875</v>
      </c>
      <c r="J62" s="123" t="n">
        <v>8.74653382444797</v>
      </c>
      <c r="K62" s="0" t="n">
        <f aca="false">(J62/760)*1000000</f>
        <v>11508.5971374315</v>
      </c>
      <c r="M62" s="0" t="n">
        <v>30</v>
      </c>
      <c r="N62" s="0" t="n">
        <f aca="false">$H$7*((1/($F$7+273))-(1/(M62+273)))/0.082</f>
        <v>0.553213604345774</v>
      </c>
      <c r="O62" s="123" t="n">
        <v>10.9678609398244</v>
      </c>
      <c r="P62" s="0" t="n">
        <f aca="false">(O62/760)*1000000</f>
        <v>14431.3959734532</v>
      </c>
      <c r="R62" s="0" t="n">
        <v>30</v>
      </c>
      <c r="S62" s="0" t="n">
        <f aca="false">$H$8*((1/($F$8+273))-(1/(R62+273)))/0.082</f>
        <v>0.266921756087922</v>
      </c>
      <c r="T62" s="123" t="n">
        <v>11.6520204040293</v>
      </c>
      <c r="U62" s="0" t="n">
        <f aca="false">(T62/760)*1000000</f>
        <v>15331.6057947754</v>
      </c>
      <c r="W62" s="0" t="n">
        <v>30</v>
      </c>
      <c r="X62" s="0" t="n">
        <f aca="false">$H$9*((1/($F$9+273))-(1/(W62+273)))/0.082</f>
        <v>0.469307284992428</v>
      </c>
      <c r="Y62" s="123" t="n">
        <v>119.223850699277</v>
      </c>
      <c r="Z62" s="0" t="n">
        <f aca="false">(Y62/760)*1000000</f>
        <v>156873.487762207</v>
      </c>
      <c r="AB62" s="0" t="n">
        <v>30</v>
      </c>
      <c r="AC62" s="0" t="n">
        <f aca="false">$H$10*((1/($F$10+273))-(1/(AB62+273)))/0.082</f>
        <v>0.550711875249177</v>
      </c>
      <c r="AD62" s="0" t="n">
        <f aca="false">EXP(AC62)*$D$10</f>
        <v>15.610385853655</v>
      </c>
      <c r="AE62" s="0" t="n">
        <f aca="false">(AD62/760)*1000000</f>
        <v>20539.9813863882</v>
      </c>
      <c r="AG62" s="0" t="n">
        <v>30</v>
      </c>
      <c r="AH62" s="0" t="n">
        <f aca="false">$H$11*((1/($F$11+273))-(1/(AG62+273)))/0.082</f>
        <v>0.514954462868554</v>
      </c>
      <c r="AI62" s="123" t="n">
        <v>162.742657850291</v>
      </c>
      <c r="AJ62" s="0" t="n">
        <f aca="false">(AI62/760)*1000000</f>
        <v>214135.076118804</v>
      </c>
      <c r="AL62" s="0" t="n">
        <v>30</v>
      </c>
      <c r="AM62" s="0" t="n">
        <f aca="false">$H$12*((1/($F$12+273))-(1/(AL62+273)))/0.082</f>
        <v>0.511983402424687</v>
      </c>
      <c r="AN62" s="123" t="n">
        <v>25.7011775960769</v>
      </c>
      <c r="AO62" s="0" t="n">
        <f aca="false">(AN62/760)*1000000</f>
        <v>33817.3389422064</v>
      </c>
      <c r="AQ62" s="0" t="n">
        <v>30</v>
      </c>
      <c r="AR62" s="0" t="n">
        <f aca="false">$H$13*((1/($F$13+273))-(1/(AQ62+273)))/0.082</f>
        <v>0.590408860965242</v>
      </c>
      <c r="AS62" s="0" t="n">
        <f aca="false">EXP(AR62)*$D$13</f>
        <v>59.5559628393556</v>
      </c>
      <c r="AT62" s="0" t="n">
        <f aca="false">(AS62/760)*1000000</f>
        <v>78363.1089991521</v>
      </c>
      <c r="AV62" s="0" t="n">
        <v>30</v>
      </c>
      <c r="AW62" s="0" t="n">
        <f aca="false">$H$14*((1/($F$14+273))-(1/(AV62+273)))/0.082</f>
        <v>0.440066622142486</v>
      </c>
      <c r="AX62" s="0" t="n">
        <f aca="false">EXP(AW62)*$D$14</f>
        <v>122.361480531139</v>
      </c>
      <c r="AY62" s="0" t="n">
        <f aca="false">(AX62/760)*1000000</f>
        <v>161001.948067288</v>
      </c>
      <c r="BA62" s="0" t="n">
        <v>30</v>
      </c>
      <c r="BB62" s="0" t="n">
        <f aca="false">$H$15*((1/($F$15+273))-(1/(BA62+273)))/0.082</f>
        <v>0.680617877662073</v>
      </c>
      <c r="BC62" s="123" t="n">
        <v>9.4352359477521</v>
      </c>
      <c r="BD62" s="0" t="n">
        <f aca="false">(BC62/760)*1000000</f>
        <v>12414.7841417791</v>
      </c>
      <c r="BF62" s="0" t="n">
        <v>30</v>
      </c>
      <c r="BG62" s="0" t="n">
        <f aca="false">$H$16*((1/($F$16+273))-(1/(BF62+273)))/0.082</f>
        <v>0.633870296697691</v>
      </c>
      <c r="BH62" s="0" t="n">
        <f aca="false">EXP(BG62)*$D$16</f>
        <v>16.9640241299766</v>
      </c>
      <c r="BI62" s="0" t="n">
        <f aca="false">(BH62/760)*1000000</f>
        <v>22321.0843815482</v>
      </c>
      <c r="BK62" s="0" t="n">
        <v>30</v>
      </c>
      <c r="BL62" s="0" t="n">
        <f aca="false">$H$17*((1/($F$17+273))-(1/(BK62+273)))/0.082</f>
        <v>0.435103488511771</v>
      </c>
      <c r="BM62" s="123" t="n">
        <v>281.416539966661</v>
      </c>
      <c r="BN62" s="0" t="n">
        <f aca="false">(BM62/760)*1000000</f>
        <v>370284.921008764</v>
      </c>
      <c r="BP62" s="0" t="n">
        <v>30</v>
      </c>
      <c r="BQ62" s="0" t="n">
        <f aca="false">$H$18*((1/($F$18+273))-(1/(BP62+273)))/0.082</f>
        <v>0.678098436155675</v>
      </c>
      <c r="BR62" s="0" t="n">
        <f aca="false">EXP(BQ62)*$D$18</f>
        <v>1.49729716155967</v>
      </c>
      <c r="BS62" s="0" t="n">
        <f aca="false">(BR62/760)*1000000</f>
        <v>1970.12784415746</v>
      </c>
      <c r="BU62" s="0" t="n">
        <v>30</v>
      </c>
      <c r="BV62" s="0" t="n">
        <f aca="false">$H$19*((1/($F$19+273))-(1/(BU62+273)))/0.082</f>
        <v>0.541948307950354</v>
      </c>
      <c r="BW62" s="123" t="n">
        <v>25.1976975888641</v>
      </c>
      <c r="BX62" s="0" t="n">
        <f aca="false">(BW62/760)*1000000</f>
        <v>33154.8652485054</v>
      </c>
      <c r="BZ62" s="0" t="n">
        <v>30</v>
      </c>
      <c r="CA62" s="0" t="n">
        <f aca="false">$H$20*((1/($F$20+273))-(1/(BZ62+273)))/0.082</f>
        <v>0.279858135338371</v>
      </c>
      <c r="CB62" s="0" t="n">
        <f aca="false">EXP(CA62)*$D$20</f>
        <v>5.72833938084734</v>
      </c>
      <c r="CC62" s="0" t="n">
        <f aca="false">(CB62/760)*1000000</f>
        <v>7537.28865900965</v>
      </c>
      <c r="CE62" s="0" t="n">
        <v>30</v>
      </c>
      <c r="CF62" s="0" t="n">
        <f aca="false">$H$21*((1/($F$21+273))-(1/(CE62+273)))/0.082</f>
        <v>0.425185376271589</v>
      </c>
      <c r="CG62" s="123" t="n">
        <v>185.931138479754</v>
      </c>
      <c r="CH62" s="0" t="n">
        <f aca="false">(CG62/760)*1000000</f>
        <v>244646.234841781</v>
      </c>
      <c r="CJ62" s="0" t="n">
        <v>30</v>
      </c>
      <c r="CK62" s="0" t="n">
        <f aca="false">$H$22*((1/($F$22+273))-(1/(CJ62+273)))/0.082</f>
        <v>0.392434433339284</v>
      </c>
      <c r="CL62" s="123" t="n">
        <v>518.843670580544</v>
      </c>
      <c r="CM62" s="0" t="n">
        <f aca="false">(CL62/760)*1000000</f>
        <v>682689.040237558</v>
      </c>
      <c r="CO62" s="0" t="n">
        <v>30</v>
      </c>
      <c r="CP62" s="0" t="n">
        <f aca="false">$H$23*((1/($F$23+273))-(1/(CO62+273)))/0.082</f>
        <v>0.468347241448711</v>
      </c>
      <c r="CQ62" s="123" t="n">
        <v>267.177822300895</v>
      </c>
      <c r="CR62" s="0" t="n">
        <f aca="false">(CQ62/760)*1000000</f>
        <v>351549.766185388</v>
      </c>
      <c r="CT62" s="0" t="n">
        <v>30</v>
      </c>
      <c r="CU62" s="0" t="n">
        <f aca="false">$H$24*((1/($F$24+273))-(1/(CT62+273)))/0.082</f>
        <v>0.449663422920603</v>
      </c>
      <c r="CV62" s="121" t="n">
        <f aca="false">750.06*(10^(0.14591-(39.165/(B62-261.236))))</f>
        <v>121.125793405647</v>
      </c>
      <c r="CW62" s="0" t="n">
        <f aca="false">(CV62/760)*1000000</f>
        <v>159376.043954799</v>
      </c>
      <c r="CY62" s="0" t="n">
        <v>30</v>
      </c>
      <c r="CZ62" s="0" t="n">
        <f aca="false">$H$25*((1/($F$25+273))-(1/(CY62+273)))/0.082</f>
        <v>0.549673105196786</v>
      </c>
      <c r="DA62" s="0" t="n">
        <f aca="false">EXP(CZ62)*$D$25</f>
        <v>11.6965869812472</v>
      </c>
      <c r="DB62" s="0" t="n">
        <f aca="false">(DA62/760)*1000000</f>
        <v>15390.2460279569</v>
      </c>
      <c r="DD62" s="0" t="n">
        <v>303</v>
      </c>
      <c r="DE62" s="0" t="n">
        <v>30</v>
      </c>
      <c r="DF62" s="0" t="n">
        <f aca="false">E62</f>
        <v>36.3714233773707</v>
      </c>
      <c r="DG62" s="0" t="n">
        <f aca="false">J62</f>
        <v>8.74653382444797</v>
      </c>
      <c r="DH62" s="0" t="n">
        <f aca="false">O62</f>
        <v>10.9678609398244</v>
      </c>
      <c r="DI62" s="0" t="n">
        <f aca="false">T62</f>
        <v>11.6520204040293</v>
      </c>
      <c r="DJ62" s="0" t="n">
        <f aca="false">Y62</f>
        <v>119.223850699277</v>
      </c>
      <c r="DK62" s="0" t="n">
        <f aca="false">AD62</f>
        <v>15.610385853655</v>
      </c>
      <c r="DL62" s="0" t="n">
        <f aca="false">AI62</f>
        <v>162.742657850291</v>
      </c>
      <c r="DM62" s="0" t="n">
        <f aca="false">AN62</f>
        <v>25.7011775960769</v>
      </c>
      <c r="DN62" s="0" t="n">
        <f aca="false">AS62</f>
        <v>59.5559628393556</v>
      </c>
      <c r="DO62" s="0" t="n">
        <f aca="false">AX62</f>
        <v>122.361480531139</v>
      </c>
      <c r="DP62" s="0" t="n">
        <f aca="false">BC62</f>
        <v>9.4352359477521</v>
      </c>
      <c r="DQ62" s="0" t="n">
        <f aca="false">BH62</f>
        <v>16.9640241299766</v>
      </c>
      <c r="DR62" s="0" t="n">
        <f aca="false">BM62</f>
        <v>281.416539966661</v>
      </c>
      <c r="DS62" s="0" t="n">
        <f aca="false">BR62</f>
        <v>1.49729716155967</v>
      </c>
      <c r="DT62" s="0" t="n">
        <f aca="false">BW62</f>
        <v>25.1976975888641</v>
      </c>
      <c r="DU62" s="0" t="n">
        <f aca="false">CB62</f>
        <v>5.72833938084734</v>
      </c>
      <c r="DV62" s="0" t="n">
        <f aca="false">CG62</f>
        <v>185.931138479754</v>
      </c>
      <c r="DW62" s="0" t="n">
        <f aca="false">CL62</f>
        <v>518.843670580544</v>
      </c>
      <c r="DX62" s="0" t="n">
        <f aca="false">CQ62</f>
        <v>267.177822300895</v>
      </c>
      <c r="DY62" s="0" t="n">
        <f aca="false">CV62</f>
        <v>121.125793405647</v>
      </c>
      <c r="DZ62" s="0" t="n">
        <f aca="false">DA62</f>
        <v>11.6965869812472</v>
      </c>
    </row>
    <row r="63" customFormat="false" ht="13.5" hidden="false" customHeight="false" outlineLevel="0" collapsed="false">
      <c r="B63" s="0" t="n">
        <v>304</v>
      </c>
      <c r="C63" s="0" t="n">
        <v>31</v>
      </c>
      <c r="D63" s="0" t="n">
        <f aca="false">$H$5*((1/($F$5+273))-(1/(C63+273)))/0.082</f>
        <v>0.290407743281438</v>
      </c>
      <c r="E63" s="123" t="n">
        <v>38.2468706749596</v>
      </c>
      <c r="F63" s="0" t="n">
        <f aca="false">(E63/760)*1000000</f>
        <v>50324.8298354731</v>
      </c>
      <c r="H63" s="0" t="n">
        <v>31</v>
      </c>
      <c r="I63" s="0" t="n">
        <f aca="false">$H$6*((1/($F$6+273))-(1/(H63+273)))/0.082</f>
        <v>0.602530419874953</v>
      </c>
      <c r="J63" s="123" t="n">
        <v>9.25923215150565</v>
      </c>
      <c r="K63" s="0" t="n">
        <f aca="false">(J63/760)*1000000</f>
        <v>12183.2001993495</v>
      </c>
      <c r="M63" s="0" t="n">
        <v>31</v>
      </c>
      <c r="N63" s="0" t="n">
        <f aca="false">$H$7*((1/($F$7+273))-(1/(M63+273)))/0.082</f>
        <v>0.606533205027785</v>
      </c>
      <c r="O63" s="123" t="n">
        <v>11.5896887971065</v>
      </c>
      <c r="P63" s="0" t="n">
        <f aca="false">(O63/760)*1000000</f>
        <v>15249.5905225086</v>
      </c>
      <c r="R63" s="0" t="n">
        <v>31</v>
      </c>
      <c r="S63" s="0" t="n">
        <f aca="false">$H$8*((1/($F$8+273))-(1/(R63+273)))/0.082</f>
        <v>0.319252468794635</v>
      </c>
      <c r="T63" s="123" t="n">
        <v>12.3126077912811</v>
      </c>
      <c r="U63" s="0" t="n">
        <f aca="false">(T63/760)*1000000</f>
        <v>16200.7997253699</v>
      </c>
      <c r="W63" s="0" t="n">
        <v>31</v>
      </c>
      <c r="X63" s="0" t="n">
        <f aca="false">$H$9*((1/($F$9+273))-(1/(W63+273)))/0.082</f>
        <v>0.514539862131502</v>
      </c>
      <c r="Y63" s="123" t="n">
        <v>124.901174801965</v>
      </c>
      <c r="Z63" s="0" t="n">
        <f aca="false">(Y63/760)*1000000</f>
        <v>164343.651055217</v>
      </c>
      <c r="AB63" s="0" t="n">
        <v>31</v>
      </c>
      <c r="AC63" s="0" t="n">
        <f aca="false">$H$10*((1/($F$10+273))-(1/(AB63+273)))/0.082</f>
        <v>0.60379035533076</v>
      </c>
      <c r="AD63" s="0" t="n">
        <f aca="false">EXP(AC63)*$D$10</f>
        <v>16.4613454528874</v>
      </c>
      <c r="AE63" s="0" t="n">
        <f aca="false">(AD63/760)*1000000</f>
        <v>21659.6650695886</v>
      </c>
      <c r="AG63" s="0" t="n">
        <v>31</v>
      </c>
      <c r="AH63" s="0" t="n">
        <f aca="false">$H$11*((1/($F$11+273))-(1/(AG63+273)))/0.082</f>
        <v>0.56458658708582</v>
      </c>
      <c r="AI63" s="123" t="n">
        <v>171.077698576619</v>
      </c>
      <c r="AJ63" s="0" t="n">
        <f aca="false">(AI63/760)*1000000</f>
        <v>225102.234969236</v>
      </c>
      <c r="AL63" s="0" t="n">
        <v>31</v>
      </c>
      <c r="AM63" s="0" t="n">
        <f aca="false">$H$12*((1/($F$12+273))-(1/(AL63+273)))/0.082</f>
        <v>0.561329171145225</v>
      </c>
      <c r="AN63" s="123" t="n">
        <v>27.1181767184202</v>
      </c>
      <c r="AO63" s="0" t="n">
        <f aca="false">(AN63/760)*1000000</f>
        <v>35681.8114716055</v>
      </c>
      <c r="AQ63" s="0" t="n">
        <v>31</v>
      </c>
      <c r="AR63" s="0" t="n">
        <f aca="false">$H$13*((1/($F$13+273))-(1/(AQ63+273)))/0.082</f>
        <v>0.64731339920959</v>
      </c>
      <c r="AS63" s="0" t="n">
        <f aca="false">EXP(AR63)*$D$13</f>
        <v>63.0432475972207</v>
      </c>
      <c r="AT63" s="0" t="n">
        <f aca="false">(AS63/760)*1000000</f>
        <v>82951.6415752904</v>
      </c>
      <c r="AV63" s="0" t="n">
        <v>31</v>
      </c>
      <c r="AW63" s="0" t="n">
        <f aca="false">$H$14*((1/($F$14+273))-(1/(AV63+273)))/0.082</f>
        <v>0.482480938026615</v>
      </c>
      <c r="AX63" s="0" t="n">
        <f aca="false">EXP(AW63)*$D$14</f>
        <v>127.662994308399</v>
      </c>
      <c r="AY63" s="0" t="n">
        <f aca="false">(AX63/760)*1000000</f>
        <v>167977.624089999</v>
      </c>
      <c r="BA63" s="0" t="n">
        <v>31</v>
      </c>
      <c r="BB63" s="0" t="n">
        <f aca="false">$H$15*((1/($F$15+273))-(1/(BA63+273)))/0.082</f>
        <v>0.746216903370952</v>
      </c>
      <c r="BC63" s="123" t="n">
        <v>10.1240386929233</v>
      </c>
      <c r="BD63" s="0" t="n">
        <f aca="false">(BC63/760)*1000000</f>
        <v>13321.1035433201</v>
      </c>
      <c r="BF63" s="0" t="n">
        <v>31</v>
      </c>
      <c r="BG63" s="0" t="n">
        <f aca="false">$H$16*((1/($F$16+273))-(1/(BF63+273)))/0.082</f>
        <v>0.694963716741253</v>
      </c>
      <c r="BH63" s="0" t="n">
        <f aca="false">EXP(BG63)*$D$16</f>
        <v>18.0327273674876</v>
      </c>
      <c r="BI63" s="0" t="n">
        <f aca="false">(BH63/760)*1000000</f>
        <v>23727.2728519574</v>
      </c>
      <c r="BK63" s="0" t="n">
        <v>31</v>
      </c>
      <c r="BL63" s="0" t="n">
        <f aca="false">$H$17*((1/($F$17+273))-(1/(BK63+273)))/0.082</f>
        <v>0.477039449740044</v>
      </c>
      <c r="BM63" s="123" t="n">
        <v>293.231454596578</v>
      </c>
      <c r="BN63" s="0" t="n">
        <f aca="false">(BM63/760)*1000000</f>
        <v>385830.861311287</v>
      </c>
      <c r="BP63" s="0" t="n">
        <v>31</v>
      </c>
      <c r="BQ63" s="0" t="n">
        <f aca="false">$H$18*((1/($F$18+273))-(1/(BP63+273)))/0.082</f>
        <v>0.743454634114102</v>
      </c>
      <c r="BR63" s="0" t="n">
        <f aca="false">EXP(BQ63)*$D$18</f>
        <v>1.59842343191685</v>
      </c>
      <c r="BS63" s="0" t="n">
        <f aca="false">(BR63/760)*1000000</f>
        <v>2103.18872620638</v>
      </c>
      <c r="BU63" s="0" t="n">
        <v>31</v>
      </c>
      <c r="BV63" s="0" t="n">
        <f aca="false">$H$19*((1/($F$19+273))-(1/(BU63+273)))/0.082</f>
        <v>0.594182141578465</v>
      </c>
      <c r="BW63" s="123" t="n">
        <v>26.5154177533951</v>
      </c>
      <c r="BX63" s="0" t="n">
        <f aca="false">(BW63/760)*1000000</f>
        <v>34888.7075702568</v>
      </c>
      <c r="BZ63" s="0" t="n">
        <v>31</v>
      </c>
      <c r="CA63" s="0" t="n">
        <f aca="false">$H$20*((1/($F$20+273))-(1/(BZ63+273)))/0.082</f>
        <v>0.334725059240238</v>
      </c>
      <c r="CB63" s="0" t="n">
        <f aca="false">EXP(CA63)*$D$20</f>
        <v>6.05141785784818</v>
      </c>
      <c r="CC63" s="0" t="n">
        <f aca="false">(CB63/760)*1000000</f>
        <v>7962.39191822129</v>
      </c>
      <c r="CE63" s="0" t="n">
        <v>31</v>
      </c>
      <c r="CF63" s="0" t="n">
        <f aca="false">$H$21*((1/($F$21+273))-(1/(CE63+273)))/0.082</f>
        <v>0.466165414181977</v>
      </c>
      <c r="CG63" s="123" t="n">
        <v>193.824648643284</v>
      </c>
      <c r="CH63" s="0" t="n">
        <f aca="false">(CG63/760)*1000000</f>
        <v>255032.432425374</v>
      </c>
      <c r="CJ63" s="0" t="n">
        <v>31</v>
      </c>
      <c r="CK63" s="0" t="n">
        <f aca="false">$H$22*((1/($F$22+273))-(1/(CJ63+273)))/0.082</f>
        <v>0.430257883657841</v>
      </c>
      <c r="CL63" s="123" t="n">
        <v>546.685699080508</v>
      </c>
      <c r="CM63" s="0" t="n">
        <f aca="false">(CL63/760)*1000000</f>
        <v>719323.288263826</v>
      </c>
      <c r="CO63" s="0" t="n">
        <v>31</v>
      </c>
      <c r="CP63" s="0" t="n">
        <f aca="false">$H$23*((1/($F$23+273))-(1/(CO63+273)))/0.082</f>
        <v>0.513487288075183</v>
      </c>
      <c r="CQ63" s="123" t="n">
        <v>278.811801008241</v>
      </c>
      <c r="CR63" s="0" t="n">
        <f aca="false">(CQ63/760)*1000000</f>
        <v>366857.63290558</v>
      </c>
      <c r="CT63" s="0" t="n">
        <v>31</v>
      </c>
      <c r="CU63" s="0" t="n">
        <f aca="false">$H$24*((1/($F$24+273))-(1/(CT63+273)))/0.082</f>
        <v>0.49300269361657</v>
      </c>
      <c r="CV63" s="121" t="n">
        <f aca="false">750.06*(10^(0.14591-(39.165/(B63-261.236))))</f>
        <v>127.398870913443</v>
      </c>
      <c r="CW63" s="0" t="n">
        <f aca="false">(CV63/760)*1000000</f>
        <v>167630.093307161</v>
      </c>
      <c r="CY63" s="0" t="n">
        <v>31</v>
      </c>
      <c r="CZ63" s="0" t="n">
        <f aca="false">$H$25*((1/($F$25+273))-(1/(CY63+273)))/0.082</f>
        <v>0.602651466980556</v>
      </c>
      <c r="DA63" s="0" t="n">
        <f aca="false">EXP(CZ63)*$D$25</f>
        <v>12.3329611935759</v>
      </c>
      <c r="DB63" s="0" t="n">
        <f aca="false">(DA63/760)*1000000</f>
        <v>16227.580517863</v>
      </c>
      <c r="DD63" s="0" t="n">
        <v>304</v>
      </c>
      <c r="DE63" s="0" t="n">
        <v>31</v>
      </c>
      <c r="DF63" s="0" t="n">
        <f aca="false">E63</f>
        <v>38.2468706749596</v>
      </c>
      <c r="DG63" s="0" t="n">
        <f aca="false">J63</f>
        <v>9.25923215150565</v>
      </c>
      <c r="DH63" s="0" t="n">
        <f aca="false">O63</f>
        <v>11.5896887971065</v>
      </c>
      <c r="DI63" s="0" t="n">
        <f aca="false">T63</f>
        <v>12.3126077912811</v>
      </c>
      <c r="DJ63" s="0" t="n">
        <f aca="false">Y63</f>
        <v>124.901174801965</v>
      </c>
      <c r="DK63" s="0" t="n">
        <f aca="false">AD63</f>
        <v>16.4613454528874</v>
      </c>
      <c r="DL63" s="0" t="n">
        <f aca="false">AI63</f>
        <v>171.077698576619</v>
      </c>
      <c r="DM63" s="0" t="n">
        <f aca="false">AN63</f>
        <v>27.1181767184202</v>
      </c>
      <c r="DN63" s="0" t="n">
        <f aca="false">AS63</f>
        <v>63.0432475972207</v>
      </c>
      <c r="DO63" s="0" t="n">
        <f aca="false">AX63</f>
        <v>127.662994308399</v>
      </c>
      <c r="DP63" s="0" t="n">
        <f aca="false">BC63</f>
        <v>10.1240386929233</v>
      </c>
      <c r="DQ63" s="0" t="n">
        <f aca="false">BH63</f>
        <v>18.0327273674876</v>
      </c>
      <c r="DR63" s="0" t="n">
        <f aca="false">BM63</f>
        <v>293.231454596578</v>
      </c>
      <c r="DS63" s="0" t="n">
        <f aca="false">BR63</f>
        <v>1.59842343191685</v>
      </c>
      <c r="DT63" s="0" t="n">
        <f aca="false">BW63</f>
        <v>26.5154177533951</v>
      </c>
      <c r="DU63" s="0" t="n">
        <f aca="false">CB63</f>
        <v>6.05141785784818</v>
      </c>
      <c r="DV63" s="0" t="n">
        <f aca="false">CG63</f>
        <v>193.824648643284</v>
      </c>
      <c r="DW63" s="0" t="n">
        <f aca="false">CL63</f>
        <v>546.685699080508</v>
      </c>
      <c r="DX63" s="0" t="n">
        <f aca="false">CQ63</f>
        <v>278.811801008241</v>
      </c>
      <c r="DY63" s="0" t="n">
        <f aca="false">CV63</f>
        <v>127.398870913443</v>
      </c>
      <c r="DZ63" s="0" t="n">
        <f aca="false">DA63</f>
        <v>12.3329611935759</v>
      </c>
    </row>
    <row r="64" customFormat="false" ht="13.5" hidden="false" customHeight="false" outlineLevel="0" collapsed="false">
      <c r="B64" s="0" t="n">
        <v>305</v>
      </c>
      <c r="C64" s="0" t="n">
        <v>32</v>
      </c>
      <c r="D64" s="0" t="n">
        <f aca="false">$H$5*((1/($F$5+273))-(1/(C64+273)))/0.082</f>
        <v>0.337698184537103</v>
      </c>
      <c r="E64" s="123" t="n">
        <v>40.1761353205116</v>
      </c>
      <c r="F64" s="0" t="n">
        <f aca="false">(E64/760)*1000000</f>
        <v>52863.3359480416</v>
      </c>
      <c r="H64" s="0" t="n">
        <v>32</v>
      </c>
      <c r="I64" s="0" t="n">
        <f aca="false">$H$6*((1/($F$6+273))-(1/(H64+273)))/0.082</f>
        <v>0.655150811238099</v>
      </c>
      <c r="J64" s="123" t="n">
        <v>9.79797789158872</v>
      </c>
      <c r="K64" s="0" t="n">
        <f aca="false">(J64/760)*1000000</f>
        <v>12892.076173143</v>
      </c>
      <c r="M64" s="0" t="n">
        <v>32</v>
      </c>
      <c r="N64" s="0" t="n">
        <f aca="false">$H$7*((1/($F$7+273))-(1/(M64+273)))/0.082</f>
        <v>0.659503168984011</v>
      </c>
      <c r="O64" s="123" t="n">
        <v>12.2421183062609</v>
      </c>
      <c r="P64" s="0" t="n">
        <f aca="false">(O64/760)*1000000</f>
        <v>16108.0504029749</v>
      </c>
      <c r="R64" s="0" t="n">
        <v>32</v>
      </c>
      <c r="S64" s="0" t="n">
        <f aca="false">$H$8*((1/($F$8+273))-(1/(R64+273)))/0.082</f>
        <v>0.371240029286875</v>
      </c>
      <c r="T64" s="123" t="n">
        <v>13.0048987358952</v>
      </c>
      <c r="U64" s="0" t="n">
        <f aca="false">(T64/760)*1000000</f>
        <v>17111.70886302</v>
      </c>
      <c r="W64" s="0" t="n">
        <v>32</v>
      </c>
      <c r="X64" s="0" t="n">
        <f aca="false">$H$9*((1/($F$9+273))-(1/(W64+273)))/0.082</f>
        <v>0.559475832207367</v>
      </c>
      <c r="Y64" s="123" t="n">
        <v>130.800123096251</v>
      </c>
      <c r="Z64" s="0" t="n">
        <f aca="false">(Y64/760)*1000000</f>
        <v>172105.425126646</v>
      </c>
      <c r="AB64" s="0" t="n">
        <v>32</v>
      </c>
      <c r="AC64" s="0" t="n">
        <f aca="false">$H$10*((1/($F$10+273))-(1/(AB64+273)))/0.082</f>
        <v>0.656520779805249</v>
      </c>
      <c r="AD64" s="0" t="n">
        <f aca="false">EXP(AC64)*$D$10</f>
        <v>17.3526521631756</v>
      </c>
      <c r="AE64" s="0" t="n">
        <f aca="false">(AD64/760)*1000000</f>
        <v>22832.43705681</v>
      </c>
      <c r="AG64" s="0" t="n">
        <v>32</v>
      </c>
      <c r="AH64" s="0" t="n">
        <f aca="false">$H$11*((1/($F$11+273))-(1/(AG64+273)))/0.082</f>
        <v>0.61389325475084</v>
      </c>
      <c r="AI64" s="123" t="n">
        <v>179.773469634766</v>
      </c>
      <c r="AJ64" s="0" t="n">
        <f aca="false">(AI64/760)*1000000</f>
        <v>236544.038993113</v>
      </c>
      <c r="AL64" s="0" t="n">
        <v>32</v>
      </c>
      <c r="AM64" s="0" t="n">
        <f aca="false">$H$12*((1/($F$12+273))-(1/(AL64+273)))/0.082</f>
        <v>0.610351361054479</v>
      </c>
      <c r="AN64" s="123" t="n">
        <v>28.6001481723085</v>
      </c>
      <c r="AO64" s="0" t="n">
        <f aca="false">(AN64/760)*1000000</f>
        <v>37631.7739109323</v>
      </c>
      <c r="AQ64" s="0" t="n">
        <v>32</v>
      </c>
      <c r="AR64" s="0" t="n">
        <f aca="false">$H$13*((1/($F$13+273))-(1/(AQ64+273)))/0.082</f>
        <v>0.703844792940859</v>
      </c>
      <c r="AS64" s="0" t="n">
        <f aca="false">EXP(AR64)*$D$13</f>
        <v>66.7098324037379</v>
      </c>
      <c r="AT64" s="0" t="n">
        <f aca="false">(AS64/760)*1000000</f>
        <v>87776.0952680762</v>
      </c>
      <c r="AV64" s="0" t="n">
        <v>32</v>
      </c>
      <c r="AW64" s="0" t="n">
        <f aca="false">$H$14*((1/($F$14+273))-(1/(AV64+273)))/0.082</f>
        <v>0.524617127249207</v>
      </c>
      <c r="AX64" s="0" t="n">
        <f aca="false">EXP(AW64)*$D$14</f>
        <v>133.157165241026</v>
      </c>
      <c r="AY64" s="0" t="n">
        <f aca="false">(AX64/760)*1000000</f>
        <v>175206.796369771</v>
      </c>
      <c r="BA64" s="0" t="n">
        <v>32</v>
      </c>
      <c r="BB64" s="0" t="n">
        <f aca="false">$H$15*((1/($F$15+273))-(1/(BA64+273)))/0.082</f>
        <v>0.811385771534196</v>
      </c>
      <c r="BC64" s="123" t="n">
        <v>10.8558960182897</v>
      </c>
      <c r="BD64" s="0" t="n">
        <f aca="false">(BC64/760)*1000000</f>
        <v>14284.073708276</v>
      </c>
      <c r="BF64" s="0" t="n">
        <v>32</v>
      </c>
      <c r="BG64" s="0" t="n">
        <f aca="false">$H$16*((1/($F$16+273))-(1/(BF64+273)))/0.082</f>
        <v>0.755656524194363</v>
      </c>
      <c r="BH64" s="0" t="n">
        <f aca="false">EXP(BG64)*$D$16</f>
        <v>19.161079293805</v>
      </c>
      <c r="BI64" s="0" t="n">
        <f aca="false">(BH64/760)*1000000</f>
        <v>25211.9464392171</v>
      </c>
      <c r="BK64" s="0" t="n">
        <v>32</v>
      </c>
      <c r="BL64" s="0" t="n">
        <f aca="false">$H$17*((1/($F$17+273))-(1/(BK64+273)))/0.082</f>
        <v>0.518700421058622</v>
      </c>
      <c r="BM64" s="123" t="n">
        <v>305.450209557304</v>
      </c>
      <c r="BN64" s="0" t="n">
        <f aca="false">(BM64/760)*1000000</f>
        <v>401908.170470137</v>
      </c>
      <c r="BP64" s="0" t="n">
        <v>32</v>
      </c>
      <c r="BQ64" s="0" t="n">
        <f aca="false">$H$18*((1/($F$18+273))-(1/(BP64+273)))/0.082</f>
        <v>0.808382266840012</v>
      </c>
      <c r="BR64" s="0" t="n">
        <f aca="false">EXP(BQ64)*$D$18</f>
        <v>1.70564855255455</v>
      </c>
      <c r="BS64" s="0" t="n">
        <f aca="false">(BR64/760)*1000000</f>
        <v>2244.27441125599</v>
      </c>
      <c r="BU64" s="0" t="n">
        <v>32</v>
      </c>
      <c r="BV64" s="0" t="n">
        <f aca="false">$H$19*((1/($F$19+273))-(1/(BU64+273)))/0.082</f>
        <v>0.64607345826475</v>
      </c>
      <c r="BW64" s="123" t="n">
        <v>27.8916119275895</v>
      </c>
      <c r="BX64" s="0" t="n">
        <f aca="false">(BW64/760)*1000000</f>
        <v>36699.4893784072</v>
      </c>
      <c r="BZ64" s="0" t="n">
        <v>32</v>
      </c>
      <c r="CA64" s="0" t="n">
        <f aca="false">$H$20*((1/($F$20+273))-(1/(BZ64+273)))/0.082</f>
        <v>0.389232200034549</v>
      </c>
      <c r="CB64" s="0" t="n">
        <f aca="false">EXP(CA64)*$D$20</f>
        <v>6.39041839038085</v>
      </c>
      <c r="CC64" s="0" t="n">
        <f aca="false">(CB64/760)*1000000</f>
        <v>8408.44525050112</v>
      </c>
      <c r="CE64" s="0" t="n">
        <v>32</v>
      </c>
      <c r="CF64" s="0" t="n">
        <f aca="false">$H$21*((1/($F$21+273))-(1/(CE64+273)))/0.082</f>
        <v>0.506876730532295</v>
      </c>
      <c r="CG64" s="123" t="n">
        <v>201.987703628484</v>
      </c>
      <c r="CH64" s="0" t="n">
        <f aca="false">(CG64/760)*1000000</f>
        <v>265773.294248005</v>
      </c>
      <c r="CJ64" s="0" t="n">
        <v>32</v>
      </c>
      <c r="CK64" s="0" t="n">
        <f aca="false">$H$22*((1/($F$22+273))-(1/(CJ64+273)))/0.082</f>
        <v>0.467833311351357</v>
      </c>
      <c r="CL64" s="123" t="n">
        <v>567.920450452805</v>
      </c>
      <c r="CM64" s="0" t="n">
        <f aca="false">(CL64/760)*1000000</f>
        <v>747263.750595796</v>
      </c>
      <c r="CO64" s="0" t="n">
        <v>32</v>
      </c>
      <c r="CP64" s="0" t="n">
        <f aca="false">$H$23*((1/($F$23+273))-(1/(CO64+273)))/0.082</f>
        <v>0.558331334395906</v>
      </c>
      <c r="CQ64" s="123" t="n">
        <v>290.854084951311</v>
      </c>
      <c r="CR64" s="0" t="n">
        <f aca="false">(CQ64/760)*1000000</f>
        <v>382702.743356988</v>
      </c>
      <c r="CT64" s="0" t="n">
        <v>32</v>
      </c>
      <c r="CU64" s="0" t="n">
        <f aca="false">$H$24*((1/($F$24+273))-(1/(CT64+273)))/0.082</f>
        <v>0.536057772373545</v>
      </c>
      <c r="CV64" s="121" t="n">
        <f aca="false">750.06*(10^(0.14591-(39.165/(B64-261.236))))</f>
        <v>133.687985137781</v>
      </c>
      <c r="CW64" s="0" t="n">
        <f aca="false">(CV64/760)*1000000</f>
        <v>175905.243602343</v>
      </c>
      <c r="CY64" s="0" t="n">
        <v>32</v>
      </c>
      <c r="CZ64" s="0" t="n">
        <f aca="false">$H$25*((1/($F$25+273))-(1/(CY64+273)))/0.082</f>
        <v>0.65528242967066</v>
      </c>
      <c r="DA64" s="0" t="n">
        <f aca="false">EXP(CZ64)*$D$25</f>
        <v>12.9994417303104</v>
      </c>
      <c r="DB64" s="0" t="n">
        <f aca="false">(DA64/760)*1000000</f>
        <v>17104.5285925136</v>
      </c>
      <c r="DD64" s="0" t="n">
        <v>305</v>
      </c>
      <c r="DE64" s="0" t="n">
        <v>32</v>
      </c>
      <c r="DF64" s="0" t="n">
        <f aca="false">E64</f>
        <v>40.1761353205116</v>
      </c>
      <c r="DG64" s="0" t="n">
        <f aca="false">J64</f>
        <v>9.79797789158872</v>
      </c>
      <c r="DH64" s="0" t="n">
        <f aca="false">O64</f>
        <v>12.2421183062609</v>
      </c>
      <c r="DI64" s="0" t="n">
        <f aca="false">T64</f>
        <v>13.0048987358952</v>
      </c>
      <c r="DJ64" s="0" t="n">
        <f aca="false">Y64</f>
        <v>130.800123096251</v>
      </c>
      <c r="DK64" s="0" t="n">
        <f aca="false">AD64</f>
        <v>17.3526521631756</v>
      </c>
      <c r="DL64" s="0" t="n">
        <f aca="false">AI64</f>
        <v>179.773469634766</v>
      </c>
      <c r="DM64" s="0" t="n">
        <f aca="false">AN64</f>
        <v>28.6001481723085</v>
      </c>
      <c r="DN64" s="0" t="n">
        <f aca="false">AS64</f>
        <v>66.7098324037379</v>
      </c>
      <c r="DO64" s="0" t="n">
        <f aca="false">AX64</f>
        <v>133.157165241026</v>
      </c>
      <c r="DP64" s="0" t="n">
        <f aca="false">BC64</f>
        <v>10.8558960182897</v>
      </c>
      <c r="DQ64" s="0" t="n">
        <f aca="false">BH64</f>
        <v>19.161079293805</v>
      </c>
      <c r="DR64" s="0" t="n">
        <f aca="false">BM64</f>
        <v>305.450209557304</v>
      </c>
      <c r="DS64" s="0" t="n">
        <f aca="false">BR64</f>
        <v>1.70564855255455</v>
      </c>
      <c r="DT64" s="0" t="n">
        <f aca="false">BW64</f>
        <v>27.8916119275895</v>
      </c>
      <c r="DU64" s="0" t="n">
        <f aca="false">CB64</f>
        <v>6.39041839038085</v>
      </c>
      <c r="DV64" s="0" t="n">
        <f aca="false">CG64</f>
        <v>201.987703628484</v>
      </c>
      <c r="DW64" s="0" t="n">
        <f aca="false">CL64</f>
        <v>567.920450452805</v>
      </c>
      <c r="DX64" s="0" t="n">
        <f aca="false">CQ64</f>
        <v>290.854084951311</v>
      </c>
      <c r="DY64" s="0" t="n">
        <f aca="false">CV64</f>
        <v>133.687985137781</v>
      </c>
      <c r="DZ64" s="0" t="n">
        <f aca="false">DA64</f>
        <v>12.9994417303104</v>
      </c>
    </row>
    <row r="65" customFormat="false" ht="13.5" hidden="false" customHeight="false" outlineLevel="0" collapsed="false">
      <c r="B65" s="0" t="n">
        <v>306</v>
      </c>
      <c r="C65" s="0" t="n">
        <v>33</v>
      </c>
      <c r="D65" s="0" t="n">
        <f aca="false">$H$5*((1/($F$5+273))-(1/(C65+273)))/0.082</f>
        <v>0.384679537941424</v>
      </c>
      <c r="E65" s="123" t="n">
        <v>42.1862690812572</v>
      </c>
      <c r="F65" s="0" t="n">
        <f aca="false">(E65/760)*1000000</f>
        <v>55508.2487911279</v>
      </c>
      <c r="H65" s="0" t="n">
        <v>33</v>
      </c>
      <c r="I65" s="0" t="n">
        <f aca="false">$H$6*((1/($F$6+273))-(1/(H65+273)))/0.082</f>
        <v>0.70742727847469</v>
      </c>
      <c r="J65" s="123" t="n">
        <v>10.3638789083406</v>
      </c>
      <c r="K65" s="0" t="n">
        <f aca="false">(J65/760)*1000000</f>
        <v>13636.6827741324</v>
      </c>
      <c r="M65" s="0" t="n">
        <v>33</v>
      </c>
      <c r="N65" s="0" t="n">
        <f aca="false">$H$7*((1/($F$7+273))-(1/(M65+273)))/0.082</f>
        <v>0.712126924025491</v>
      </c>
      <c r="O65" s="123" t="n">
        <v>12.9264130223682</v>
      </c>
      <c r="P65" s="0" t="n">
        <f aca="false">(O65/760)*1000000</f>
        <v>17008.4381873266</v>
      </c>
      <c r="R65" s="0" t="n">
        <v>33</v>
      </c>
      <c r="S65" s="0" t="n">
        <f aca="false">$H$8*((1/($F$8+273))-(1/(R65+273)))/0.082</f>
        <v>0.422887801802042</v>
      </c>
      <c r="T65" s="123" t="n">
        <v>13.7301196272777</v>
      </c>
      <c r="U65" s="0" t="n">
        <f aca="false">(T65/760)*1000000</f>
        <v>18065.946877997</v>
      </c>
      <c r="W65" s="0" t="n">
        <v>33</v>
      </c>
      <c r="X65" s="0" t="n">
        <f aca="false">$H$9*((1/($F$9+273))-(1/(W65+273)))/0.082</f>
        <v>0.60411810313241</v>
      </c>
      <c r="Y65" s="123" t="n">
        <v>136.92727569126</v>
      </c>
      <c r="Z65" s="0" t="n">
        <f aca="false">(Y65/760)*1000000</f>
        <v>180167.468014816</v>
      </c>
      <c r="AB65" s="0" t="n">
        <v>33</v>
      </c>
      <c r="AC65" s="0" t="n">
        <f aca="false">$H$10*((1/($F$10+273))-(1/(AB65+273)))/0.082</f>
        <v>0.708906560982519</v>
      </c>
      <c r="AD65" s="0" t="n">
        <f aca="false">EXP(AC65)*$D$10</f>
        <v>18.2859158585635</v>
      </c>
      <c r="AE65" s="0" t="n">
        <f aca="false">(AD65/760)*1000000</f>
        <v>24060.4156033731</v>
      </c>
      <c r="AG65" s="0" t="n">
        <v>33</v>
      </c>
      <c r="AH65" s="0" t="n">
        <f aca="false">$H$11*((1/($F$11+273))-(1/(AG65+273)))/0.082</f>
        <v>0.662877656614128</v>
      </c>
      <c r="AI65" s="123" t="n">
        <v>188.842511220251</v>
      </c>
      <c r="AJ65" s="0" t="n">
        <f aca="false">(AI65/760)*1000000</f>
        <v>248476.988447699</v>
      </c>
      <c r="AL65" s="0" t="n">
        <v>33</v>
      </c>
      <c r="AM65" s="0" t="n">
        <f aca="false">$H$12*((1/($F$12+273))-(1/(AL65+273)))/0.082</f>
        <v>0.659053144493739</v>
      </c>
      <c r="AN65" s="123" t="n">
        <v>30.1494203757896</v>
      </c>
      <c r="AO65" s="0" t="n">
        <f aca="false">(AN65/760)*1000000</f>
        <v>39670.2899681442</v>
      </c>
      <c r="AQ65" s="0" t="n">
        <v>33</v>
      </c>
      <c r="AR65" s="0" t="n">
        <f aca="false">$H$13*((1/($F$13+273))-(1/(AQ65+273)))/0.082</f>
        <v>0.76000670043859</v>
      </c>
      <c r="AS65" s="0" t="n">
        <f aca="false">EXP(AR65)*$D$13</f>
        <v>70.5635880817997</v>
      </c>
      <c r="AT65" s="0" t="n">
        <f aca="false">(AS65/760)*1000000</f>
        <v>92846.8264234206</v>
      </c>
      <c r="AV65" s="0" t="n">
        <v>33</v>
      </c>
      <c r="AW65" s="0" t="n">
        <f aca="false">$H$14*((1/($F$14+273))-(1/(AV65+273)))/0.082</f>
        <v>0.566477916542239</v>
      </c>
      <c r="AX65" s="0" t="n">
        <f aca="false">EXP(AW65)*$D$14</f>
        <v>138.849541747612</v>
      </c>
      <c r="AY65" s="0" t="n">
        <f aca="false">(AX65/760)*1000000</f>
        <v>182696.765457384</v>
      </c>
      <c r="BA65" s="0" t="n">
        <v>33</v>
      </c>
      <c r="BB65" s="0" t="n">
        <f aca="false">$H$15*((1/($F$15+273))-(1/(BA65+273)))/0.082</f>
        <v>0.876128699382649</v>
      </c>
      <c r="BC65" s="123" t="n">
        <v>11.6330201337326</v>
      </c>
      <c r="BD65" s="0" t="n">
        <f aca="false">(BC65/760)*1000000</f>
        <v>15306.6054391218</v>
      </c>
      <c r="BF65" s="0" t="n">
        <v>33</v>
      </c>
      <c r="BG65" s="0" t="n">
        <f aca="false">$H$16*((1/($F$16+273))-(1/(BF65+273)))/0.082</f>
        <v>0.815952646631439</v>
      </c>
      <c r="BH65" s="0" t="n">
        <f aca="false">EXP(BG65)*$D$16</f>
        <v>20.3519600451953</v>
      </c>
      <c r="BI65" s="0" t="n">
        <f aca="false">(BH65/760)*1000000</f>
        <v>26778.8947963096</v>
      </c>
      <c r="BK65" s="0" t="n">
        <v>33</v>
      </c>
      <c r="BL65" s="0" t="n">
        <f aca="false">$H$17*((1/($F$17+273))-(1/(BK65+273)))/0.082</f>
        <v>0.560089098447014</v>
      </c>
      <c r="BM65" s="123" t="n">
        <v>318.083157961021</v>
      </c>
      <c r="BN65" s="0" t="n">
        <f aca="false">(BM65/760)*1000000</f>
        <v>418530.471001343</v>
      </c>
      <c r="BP65" s="0" t="n">
        <v>33</v>
      </c>
      <c r="BQ65" s="0" t="n">
        <f aca="false">$H$18*((1/($F$18+273))-(1/(BP65+273)))/0.082</f>
        <v>0.872885535953334</v>
      </c>
      <c r="BR65" s="0" t="n">
        <f aca="false">EXP(BQ65)*$D$18</f>
        <v>1.81929432112023</v>
      </c>
      <c r="BS65" s="0" t="n">
        <f aca="false">(BR65/760)*1000000</f>
        <v>2393.80831726346</v>
      </c>
      <c r="BU65" s="0" t="n">
        <v>33</v>
      </c>
      <c r="BV65" s="0" t="n">
        <f aca="false">$H$19*((1/($F$19+273))-(1/(BU65+273)))/0.082</f>
        <v>0.697625616018446</v>
      </c>
      <c r="BW65" s="123" t="n">
        <v>29.3283791358265</v>
      </c>
      <c r="BX65" s="0" t="n">
        <f aca="false">(BW65/760)*1000000</f>
        <v>38589.9725471401</v>
      </c>
      <c r="BZ65" s="0" t="n">
        <v>33</v>
      </c>
      <c r="CA65" s="0" t="n">
        <f aca="false">$H$20*((1/($F$20+273))-(1/(BZ65+273)))/0.082</f>
        <v>0.443383085006675</v>
      </c>
      <c r="CB65" s="0" t="n">
        <f aca="false">EXP(CA65)*$D$20</f>
        <v>6.74600600651705</v>
      </c>
      <c r="CC65" s="0" t="n">
        <f aca="false">(CB65/760)*1000000</f>
        <v>8876.32369278559</v>
      </c>
      <c r="CE65" s="0" t="n">
        <v>33</v>
      </c>
      <c r="CF65" s="0" t="n">
        <f aca="false">$H$21*((1/($F$21+273))-(1/(CE65+273)))/0.082</f>
        <v>0.547321959847644</v>
      </c>
      <c r="CG65" s="123" t="n">
        <v>210.427042688665</v>
      </c>
      <c r="CH65" s="0" t="n">
        <f aca="false">(CG65/760)*1000000</f>
        <v>276877.687748244</v>
      </c>
      <c r="CJ65" s="0" t="n">
        <v>33</v>
      </c>
      <c r="CK65" s="0" t="n">
        <f aca="false">$H$22*((1/($F$22+273))-(1/(CJ65+273)))/0.082</f>
        <v>0.505163148014196</v>
      </c>
      <c r="CL65" s="123" t="n">
        <v>589.799734817206</v>
      </c>
      <c r="CM65" s="0" t="n">
        <f aca="false">(CL65/760)*1000000</f>
        <v>776052.282654219</v>
      </c>
      <c r="CO65" s="0" t="n">
        <v>33</v>
      </c>
      <c r="CP65" s="0" t="n">
        <f aca="false">$H$23*((1/($F$23+273))-(1/(CO65+273)))/0.082</f>
        <v>0.602882282374664</v>
      </c>
      <c r="CQ65" s="123" t="n">
        <v>303.315211577622</v>
      </c>
      <c r="CR65" s="0" t="n">
        <f aca="false">(CQ65/760)*1000000</f>
        <v>399098.962602134</v>
      </c>
      <c r="CT65" s="0" t="n">
        <v>33</v>
      </c>
      <c r="CU65" s="0" t="n">
        <f aca="false">$H$24*((1/($F$24+273))-(1/(CT65+273)))/0.082</f>
        <v>0.578831445387011</v>
      </c>
      <c r="CV65" s="121" t="n">
        <f aca="false">750.06*(10^(0.14591-(39.165/(B65-261.236))))</f>
        <v>139.985867629469</v>
      </c>
      <c r="CW65" s="0" t="n">
        <f aca="false">(CV65/760)*1000000</f>
        <v>184191.931091407</v>
      </c>
      <c r="CY65" s="0" t="n">
        <v>33</v>
      </c>
      <c r="CZ65" s="0" t="n">
        <f aca="false">$H$25*((1/($F$25+273))-(1/(CY65+273)))/0.082</f>
        <v>0.707569399140568</v>
      </c>
      <c r="DA65" s="0" t="n">
        <f aca="false">EXP(CZ65)*$D$25</f>
        <v>13.6972267068727</v>
      </c>
      <c r="DB65" s="0" t="n">
        <f aca="false">(DA65/760)*1000000</f>
        <v>18022.6667195693</v>
      </c>
      <c r="DD65" s="0" t="n">
        <v>306</v>
      </c>
      <c r="DE65" s="0" t="n">
        <v>33</v>
      </c>
      <c r="DF65" s="0" t="n">
        <f aca="false">E65</f>
        <v>42.1862690812572</v>
      </c>
      <c r="DG65" s="0" t="n">
        <f aca="false">J65</f>
        <v>10.3638789083406</v>
      </c>
      <c r="DH65" s="0" t="n">
        <f aca="false">O65</f>
        <v>12.9264130223682</v>
      </c>
      <c r="DI65" s="0" t="n">
        <f aca="false">T65</f>
        <v>13.7301196272777</v>
      </c>
      <c r="DJ65" s="0" t="n">
        <f aca="false">Y65</f>
        <v>136.92727569126</v>
      </c>
      <c r="DK65" s="0" t="n">
        <f aca="false">AD65</f>
        <v>18.2859158585635</v>
      </c>
      <c r="DL65" s="0" t="n">
        <f aca="false">AI65</f>
        <v>188.842511220251</v>
      </c>
      <c r="DM65" s="0" t="n">
        <f aca="false">AN65</f>
        <v>30.1494203757896</v>
      </c>
      <c r="DN65" s="0" t="n">
        <f aca="false">AS65</f>
        <v>70.5635880817997</v>
      </c>
      <c r="DO65" s="0" t="n">
        <f aca="false">AX65</f>
        <v>138.849541747612</v>
      </c>
      <c r="DP65" s="0" t="n">
        <f aca="false">BC65</f>
        <v>11.6330201337326</v>
      </c>
      <c r="DQ65" s="0" t="n">
        <f aca="false">BH65</f>
        <v>20.3519600451953</v>
      </c>
      <c r="DR65" s="0" t="n">
        <f aca="false">BM65</f>
        <v>318.083157961021</v>
      </c>
      <c r="DS65" s="0" t="n">
        <f aca="false">BR65</f>
        <v>1.81929432112023</v>
      </c>
      <c r="DT65" s="0" t="n">
        <f aca="false">BW65</f>
        <v>29.3283791358265</v>
      </c>
      <c r="DU65" s="0" t="n">
        <f aca="false">CB65</f>
        <v>6.74600600651705</v>
      </c>
      <c r="DV65" s="0" t="n">
        <f aca="false">CG65</f>
        <v>210.427042688665</v>
      </c>
      <c r="DW65" s="0" t="n">
        <f aca="false">CL65</f>
        <v>589.799734817206</v>
      </c>
      <c r="DX65" s="0" t="n">
        <f aca="false">CQ65</f>
        <v>303.315211577622</v>
      </c>
      <c r="DY65" s="0" t="n">
        <f aca="false">CV65</f>
        <v>139.985867629469</v>
      </c>
      <c r="DZ65" s="0" t="n">
        <f aca="false">DA65</f>
        <v>13.6972267068727</v>
      </c>
    </row>
    <row r="66" customFormat="false" ht="13.5" hidden="false" customHeight="false" outlineLevel="0" collapsed="false">
      <c r="B66" s="0" t="n">
        <v>307</v>
      </c>
      <c r="C66" s="0" t="n">
        <v>34</v>
      </c>
      <c r="D66" s="0" t="n">
        <f aca="false">$H$5*((1/($F$5+273))-(1/(C66+273)))/0.082</f>
        <v>0.431354823896858</v>
      </c>
      <c r="E66" s="123" t="n">
        <v>44.2799163424531</v>
      </c>
      <c r="F66" s="0" t="n">
        <f aca="false">(E66/760)*1000000</f>
        <v>58263.0478190173</v>
      </c>
      <c r="H66" s="0" t="n">
        <v>34</v>
      </c>
      <c r="I66" s="0" t="n">
        <f aca="false">$H$6*((1/($F$6+273))-(1/(H66+273)))/0.082</f>
        <v>0.759363182406808</v>
      </c>
      <c r="J66" s="123" t="n">
        <v>10.9580801912495</v>
      </c>
      <c r="K66" s="0" t="n">
        <f aca="false">(J66/760)*1000000</f>
        <v>14418.5265674336</v>
      </c>
      <c r="M66" s="0" t="n">
        <v>34</v>
      </c>
      <c r="N66" s="0" t="n">
        <f aca="false">$H$7*((1/($F$7+273))-(1/(M66+273)))/0.082</f>
        <v>0.764407853301228</v>
      </c>
      <c r="O66" s="123" t="n">
        <v>13.6438777641475</v>
      </c>
      <c r="P66" s="0" t="n">
        <f aca="false">(O66/760)*1000000</f>
        <v>17952.4707422994</v>
      </c>
      <c r="R66" s="0" t="n">
        <v>34</v>
      </c>
      <c r="S66" s="0" t="n">
        <f aca="false">$H$8*((1/($F$8+273))-(1/(R66+273)))/0.082</f>
        <v>0.47419910674382</v>
      </c>
      <c r="T66" s="123" t="n">
        <v>14.4895315476002</v>
      </c>
      <c r="U66" s="0" t="n">
        <f aca="false">(T66/760)*1000000</f>
        <v>19065.1730889476</v>
      </c>
      <c r="W66" s="0" t="n">
        <v>34</v>
      </c>
      <c r="X66" s="0" t="n">
        <f aca="false">$H$9*((1/($F$9+273))-(1/(W66+273)))/0.082</f>
        <v>0.648469544930906</v>
      </c>
      <c r="Y66" s="123" t="n">
        <v>143.289336504489</v>
      </c>
      <c r="Z66" s="0" t="n">
        <f aca="false">(Y66/760)*1000000</f>
        <v>188538.600663801</v>
      </c>
      <c r="AB66" s="0" t="n">
        <v>34</v>
      </c>
      <c r="AC66" s="0" t="n">
        <f aca="false">$H$10*((1/($F$10+273))-(1/(AB66+273)))/0.082</f>
        <v>0.760951066712381</v>
      </c>
      <c r="AD66" s="0" t="n">
        <f aca="false">EXP(AC66)*$D$10</f>
        <v>19.2627974808351</v>
      </c>
      <c r="AE66" s="0" t="n">
        <f aca="false">(AD66/760)*1000000</f>
        <v>25345.7861589936</v>
      </c>
      <c r="AG66" s="0" t="n">
        <v>34</v>
      </c>
      <c r="AH66" s="0" t="n">
        <f aca="false">$H$11*((1/($F$11+273))-(1/(AG66+273)))/0.082</f>
        <v>0.7115429418529</v>
      </c>
      <c r="AI66" s="123" t="n">
        <v>198.297679747139</v>
      </c>
      <c r="AJ66" s="0" t="n">
        <f aca="false">(AI66/760)*1000000</f>
        <v>260917.999667288</v>
      </c>
      <c r="AL66" s="0" t="n">
        <v>34</v>
      </c>
      <c r="AM66" s="0" t="n">
        <f aca="false">$H$12*((1/($F$12+273))-(1/(AL66+273)))/0.082</f>
        <v>0.707437652470853</v>
      </c>
      <c r="AN66" s="123" t="n">
        <v>31.7683786270949</v>
      </c>
      <c r="AO66" s="0" t="n">
        <f aca="false">(AN66/760)*1000000</f>
        <v>41800.4981935459</v>
      </c>
      <c r="AQ66" s="0" t="n">
        <v>34</v>
      </c>
      <c r="AR66" s="0" t="n">
        <f aca="false">$H$13*((1/($F$13+273))-(1/(AQ66+273)))/0.082</f>
        <v>0.815802732317444</v>
      </c>
      <c r="AS66" s="0" t="n">
        <f aca="false">EXP(AR66)*$D$13</f>
        <v>74.6126671537619</v>
      </c>
      <c r="AT66" s="0" t="n">
        <f aca="false">(AS66/760)*1000000</f>
        <v>98174.5620444236</v>
      </c>
      <c r="AV66" s="0" t="n">
        <v>34</v>
      </c>
      <c r="AW66" s="0" t="n">
        <f aca="false">$H$14*((1/($F$14+273))-(1/(AV66+273)))/0.082</f>
        <v>0.608065997110236</v>
      </c>
      <c r="AX66" s="0" t="n">
        <f aca="false">EXP(AW66)*$D$14</f>
        <v>144.745784582542</v>
      </c>
      <c r="AY66" s="0" t="n">
        <f aca="false">(AX66/760)*1000000</f>
        <v>190454.979713871</v>
      </c>
      <c r="BA66" s="0" t="n">
        <v>34</v>
      </c>
      <c r="BB66" s="0" t="n">
        <f aca="false">$H$15*((1/($F$15+273))-(1/(BA66+273)))/0.082</f>
        <v>0.940449849199516</v>
      </c>
      <c r="BC66" s="123" t="n">
        <v>12.457709911696</v>
      </c>
      <c r="BD66" s="0" t="n">
        <f aca="false">(BC66/760)*1000000</f>
        <v>16391.723568021</v>
      </c>
      <c r="BF66" s="0" t="n">
        <v>34</v>
      </c>
      <c r="BG66" s="0" t="n">
        <f aca="false">$H$16*((1/($F$16+273))-(1/(BF66+273)))/0.082</f>
        <v>0.875855960453291</v>
      </c>
      <c r="BH66" s="0" t="n">
        <f aca="false">EXP(BG66)*$D$16</f>
        <v>21.6083656385266</v>
      </c>
      <c r="BI66" s="0" t="n">
        <f aca="false">(BH66/760)*1000000</f>
        <v>28432.0600506928</v>
      </c>
      <c r="BK66" s="0" t="n">
        <v>34</v>
      </c>
      <c r="BL66" s="0" t="n">
        <f aca="false">$H$17*((1/($F$17+273))-(1/(BK66+273)))/0.082</f>
        <v>0.601208142757957</v>
      </c>
      <c r="BM66" s="123" t="n">
        <v>331.140814161674</v>
      </c>
      <c r="BN66" s="0" t="n">
        <f aca="false">(BM66/760)*1000000</f>
        <v>435711.59758115</v>
      </c>
      <c r="BP66" s="0" t="n">
        <v>34</v>
      </c>
      <c r="BQ66" s="0" t="n">
        <f aca="false">$H$18*((1/($F$18+273))-(1/(BP66+273)))/0.082</f>
        <v>0.936968588329763</v>
      </c>
      <c r="BR66" s="0" t="n">
        <f aca="false">EXP(BQ66)*$D$18</f>
        <v>1.93969693660685</v>
      </c>
      <c r="BS66" s="0" t="n">
        <f aca="false">(BR66/760)*1000000</f>
        <v>2552.2328113248</v>
      </c>
      <c r="BU66" s="0" t="n">
        <v>34</v>
      </c>
      <c r="BV66" s="0" t="n">
        <f aca="false">$H$19*((1/($F$19+273))-(1/(BU66+273)))/0.082</f>
        <v>0.748841929096222</v>
      </c>
      <c r="BW66" s="123" t="n">
        <v>30.827873894181</v>
      </c>
      <c r="BX66" s="0" t="n">
        <f aca="false">(BW66/760)*1000000</f>
        <v>40562.9919660277</v>
      </c>
      <c r="BZ66" s="0" t="n">
        <v>34</v>
      </c>
      <c r="CA66" s="0" t="n">
        <f aca="false">$H$20*((1/($F$20+273))-(1/(BZ66+273)))/0.082</f>
        <v>0.497181195483869</v>
      </c>
      <c r="CB66" s="0" t="n">
        <f aca="false">EXP(CA66)*$D$20</f>
        <v>7.11886809595153</v>
      </c>
      <c r="CC66" s="0" t="n">
        <f aca="false">(CB66/760)*1000000</f>
        <v>9366.93170519938</v>
      </c>
      <c r="CE66" s="0" t="n">
        <v>34</v>
      </c>
      <c r="CF66" s="0" t="n">
        <f aca="false">$H$21*((1/($F$21+273))-(1/(CE66+273)))/0.082</f>
        <v>0.587503702327062</v>
      </c>
      <c r="CG66" s="123" t="n">
        <v>219.149499770062</v>
      </c>
      <c r="CH66" s="0" t="n">
        <f aca="false">(CG66/760)*1000000</f>
        <v>288354.604960608</v>
      </c>
      <c r="CJ66" s="0" t="n">
        <v>34</v>
      </c>
      <c r="CK66" s="0" t="n">
        <f aca="false">$H$22*((1/($F$22+273))-(1/(CJ66+273)))/0.082</f>
        <v>0.542249793558711</v>
      </c>
      <c r="CL66" s="123" t="n">
        <v>612.336996277144</v>
      </c>
      <c r="CM66" s="0" t="n">
        <f aca="false">(CL66/760)*1000000</f>
        <v>805706.574048874</v>
      </c>
      <c r="CO66" s="0" t="n">
        <v>34</v>
      </c>
      <c r="CP66" s="0" t="n">
        <f aca="false">$H$23*((1/($F$23+273))-(1/(CO66+273)))/0.082</f>
        <v>0.647142996164636</v>
      </c>
      <c r="CQ66" s="123" t="n">
        <v>316.205873499579</v>
      </c>
      <c r="CR66" s="0" t="n">
        <f aca="false">(CQ66/760)*1000000</f>
        <v>416060.359867866</v>
      </c>
      <c r="CT66" s="0" t="n">
        <v>34</v>
      </c>
      <c r="CU66" s="0" t="n">
        <f aca="false">$H$24*((1/($F$24+273))-(1/(CT66+273)))/0.082</f>
        <v>0.621326462550226</v>
      </c>
      <c r="CV66" s="121" t="n">
        <f aca="false">750.06*(10^(0.14591-(39.165/(B66-261.236))))</f>
        <v>146.285849170215</v>
      </c>
      <c r="CW66" s="0" t="n">
        <f aca="false">(CV66/760)*1000000</f>
        <v>192481.380487125</v>
      </c>
      <c r="CY66" s="0" t="n">
        <v>34</v>
      </c>
      <c r="CZ66" s="0" t="n">
        <f aca="false">$H$25*((1/($F$25+273))-(1/(CY66+273)))/0.082</f>
        <v>0.759515736887545</v>
      </c>
      <c r="DA66" s="0" t="n">
        <f aca="false">EXP(CZ66)*$D$25</f>
        <v>14.4275521170003</v>
      </c>
      <c r="DB66" s="0" t="n">
        <f aca="false">(DA66/760)*1000000</f>
        <v>18983.6212065793</v>
      </c>
      <c r="DD66" s="0" t="n">
        <v>307</v>
      </c>
      <c r="DE66" s="0" t="n">
        <v>34</v>
      </c>
      <c r="DF66" s="0" t="n">
        <f aca="false">E66</f>
        <v>44.2799163424531</v>
      </c>
      <c r="DG66" s="0" t="n">
        <f aca="false">J66</f>
        <v>10.9580801912495</v>
      </c>
      <c r="DH66" s="0" t="n">
        <f aca="false">O66</f>
        <v>13.6438777641475</v>
      </c>
      <c r="DI66" s="0" t="n">
        <f aca="false">T66</f>
        <v>14.4895315476002</v>
      </c>
      <c r="DJ66" s="0" t="n">
        <f aca="false">Y66</f>
        <v>143.289336504489</v>
      </c>
      <c r="DK66" s="0" t="n">
        <f aca="false">AD66</f>
        <v>19.2627974808351</v>
      </c>
      <c r="DL66" s="0" t="n">
        <f aca="false">AI66</f>
        <v>198.297679747139</v>
      </c>
      <c r="DM66" s="0" t="n">
        <f aca="false">AN66</f>
        <v>31.7683786270949</v>
      </c>
      <c r="DN66" s="0" t="n">
        <f aca="false">AS66</f>
        <v>74.6126671537619</v>
      </c>
      <c r="DO66" s="0" t="n">
        <f aca="false">AX66</f>
        <v>144.745784582542</v>
      </c>
      <c r="DP66" s="0" t="n">
        <f aca="false">BC66</f>
        <v>12.457709911696</v>
      </c>
      <c r="DQ66" s="0" t="n">
        <f aca="false">BH66</f>
        <v>21.6083656385266</v>
      </c>
      <c r="DR66" s="0" t="n">
        <f aca="false">BM66</f>
        <v>331.140814161674</v>
      </c>
      <c r="DS66" s="0" t="n">
        <f aca="false">BR66</f>
        <v>1.93969693660685</v>
      </c>
      <c r="DT66" s="0" t="n">
        <f aca="false">BW66</f>
        <v>30.827873894181</v>
      </c>
      <c r="DU66" s="0" t="n">
        <f aca="false">CB66</f>
        <v>7.11886809595153</v>
      </c>
      <c r="DV66" s="0" t="n">
        <f aca="false">CG66</f>
        <v>219.149499770062</v>
      </c>
      <c r="DW66" s="0" t="n">
        <f aca="false">CL66</f>
        <v>612.336996277144</v>
      </c>
      <c r="DX66" s="0" t="n">
        <f aca="false">CQ66</f>
        <v>316.205873499579</v>
      </c>
      <c r="DY66" s="0" t="n">
        <f aca="false">CV66</f>
        <v>146.285849170215</v>
      </c>
      <c r="DZ66" s="0" t="n">
        <f aca="false">DA66</f>
        <v>14.4275521170003</v>
      </c>
    </row>
    <row r="67" customFormat="false" ht="13.5" hidden="false" customHeight="false" outlineLevel="0" collapsed="false">
      <c r="B67" s="0" t="n">
        <v>308</v>
      </c>
      <c r="C67" s="0" t="n">
        <v>35</v>
      </c>
      <c r="D67" s="0" t="n">
        <f aca="false">$H$5*((1/($F$5+273))-(1/(C67+273)))/0.082</f>
        <v>0.477727023579853</v>
      </c>
      <c r="E67" s="123" t="n">
        <v>46.459780106369</v>
      </c>
      <c r="F67" s="0" t="n">
        <f aca="false">(E67/760)*1000000</f>
        <v>61131.2896136434</v>
      </c>
      <c r="H67" s="0" t="n">
        <v>35</v>
      </c>
      <c r="I67" s="0" t="n">
        <f aca="false">$H$6*((1/($F$6+273))-(1/(H67+273)))/0.082</f>
        <v>0.810961840209497</v>
      </c>
      <c r="J67" s="123" t="n">
        <v>11.5817647120868</v>
      </c>
      <c r="K67" s="0" t="n">
        <f aca="false">(J67/760)*1000000</f>
        <v>15239.1640948511</v>
      </c>
      <c r="M67" s="0" t="n">
        <v>35</v>
      </c>
      <c r="N67" s="0" t="n">
        <f aca="false">$H$7*((1/($F$7+273))-(1/(M67+273)))/0.082</f>
        <v>0.816349296023227</v>
      </c>
      <c r="O67" s="123" t="n">
        <v>14.3958595500698</v>
      </c>
      <c r="P67" s="0" t="n">
        <f aca="false">(O67/760)*1000000</f>
        <v>18941.9204606182</v>
      </c>
      <c r="R67" s="0" t="n">
        <v>35</v>
      </c>
      <c r="S67" s="0" t="n">
        <f aca="false">$H$8*((1/($F$8+273))-(1/(R67+273)))/0.082</f>
        <v>0.525177221393769</v>
      </c>
      <c r="T67" s="123" t="n">
        <v>15.2844308088716</v>
      </c>
      <c r="U67" s="0" t="n">
        <f aca="false">(T67/760)*1000000</f>
        <v>20111.0931695679</v>
      </c>
      <c r="W67" s="0" t="n">
        <v>35</v>
      </c>
      <c r="X67" s="0" t="n">
        <f aca="false">$H$9*((1/($F$9+273))-(1/(W67+273)))/0.082</f>
        <v>0.692532990354086</v>
      </c>
      <c r="Y67" s="123" t="n">
        <v>149.893133691883</v>
      </c>
      <c r="Z67" s="0" t="n">
        <f aca="false">(Y67/760)*1000000</f>
        <v>197227.80748932</v>
      </c>
      <c r="AB67" s="0" t="n">
        <v>35</v>
      </c>
      <c r="AC67" s="0" t="n">
        <f aca="false">$H$10*((1/($F$10+273))-(1/(AB67+273)))/0.082</f>
        <v>0.812657621106334</v>
      </c>
      <c r="AD67" s="0" t="n">
        <f aca="false">EXP(AC67)*$D$10</f>
        <v>20.2850101786939</v>
      </c>
      <c r="AE67" s="0" t="n">
        <f aca="false">(AD67/760)*1000000</f>
        <v>26690.8028667025</v>
      </c>
      <c r="AG67" s="0" t="n">
        <v>35</v>
      </c>
      <c r="AH67" s="0" t="n">
        <f aca="false">$H$11*((1/($F$11+273))-(1/(AG67+273)))/0.082</f>
        <v>0.759892218745966</v>
      </c>
      <c r="AI67" s="123" t="n">
        <v>208.152152066781</v>
      </c>
      <c r="AJ67" s="0" t="n">
        <f aca="false">(AI67/760)*1000000</f>
        <v>273884.410614186</v>
      </c>
      <c r="AL67" s="0" t="n">
        <v>35</v>
      </c>
      <c r="AM67" s="0" t="n">
        <f aca="false">$H$12*((1/($F$12+273))-(1/(AL67+273)))/0.082</f>
        <v>0.755507975331233</v>
      </c>
      <c r="AN67" s="123" t="n">
        <v>33.4594656424528</v>
      </c>
      <c r="AO67" s="0" t="n">
        <f aca="false">(AN67/760)*1000000</f>
        <v>44025.612687438</v>
      </c>
      <c r="AQ67" s="0" t="n">
        <v>35</v>
      </c>
      <c r="AR67" s="0" t="n">
        <f aca="false">$H$13*((1/($F$13+273))-(1/(AQ67+273)))/0.082</f>
        <v>0.871236452300981</v>
      </c>
      <c r="AS67" s="0" t="n">
        <f aca="false">EXP(AR67)*$D$13</f>
        <v>78.8655113487548</v>
      </c>
      <c r="AT67" s="0" t="n">
        <f aca="false">(AS67/760)*1000000</f>
        <v>103770.409669414</v>
      </c>
      <c r="AV67" s="0" t="n">
        <v>35</v>
      </c>
      <c r="AW67" s="0" t="n">
        <f aca="false">$H$14*((1/($F$14+273))-(1/(AV67+273)))/0.082</f>
        <v>0.649384025207012</v>
      </c>
      <c r="AX67" s="0" t="n">
        <f aca="false">EXP(AW67)*$D$14</f>
        <v>150.851667877083</v>
      </c>
      <c r="AY67" s="0" t="n">
        <f aca="false">(AX67/760)*1000000</f>
        <v>198489.036680372</v>
      </c>
      <c r="BA67" s="0" t="n">
        <v>35</v>
      </c>
      <c r="BB67" s="0" t="n">
        <f aca="false">$H$15*((1/($F$15+273))-(1/(BA67+273)))/0.082</f>
        <v>1.00435332921238</v>
      </c>
      <c r="BC67" s="123" t="n">
        <v>13.3323530316724</v>
      </c>
      <c r="BD67" s="0" t="n">
        <f aca="false">(BC67/760)*1000000</f>
        <v>17542.5697785164</v>
      </c>
      <c r="BF67" s="0" t="n">
        <v>35</v>
      </c>
      <c r="BG67" s="0" t="n">
        <f aca="false">$H$16*((1/($F$16+273))-(1/(BF67+273)))/0.082</f>
        <v>0.935370291717858</v>
      </c>
      <c r="BH67" s="0" t="n">
        <f aca="false">EXP(BG67)*$D$16</f>
        <v>22.9334115999545</v>
      </c>
      <c r="BI67" s="0" t="n">
        <f aca="false">(BH67/760)*1000000</f>
        <v>30175.5415788875</v>
      </c>
      <c r="BK67" s="0" t="n">
        <v>35</v>
      </c>
      <c r="BL67" s="0" t="n">
        <f aca="false">$H$17*((1/($F$17+273))-(1/(BK67+273)))/0.082</f>
        <v>0.642060180287661</v>
      </c>
      <c r="BM67" s="123" t="n">
        <v>344.633853873954</v>
      </c>
      <c r="BN67" s="0" t="n">
        <f aca="false">(BM67/760)*1000000</f>
        <v>453465.597202571</v>
      </c>
      <c r="BP67" s="0" t="n">
        <v>35</v>
      </c>
      <c r="BQ67" s="0" t="n">
        <f aca="false">$H$18*((1/($F$18+273))-(1/(BP67+273)))/0.082</f>
        <v>1.00063551698946</v>
      </c>
      <c r="BR67" s="0" t="n">
        <f aca="false">EXP(BQ67)*$D$18</f>
        <v>2.06720751776178</v>
      </c>
      <c r="BS67" s="0" t="n">
        <f aca="false">(BR67/760)*1000000</f>
        <v>2720.00989179182</v>
      </c>
      <c r="BU67" s="0" t="n">
        <v>35</v>
      </c>
      <c r="BV67" s="0" t="n">
        <f aca="false">$H$19*((1/($F$19+273))-(1/(BU67+273)))/0.082</f>
        <v>0.799725668712453</v>
      </c>
      <c r="BW67" s="123" t="n">
        <v>32.3923070333361</v>
      </c>
      <c r="BX67" s="0" t="n">
        <f aca="false">(BW67/760)*1000000</f>
        <v>42621.4566228106</v>
      </c>
      <c r="BZ67" s="0" t="n">
        <v>35</v>
      </c>
      <c r="CA67" s="0" t="n">
        <f aca="false">$H$20*((1/($F$20+273))-(1/(BZ67+273)))/0.082</f>
        <v>0.550629967581341</v>
      </c>
      <c r="CB67" s="0" t="n">
        <f aca="false">EXP(CA67)*$D$20</f>
        <v>7.50971495449557</v>
      </c>
      <c r="CC67" s="0" t="n">
        <f aca="false">(CB67/760)*1000000</f>
        <v>9881.20388749417</v>
      </c>
      <c r="CE67" s="0" t="n">
        <v>35</v>
      </c>
      <c r="CF67" s="0" t="n">
        <f aca="false">$H$21*((1/($F$21+273))-(1/(CE67+273)))/0.082</f>
        <v>0.62742452440077</v>
      </c>
      <c r="CG67" s="123" t="n">
        <v>228.16200319111</v>
      </c>
      <c r="CH67" s="0" t="n">
        <f aca="false">(CG67/760)*1000000</f>
        <v>300213.162093566</v>
      </c>
      <c r="CJ67" s="0" t="n">
        <v>35</v>
      </c>
      <c r="CK67" s="0" t="n">
        <f aca="false">$H$22*((1/($F$22+273))-(1/(CJ67+273)))/0.082</f>
        <v>0.57909561672956</v>
      </c>
      <c r="CL67" s="123" t="n">
        <v>635.54579897921</v>
      </c>
      <c r="CM67" s="0" t="n">
        <f aca="false">(CL67/760)*1000000</f>
        <v>836244.472341066</v>
      </c>
      <c r="CO67" s="0" t="n">
        <v>35</v>
      </c>
      <c r="CP67" s="0" t="n">
        <f aca="false">$H$23*((1/($F$23+273))-(1/(CO67+273)))/0.082</f>
        <v>0.691116302722205</v>
      </c>
      <c r="CQ67" s="123" t="n">
        <v>329.536918084187</v>
      </c>
      <c r="CR67" s="0" t="n">
        <f aca="false">(CQ67/760)*1000000</f>
        <v>433601.20800551</v>
      </c>
      <c r="CT67" s="0" t="n">
        <v>35</v>
      </c>
      <c r="CU67" s="0" t="n">
        <f aca="false">$H$24*((1/($F$24+273))-(1/(CT67+273)))/0.082</f>
        <v>0.663545538043551</v>
      </c>
      <c r="CV67" s="121" t="n">
        <f aca="false">750.06*(10^(0.14591-(39.165/(B67-261.236))))</f>
        <v>152.581822493984</v>
      </c>
      <c r="CW67" s="0" t="n">
        <f aca="false">(CV67/760)*1000000</f>
        <v>200765.555913136</v>
      </c>
      <c r="CY67" s="0" t="n">
        <v>35</v>
      </c>
      <c r="CZ67" s="0" t="n">
        <f aca="false">$H$25*((1/($F$25+273))-(1/(CY67+273)))/0.082</f>
        <v>0.811124760753048</v>
      </c>
      <c r="DA67" s="0" t="n">
        <f aca="false">EXP(CZ67)*$D$25</f>
        <v>15.1916926733474</v>
      </c>
      <c r="DB67" s="0" t="n">
        <f aca="false">(DA67/760)*1000000</f>
        <v>19989.069307036</v>
      </c>
      <c r="DD67" s="0" t="n">
        <v>308</v>
      </c>
      <c r="DE67" s="0" t="n">
        <v>35</v>
      </c>
      <c r="DF67" s="0" t="n">
        <f aca="false">E67</f>
        <v>46.459780106369</v>
      </c>
      <c r="DG67" s="0" t="n">
        <f aca="false">J67</f>
        <v>11.5817647120868</v>
      </c>
      <c r="DH67" s="0" t="n">
        <f aca="false">O67</f>
        <v>14.3958595500698</v>
      </c>
      <c r="DI67" s="0" t="n">
        <f aca="false">T67</f>
        <v>15.2844308088716</v>
      </c>
      <c r="DJ67" s="0" t="n">
        <f aca="false">Y67</f>
        <v>149.893133691883</v>
      </c>
      <c r="DK67" s="0" t="n">
        <f aca="false">AD67</f>
        <v>20.2850101786939</v>
      </c>
      <c r="DL67" s="0" t="n">
        <f aca="false">AI67</f>
        <v>208.152152066781</v>
      </c>
      <c r="DM67" s="0" t="n">
        <f aca="false">AN67</f>
        <v>33.4594656424528</v>
      </c>
      <c r="DN67" s="0" t="n">
        <f aca="false">AS67</f>
        <v>78.8655113487548</v>
      </c>
      <c r="DO67" s="0" t="n">
        <f aca="false">AX67</f>
        <v>150.851667877083</v>
      </c>
      <c r="DP67" s="0" t="n">
        <f aca="false">BC67</f>
        <v>13.3323530316724</v>
      </c>
      <c r="DQ67" s="0" t="n">
        <f aca="false">BH67</f>
        <v>22.9334115999545</v>
      </c>
      <c r="DR67" s="0" t="n">
        <f aca="false">BM67</f>
        <v>344.633853873954</v>
      </c>
      <c r="DS67" s="0" t="n">
        <f aca="false">BR67</f>
        <v>2.06720751776178</v>
      </c>
      <c r="DT67" s="0" t="n">
        <f aca="false">BW67</f>
        <v>32.3923070333361</v>
      </c>
      <c r="DU67" s="0" t="n">
        <f aca="false">CB67</f>
        <v>7.50971495449557</v>
      </c>
      <c r="DV67" s="0" t="n">
        <f aca="false">CG67</f>
        <v>228.16200319111</v>
      </c>
      <c r="DW67" s="0" t="n">
        <f aca="false">CL67</f>
        <v>635.54579897921</v>
      </c>
      <c r="DX67" s="0" t="n">
        <f aca="false">CQ67</f>
        <v>329.536918084187</v>
      </c>
      <c r="DY67" s="0" t="n">
        <f aca="false">CV67</f>
        <v>152.581822493984</v>
      </c>
      <c r="DZ67" s="0" t="n">
        <f aca="false">DA67</f>
        <v>15.1916926733474</v>
      </c>
    </row>
    <row r="68" customFormat="false" ht="13.5" hidden="false" customHeight="false" outlineLevel="0" collapsed="false">
      <c r="B68" s="0" t="n">
        <v>309</v>
      </c>
      <c r="C68" s="0" t="n">
        <v>36</v>
      </c>
      <c r="D68" s="0" t="n">
        <f aca="false">$H$5*((1/($F$5+273))-(1/(C68+273)))/0.082</f>
        <v>0.52379907957558</v>
      </c>
      <c r="E68" s="123" t="n">
        <v>48.7286224752307</v>
      </c>
      <c r="F68" s="0" t="n">
        <f aca="false">(E68/760)*1000000</f>
        <v>64116.6085200405</v>
      </c>
      <c r="H68" s="0" t="n">
        <v>36</v>
      </c>
      <c r="I68" s="0" t="n">
        <f aca="false">$H$6*((1/($F$6+273))-(1/(H68+273)))/0.082</f>
        <v>0.862226526117023</v>
      </c>
      <c r="J68" s="123" t="n">
        <v>12.2361542890163</v>
      </c>
      <c r="K68" s="0" t="n">
        <f aca="false">(J68/760)*1000000</f>
        <v>16100.2030118635</v>
      </c>
      <c r="M68" s="0" t="n">
        <v>36</v>
      </c>
      <c r="N68" s="0" t="n">
        <f aca="false">$H$7*((1/($F$7+273))-(1/(M68+273)))/0.082</f>
        <v>0.867954548177446</v>
      </c>
      <c r="O68" s="123" t="n">
        <v>15.1837485432043</v>
      </c>
      <c r="P68" s="0" t="n">
        <f aca="false">(O68/760)*1000000</f>
        <v>19978.6165042162</v>
      </c>
      <c r="R68" s="0" t="n">
        <v>36</v>
      </c>
      <c r="S68" s="0" t="n">
        <f aca="false">$H$8*((1/($F$8+273))-(1/(R68+273)))/0.082</f>
        <v>0.575825380609091</v>
      </c>
      <c r="T68" s="123" t="n">
        <v>16.1161494863684</v>
      </c>
      <c r="U68" s="0" t="n">
        <f aca="false">(T68/760)*1000000</f>
        <v>21205.4598504847</v>
      </c>
      <c r="W68" s="0" t="n">
        <v>36</v>
      </c>
      <c r="X68" s="0" t="n">
        <f aca="false">$H$9*((1/($F$9+273))-(1/(W68+273)))/0.082</f>
        <v>0.736311235483266</v>
      </c>
      <c r="Y68" s="123" t="n">
        <v>156.745620040776</v>
      </c>
      <c r="Z68" s="0" t="n">
        <f aca="false">(Y68/760)*1000000</f>
        <v>206244.236895757</v>
      </c>
      <c r="AB68" s="0" t="n">
        <v>36</v>
      </c>
      <c r="AC68" s="0" t="n">
        <f aca="false">$H$10*((1/($F$10+273))-(1/(AB68+273)))/0.082</f>
        <v>0.864029505245311</v>
      </c>
      <c r="AD68" s="0" t="n">
        <f aca="false">EXP(AC68)*$D$10</f>
        <v>21.3543204581545</v>
      </c>
      <c r="AE68" s="0" t="n">
        <f aca="false">(AD68/760)*1000000</f>
        <v>28097.7900765191</v>
      </c>
      <c r="AG68" s="0" t="n">
        <v>36</v>
      </c>
      <c r="AH68" s="0" t="n">
        <f aca="false">$H$11*((1/($F$11+273))-(1/(AG68+273)))/0.082</f>
        <v>0.807928555335517</v>
      </c>
      <c r="AI68" s="123" t="n">
        <v>218.419429652113</v>
      </c>
      <c r="AJ68" s="0" t="n">
        <f aca="false">(AI68/760)*1000000</f>
        <v>287393.986384359</v>
      </c>
      <c r="AL68" s="0" t="n">
        <v>36</v>
      </c>
      <c r="AM68" s="0" t="n">
        <f aca="false">$H$12*((1/($F$12+273))-(1/(AL68+273)))/0.082</f>
        <v>0.803267163415819</v>
      </c>
      <c r="AN68" s="123" t="n">
        <v>35.2251820782517</v>
      </c>
      <c r="AO68" s="0" t="n">
        <f aca="false">(AN68/760)*1000000</f>
        <v>46348.9237871733</v>
      </c>
      <c r="AQ68" s="0" t="n">
        <v>36</v>
      </c>
      <c r="AR68" s="0" t="n">
        <f aca="false">$H$13*((1/($F$13+273))-(1/(AQ68+273)))/0.082</f>
        <v>0.926311377980418</v>
      </c>
      <c r="AS68" s="0" t="n">
        <f aca="false">EXP(AR68)*$D$13</f>
        <v>83.3308592244581</v>
      </c>
      <c r="AT68" s="0" t="n">
        <f aca="false">(AS68/760)*1000000</f>
        <v>109645.867400603</v>
      </c>
      <c r="AV68" s="0" t="n">
        <v>36</v>
      </c>
      <c r="AW68" s="0" t="n">
        <f aca="false">$H$14*((1/($F$14+273))-(1/(AV68+273)))/0.082</f>
        <v>0.690434622701221</v>
      </c>
      <c r="AX68" s="0" t="n">
        <f aca="false">EXP(AW68)*$D$14</f>
        <v>157.173080165613</v>
      </c>
      <c r="AY68" s="0" t="n">
        <f aca="false">(AX68/760)*1000000</f>
        <v>206806.684428438</v>
      </c>
      <c r="BA68" s="0" t="n">
        <v>36</v>
      </c>
      <c r="BB68" s="0" t="n">
        <f aca="false">$H$15*((1/($F$15+273))-(1/(BA68+273)))/0.082</f>
        <v>1.06784319446787</v>
      </c>
      <c r="BC68" s="123" t="n">
        <v>14.2594281322336</v>
      </c>
      <c r="BD68" s="0" t="n">
        <f aca="false">(BC68/760)*1000000</f>
        <v>18762.4054371495</v>
      </c>
      <c r="BF68" s="0" t="n">
        <v>36</v>
      </c>
      <c r="BG68" s="0" t="n">
        <f aca="false">$H$16*((1/($F$16+273))-(1/(BF68+273)))/0.082</f>
        <v>0.994499416954824</v>
      </c>
      <c r="BH68" s="0" t="n">
        <f aca="false">EXP(BG68)*$D$16</f>
        <v>24.3303366685976</v>
      </c>
      <c r="BI68" s="0" t="n">
        <f aca="false">(BH68/760)*1000000</f>
        <v>32013.6008797336</v>
      </c>
      <c r="BK68" s="0" t="n">
        <v>36</v>
      </c>
      <c r="BL68" s="0" t="n">
        <f aca="false">$H$17*((1/($F$17+273))-(1/(BK68+273)))/0.082</f>
        <v>0.682647803334972</v>
      </c>
      <c r="BM68" s="123" t="n">
        <v>358.57311424952</v>
      </c>
      <c r="BN68" s="0" t="n">
        <f aca="false">(BM68/760)*1000000</f>
        <v>471806.729275684</v>
      </c>
      <c r="BP68" s="0" t="n">
        <v>36</v>
      </c>
      <c r="BQ68" s="0" t="n">
        <f aca="false">$H$18*((1/($F$18+273))-(1/(BP68+273)))/0.082</f>
        <v>1.06389036196851</v>
      </c>
      <c r="BR68" s="0" t="n">
        <f aca="false">EXP(BQ68)*$D$18</f>
        <v>2.20219263490725</v>
      </c>
      <c r="BS68" s="0" t="n">
        <f aca="false">(BR68/760)*1000000</f>
        <v>2897.62188803586</v>
      </c>
      <c r="BU68" s="0" t="n">
        <v>36</v>
      </c>
      <c r="BV68" s="0" t="n">
        <f aca="false">$H$19*((1/($F$19+273))-(1/(BU68+273)))/0.082</f>
        <v>0.850280063735701</v>
      </c>
      <c r="BW68" s="123" t="n">
        <v>34.0239465175111</v>
      </c>
      <c r="BX68" s="0" t="n">
        <f aca="false">(BW68/760)*1000000</f>
        <v>44768.3506809356</v>
      </c>
      <c r="BZ68" s="0" t="n">
        <v>36</v>
      </c>
      <c r="CA68" s="0" t="n">
        <f aca="false">$H$20*((1/($F$20+273))-(1/(BZ68+273)))/0.082</f>
        <v>0.603732792933846</v>
      </c>
      <c r="CB68" s="0" t="n">
        <f aca="false">EXP(CA68)*$D$20</f>
        <v>7.9192803353443</v>
      </c>
      <c r="CC68" s="0" t="n">
        <f aca="false">(CB68/760)*1000000</f>
        <v>10420.1057044004</v>
      </c>
      <c r="CE68" s="0" t="n">
        <v>36</v>
      </c>
      <c r="CF68" s="0" t="n">
        <f aca="false">$H$21*((1/($F$21+273))-(1/(CE68+273)))/0.082</f>
        <v>0.66708695927659</v>
      </c>
      <c r="CG68" s="123" t="n">
        <v>237.471575292571</v>
      </c>
      <c r="CH68" s="0" t="n">
        <f aca="false">(CG68/760)*1000000</f>
        <v>312462.599069173</v>
      </c>
      <c r="CJ68" s="0" t="n">
        <v>36</v>
      </c>
      <c r="CK68" s="0" t="n">
        <f aca="false">$H$22*((1/($F$22+273))-(1/(CJ68+273)))/0.082</f>
        <v>0.615702955608042</v>
      </c>
      <c r="CL68" s="123" t="n">
        <v>659.439825159484</v>
      </c>
      <c r="CM68" s="0" t="n">
        <f aca="false">(CL68/760)*1000000</f>
        <v>867683.980473005</v>
      </c>
      <c r="CO68" s="0" t="n">
        <v>36</v>
      </c>
      <c r="CP68" s="0" t="n">
        <f aca="false">$H$23*((1/($F$23+273))-(1/(CO68+273)))/0.082</f>
        <v>0.734804992408851</v>
      </c>
      <c r="CQ68" s="123" t="n">
        <v>343.319346993531</v>
      </c>
      <c r="CR68" s="0" t="n">
        <f aca="false">(CQ68/760)*1000000</f>
        <v>451735.982886225</v>
      </c>
      <c r="CT68" s="0" t="n">
        <v>36</v>
      </c>
      <c r="CU68" s="0" t="n">
        <f aca="false">$H$24*((1/($F$24+273))-(1/(CT68+273)))/0.082</f>
        <v>0.705491350912324</v>
      </c>
      <c r="CV68" s="121" t="n">
        <f aca="false">750.06*(10^(0.14591-(39.165/(B68-261.236))))</f>
        <v>158.868205958924</v>
      </c>
      <c r="CW68" s="0" t="n">
        <f aca="false">(CV68/760)*1000000</f>
        <v>209037.113103847</v>
      </c>
      <c r="CY68" s="0" t="n">
        <v>36</v>
      </c>
      <c r="CZ68" s="0" t="n">
        <f aca="false">$H$25*((1/($F$25+273))-(1/(CY68+273)))/0.082</f>
        <v>0.862399745629131</v>
      </c>
      <c r="DA68" s="0" t="n">
        <f aca="false">EXP(CZ68)*$D$25</f>
        <v>15.9909626562343</v>
      </c>
      <c r="DB68" s="0" t="n">
        <f aca="false">(DA68/760)*1000000</f>
        <v>21040.7403371504</v>
      </c>
      <c r="DD68" s="0" t="n">
        <v>309</v>
      </c>
      <c r="DE68" s="0" t="n">
        <v>36</v>
      </c>
      <c r="DF68" s="0" t="n">
        <f aca="false">E68</f>
        <v>48.7286224752307</v>
      </c>
      <c r="DG68" s="0" t="n">
        <f aca="false">J68</f>
        <v>12.2361542890163</v>
      </c>
      <c r="DH68" s="0" t="n">
        <f aca="false">O68</f>
        <v>15.1837485432043</v>
      </c>
      <c r="DI68" s="0" t="n">
        <f aca="false">T68</f>
        <v>16.1161494863684</v>
      </c>
      <c r="DJ68" s="0" t="n">
        <f aca="false">Y68</f>
        <v>156.745620040776</v>
      </c>
      <c r="DK68" s="0" t="n">
        <f aca="false">AD68</f>
        <v>21.3543204581545</v>
      </c>
      <c r="DL68" s="0" t="n">
        <f aca="false">AI68</f>
        <v>218.419429652113</v>
      </c>
      <c r="DM68" s="0" t="n">
        <f aca="false">AN68</f>
        <v>35.2251820782517</v>
      </c>
      <c r="DN68" s="0" t="n">
        <f aca="false">AS68</f>
        <v>83.3308592244581</v>
      </c>
      <c r="DO68" s="0" t="n">
        <f aca="false">AX68</f>
        <v>157.173080165613</v>
      </c>
      <c r="DP68" s="0" t="n">
        <f aca="false">BC68</f>
        <v>14.2594281322336</v>
      </c>
      <c r="DQ68" s="0" t="n">
        <f aca="false">BH68</f>
        <v>24.3303366685976</v>
      </c>
      <c r="DR68" s="0" t="n">
        <f aca="false">BM68</f>
        <v>358.57311424952</v>
      </c>
      <c r="DS68" s="0" t="n">
        <f aca="false">BR68</f>
        <v>2.20219263490725</v>
      </c>
      <c r="DT68" s="0" t="n">
        <f aca="false">BW68</f>
        <v>34.0239465175111</v>
      </c>
      <c r="DU68" s="0" t="n">
        <f aca="false">CB68</f>
        <v>7.9192803353443</v>
      </c>
      <c r="DV68" s="0" t="n">
        <f aca="false">CG68</f>
        <v>237.471575292571</v>
      </c>
      <c r="DW68" s="0" t="n">
        <f aca="false">CL68</f>
        <v>659.439825159484</v>
      </c>
      <c r="DX68" s="0" t="n">
        <f aca="false">CQ68</f>
        <v>343.319346993531</v>
      </c>
      <c r="DY68" s="0" t="n">
        <f aca="false">CV68</f>
        <v>158.868205958924</v>
      </c>
      <c r="DZ68" s="0" t="n">
        <f aca="false">DA68</f>
        <v>15.9909626562343</v>
      </c>
    </row>
    <row r="69" customFormat="false" ht="13.5" hidden="false" customHeight="false" outlineLevel="0" collapsed="false">
      <c r="B69" s="0" t="n">
        <v>310</v>
      </c>
      <c r="C69" s="0" t="n">
        <v>37</v>
      </c>
      <c r="D69" s="0" t="n">
        <f aca="false">$H$5*((1/($F$5+273))-(1/(C69+273)))/0.082</f>
        <v>0.569573896500368</v>
      </c>
      <c r="E69" s="123" t="n">
        <v>51.0892651199579</v>
      </c>
      <c r="F69" s="0" t="n">
        <f aca="false">(E69/760)*1000000</f>
        <v>67222.7172631025</v>
      </c>
      <c r="H69" s="0" t="n">
        <v>37</v>
      </c>
      <c r="I69" s="0" t="n">
        <f aca="false">$H$6*((1/($F$6+273))-(1/(H69+273)))/0.082</f>
        <v>0.913160472115469</v>
      </c>
      <c r="J69" s="123" t="n">
        <v>12.9225104581424</v>
      </c>
      <c r="K69" s="0" t="n">
        <f aca="false">(J69/760)*1000000</f>
        <v>17003.3032343978</v>
      </c>
      <c r="M69" s="0" t="n">
        <v>37</v>
      </c>
      <c r="N69" s="0" t="n">
        <f aca="false">$H$7*((1/($F$7+273))-(1/(M69+273)))/0.082</f>
        <v>0.919226863220994</v>
      </c>
      <c r="O69" s="123" t="n">
        <v>16.0089790045763</v>
      </c>
      <c r="P69" s="0" t="n">
        <f aca="false">(O69/760)*1000000</f>
        <v>21064.446058653</v>
      </c>
      <c r="R69" s="0" t="n">
        <v>37</v>
      </c>
      <c r="S69" s="0" t="n">
        <f aca="false">$H$8*((1/($F$8+273))-(1/(R69+273)))/0.082</f>
        <v>0.626146777506895</v>
      </c>
      <c r="T69" s="123" t="n">
        <v>16.9860559481444</v>
      </c>
      <c r="U69" s="0" t="n">
        <f aca="false">(T69/760)*1000000</f>
        <v>22350.0736159795</v>
      </c>
      <c r="W69" s="0" t="n">
        <v>37</v>
      </c>
      <c r="X69" s="0" t="n">
        <f aca="false">$H$9*((1/($F$9+273))-(1/(W69+273)))/0.082</f>
        <v>0.77980704032129</v>
      </c>
      <c r="Y69" s="123" t="n">
        <v>163.853873325581</v>
      </c>
      <c r="Z69" s="0" t="n">
        <f aca="false">(Y69/760)*1000000</f>
        <v>215597.201744186</v>
      </c>
      <c r="AB69" s="0" t="n">
        <v>37</v>
      </c>
      <c r="AC69" s="0" t="n">
        <f aca="false">$H$10*((1/($F$10+273))-(1/(AB69+273)))/0.082</f>
        <v>0.915069957873714</v>
      </c>
      <c r="AD69" s="0" t="n">
        <f aca="false">EXP(AC69)*$D$10</f>
        <v>22.4725493439228</v>
      </c>
      <c r="AE69" s="0" t="n">
        <f aca="false">(AD69/760)*1000000</f>
        <v>29569.1438735826</v>
      </c>
      <c r="AG69" s="0" t="n">
        <v>37</v>
      </c>
      <c r="AH69" s="0" t="n">
        <f aca="false">$H$11*((1/($F$11+273))-(1/(AG69+273)))/0.082</f>
        <v>0.855654980076104</v>
      </c>
      <c r="AI69" s="123" t="n">
        <v>229.113342745632</v>
      </c>
      <c r="AJ69" s="0" t="n">
        <f aca="false">(AI69/760)*1000000</f>
        <v>301464.924665306</v>
      </c>
      <c r="AL69" s="0" t="n">
        <v>37</v>
      </c>
      <c r="AM69" s="0" t="n">
        <f aca="false">$H$12*((1/($F$12+273))-(1/(AL69+273)))/0.082</f>
        <v>0.85071822770631</v>
      </c>
      <c r="AN69" s="123" t="n">
        <v>37.0680870372475</v>
      </c>
      <c r="AO69" s="0" t="n">
        <f aca="false">(AN69/760)*1000000</f>
        <v>48773.7987332203</v>
      </c>
      <c r="AQ69" s="0" t="n">
        <v>37</v>
      </c>
      <c r="AR69" s="0" t="n">
        <f aca="false">$H$13*((1/($F$13+273))-(1/(AQ69+273)))/0.082</f>
        <v>0.981030981558697</v>
      </c>
      <c r="AS69" s="0" t="n">
        <f aca="false">EXP(AR69)*$D$13</f>
        <v>88.0177539028077</v>
      </c>
      <c r="AT69" s="0" t="n">
        <f aca="false">(AS69/760)*1000000</f>
        <v>115812.834082642</v>
      </c>
      <c r="AV69" s="0" t="n">
        <v>37</v>
      </c>
      <c r="AW69" s="0" t="n">
        <f aca="false">$H$14*((1/($F$14+273))-(1/(AV69+273)))/0.082</f>
        <v>0.731220377630951</v>
      </c>
      <c r="AX69" s="0" t="n">
        <f aca="false">EXP(AW69)*$D$14</f>
        <v>163.716025396618</v>
      </c>
      <c r="AY69" s="0" t="n">
        <f aca="false">(AX69/760)*1000000</f>
        <v>215415.822890287</v>
      </c>
      <c r="BA69" s="0" t="n">
        <v>37</v>
      </c>
      <c r="BB69" s="0" t="n">
        <f aca="false">$H$15*((1/($F$15+273))-(1/(BA69+273)))/0.082</f>
        <v>1.13092344768946</v>
      </c>
      <c r="BC69" s="123" t="n">
        <v>15.2415069692701</v>
      </c>
      <c r="BD69" s="0" t="n">
        <f aca="false">(BC69/760)*1000000</f>
        <v>20054.6144332502</v>
      </c>
      <c r="BF69" s="0" t="n">
        <v>37</v>
      </c>
      <c r="BG69" s="0" t="n">
        <f aca="false">$H$16*((1/($F$16+273))-(1/(BF69+273)))/0.082</f>
        <v>1.05324706396445</v>
      </c>
      <c r="BH69" s="0" t="n">
        <f aca="false">EXP(BG69)*$D$16</f>
        <v>25.8025065755802</v>
      </c>
      <c r="BI69" s="0" t="n">
        <f aca="false">(BH69/760)*1000000</f>
        <v>33950.666546816</v>
      </c>
      <c r="BK69" s="0" t="n">
        <v>37</v>
      </c>
      <c r="BL69" s="0" t="n">
        <f aca="false">$H$17*((1/($F$17+273))-(1/(BK69+273)))/0.082</f>
        <v>0.72297357074972</v>
      </c>
      <c r="BM69" s="123" t="n">
        <v>372.969593910598</v>
      </c>
      <c r="BN69" s="0" t="n">
        <f aca="false">(BM69/760)*1000000</f>
        <v>490749.46567184</v>
      </c>
      <c r="BP69" s="0" t="n">
        <v>37</v>
      </c>
      <c r="BQ69" s="0" t="n">
        <f aca="false">$H$18*((1/($F$18+273))-(1/(BP69+273)))/0.082</f>
        <v>1.12673711117351</v>
      </c>
      <c r="BR69" s="0" t="n">
        <f aca="false">EXP(BQ69)*$D$18</f>
        <v>2.34503485533891</v>
      </c>
      <c r="BS69" s="0" t="n">
        <f aca="false">(BR69/760)*1000000</f>
        <v>3085.57217807752</v>
      </c>
      <c r="BU69" s="0" t="n">
        <v>37</v>
      </c>
      <c r="BV69" s="0" t="n">
        <f aca="false">$H$19*((1/($F$19+273))-(1/(BU69+273)))/0.082</f>
        <v>0.900508301371701</v>
      </c>
      <c r="BW69" s="123" t="n">
        <v>35.7251182590525</v>
      </c>
      <c r="BX69" s="0" t="n">
        <f aca="false">(BW69/760)*1000000</f>
        <v>47006.7345513848</v>
      </c>
      <c r="BZ69" s="0" t="n">
        <v>37</v>
      </c>
      <c r="CA69" s="0" t="n">
        <f aca="false">$H$20*((1/($F$20+273))-(1/(BZ69+273)))/0.082</f>
        <v>0.65649301941311</v>
      </c>
      <c r="CB69" s="0" t="n">
        <f aca="false">EXP(CA69)*$D$20</f>
        <v>8.34832200704062</v>
      </c>
      <c r="CC69" s="0" t="n">
        <f aca="false">(CB69/760)*1000000</f>
        <v>10984.6342197903</v>
      </c>
      <c r="CE69" s="0" t="n">
        <v>37</v>
      </c>
      <c r="CF69" s="0" t="n">
        <f aca="false">$H$21*((1/($F$21+273))-(1/(CE69+273)))/0.082</f>
        <v>0.706493507475793</v>
      </c>
      <c r="CG69" s="123" t="n">
        <v>247.085332058829</v>
      </c>
      <c r="CH69" s="0" t="n">
        <f aca="false">(CG69/760)*1000000</f>
        <v>325112.279024775</v>
      </c>
      <c r="CJ69" s="0" t="n">
        <v>37</v>
      </c>
      <c r="CK69" s="0" t="n">
        <f aca="false">$H$22*((1/($F$22+273))-(1/(CJ69+273)))/0.082</f>
        <v>0.652074118106662</v>
      </c>
      <c r="CL69" s="123" t="n">
        <v>684.032873157304</v>
      </c>
      <c r="CM69" s="0" t="n">
        <f aca="false">(CL69/760)*1000000</f>
        <v>900043.254154347</v>
      </c>
      <c r="CO69" s="0" t="n">
        <v>37</v>
      </c>
      <c r="CP69" s="0" t="n">
        <f aca="false">$H$23*((1/($F$23+273))-(1/(CO69+273)))/0.082</f>
        <v>0.778211819581391</v>
      </c>
      <c r="CQ69" s="123" t="n">
        <v>357.564315676498</v>
      </c>
      <c r="CR69" s="0" t="n">
        <f aca="false">(CQ69/760)*1000000</f>
        <v>470479.362732234</v>
      </c>
      <c r="CT69" s="0" t="n">
        <v>37</v>
      </c>
      <c r="CU69" s="0" t="n">
        <f aca="false">$H$24*((1/($F$24+273))-(1/(CT69+273)))/0.082</f>
        <v>0.747166545633556</v>
      </c>
      <c r="CV69" s="121" t="n">
        <f aca="false">750.06*(10^(0.14591-(39.165/(B69-261.236))))</f>
        <v>165.139908458969</v>
      </c>
      <c r="CW69" s="0" t="n">
        <f aca="false">(CV69/760)*1000000</f>
        <v>217289.353235486</v>
      </c>
      <c r="CY69" s="0" t="n">
        <v>37</v>
      </c>
      <c r="CZ69" s="0" t="n">
        <f aca="false">$H$25*((1/($F$25+273))-(1/(CY69+273)))/0.082</f>
        <v>0.913343924151175</v>
      </c>
      <c r="DA69" s="0" t="n">
        <f aca="false">EXP(CZ69)*$D$25</f>
        <v>16.826716770376</v>
      </c>
      <c r="DB69" s="0" t="n">
        <f aca="false">(DA69/760)*1000000</f>
        <v>22140.4168031264</v>
      </c>
      <c r="DD69" s="0" t="n">
        <v>310</v>
      </c>
      <c r="DE69" s="0" t="n">
        <v>37</v>
      </c>
      <c r="DF69" s="0" t="n">
        <f aca="false">E69</f>
        <v>51.0892651199579</v>
      </c>
      <c r="DG69" s="0" t="n">
        <f aca="false">J69</f>
        <v>12.9225104581424</v>
      </c>
      <c r="DH69" s="0" t="n">
        <f aca="false">O69</f>
        <v>16.0089790045763</v>
      </c>
      <c r="DI69" s="0" t="n">
        <f aca="false">T69</f>
        <v>16.9860559481444</v>
      </c>
      <c r="DJ69" s="0" t="n">
        <f aca="false">Y69</f>
        <v>163.853873325581</v>
      </c>
      <c r="DK69" s="0" t="n">
        <f aca="false">AD69</f>
        <v>22.4725493439228</v>
      </c>
      <c r="DL69" s="0" t="n">
        <f aca="false">AI69</f>
        <v>229.113342745632</v>
      </c>
      <c r="DM69" s="0" t="n">
        <f aca="false">AN69</f>
        <v>37.0680870372475</v>
      </c>
      <c r="DN69" s="0" t="n">
        <f aca="false">AS69</f>
        <v>88.0177539028077</v>
      </c>
      <c r="DO69" s="0" t="n">
        <f aca="false">AX69</f>
        <v>163.716025396618</v>
      </c>
      <c r="DP69" s="0" t="n">
        <f aca="false">BC69</f>
        <v>15.2415069692701</v>
      </c>
      <c r="DQ69" s="0" t="n">
        <f aca="false">BH69</f>
        <v>25.8025065755802</v>
      </c>
      <c r="DR69" s="0" t="n">
        <f aca="false">BM69</f>
        <v>372.969593910598</v>
      </c>
      <c r="DS69" s="0" t="n">
        <f aca="false">BR69</f>
        <v>2.34503485533891</v>
      </c>
      <c r="DT69" s="0" t="n">
        <f aca="false">BW69</f>
        <v>35.7251182590525</v>
      </c>
      <c r="DU69" s="0" t="n">
        <f aca="false">CB69</f>
        <v>8.34832200704062</v>
      </c>
      <c r="DV69" s="0" t="n">
        <f aca="false">CG69</f>
        <v>247.085332058829</v>
      </c>
      <c r="DW69" s="0" t="n">
        <f aca="false">CL69</f>
        <v>684.032873157304</v>
      </c>
      <c r="DX69" s="0" t="n">
        <f aca="false">CQ69</f>
        <v>357.564315676498</v>
      </c>
      <c r="DY69" s="0" t="n">
        <f aca="false">CV69</f>
        <v>165.139908458969</v>
      </c>
      <c r="DZ69" s="0" t="n">
        <f aca="false">DA69</f>
        <v>16.826716770376</v>
      </c>
    </row>
    <row r="70" customFormat="false" ht="13.5" hidden="false" customHeight="false" outlineLevel="0" collapsed="false">
      <c r="B70" s="0" t="n">
        <v>311</v>
      </c>
      <c r="C70" s="0" t="n">
        <v>38</v>
      </c>
      <c r="D70" s="0" t="n">
        <f aca="false">$H$5*((1/($F$5+273))-(1/(C70+273)))/0.082</f>
        <v>0.615054341612134</v>
      </c>
      <c r="E70" s="123" t="n">
        <v>53.5445897344648</v>
      </c>
      <c r="F70" s="0" t="n">
        <f aca="false">(E70/760)*1000000</f>
        <v>70453.4075453484</v>
      </c>
      <c r="H70" s="0" t="n">
        <v>38</v>
      </c>
      <c r="I70" s="0" t="n">
        <f aca="false">$H$6*((1/($F$6+273))-(1/(H70+273)))/0.082</f>
        <v>0.963766868621963</v>
      </c>
      <c r="J70" s="123" t="n">
        <v>13.6421353522599</v>
      </c>
      <c r="K70" s="0" t="n">
        <f aca="false">(J70/760)*1000000</f>
        <v>17950.1780950788</v>
      </c>
      <c r="M70" s="0" t="n">
        <v>38</v>
      </c>
      <c r="N70" s="0" t="n">
        <f aca="false">$H$7*((1/($F$7+273))-(1/(M70+273)))/0.082</f>
        <v>0.970169452765868</v>
      </c>
      <c r="O70" s="123" t="n">
        <v>16.8730302548083</v>
      </c>
      <c r="P70" s="0" t="n">
        <f aca="false">(O70/760)*1000000</f>
        <v>22201.355598432</v>
      </c>
      <c r="R70" s="0" t="n">
        <v>38</v>
      </c>
      <c r="S70" s="0" t="n">
        <f aca="false">$H$8*((1/($F$8+273))-(1/(R70+273)))/0.082</f>
        <v>0.676144564135259</v>
      </c>
      <c r="T70" s="123" t="n">
        <v>17.8955553803496</v>
      </c>
      <c r="U70" s="0" t="n">
        <f aca="false">(T70/760)*1000000</f>
        <v>23546.7833951969</v>
      </c>
      <c r="W70" s="0" t="n">
        <v>38</v>
      </c>
      <c r="X70" s="0" t="n">
        <f aca="false">$H$9*((1/($F$9+273))-(1/(W70+273)))/0.082</f>
        <v>0.823023129372574</v>
      </c>
      <c r="Y70" s="123" t="n">
        <v>171.225096626188</v>
      </c>
      <c r="Z70" s="0" t="n">
        <f aca="false">(Y70/760)*1000000</f>
        <v>225296.1797713</v>
      </c>
      <c r="AB70" s="0" t="n">
        <v>38</v>
      </c>
      <c r="AC70" s="0" t="n">
        <f aca="false">$H$10*((1/($F$10+273))-(1/(AB70+273)))/0.082</f>
        <v>0.965782176080069</v>
      </c>
      <c r="AD70" s="0" t="n">
        <f aca="false">EXP(AC70)*$D$10</f>
        <v>23.6415735515331</v>
      </c>
      <c r="AE70" s="0" t="n">
        <f aca="false">(AD70/760)*1000000</f>
        <v>31107.3336204382</v>
      </c>
      <c r="AG70" s="0" t="n">
        <v>38</v>
      </c>
      <c r="AH70" s="0" t="n">
        <f aca="false">$H$11*((1/($F$11+273))-(1/(AG70+273)))/0.082</f>
        <v>0.903074482471091</v>
      </c>
      <c r="AI70" s="123" t="n">
        <v>240.248054469236</v>
      </c>
      <c r="AJ70" s="0" t="n">
        <f aca="false">(AI70/760)*1000000</f>
        <v>316115.861143731</v>
      </c>
      <c r="AL70" s="0" t="n">
        <v>38</v>
      </c>
      <c r="AM70" s="0" t="n">
        <f aca="false">$H$12*((1/($F$12+273))-(1/(AL70+273)))/0.082</f>
        <v>0.897864140457956</v>
      </c>
      <c r="AN70" s="123" t="n">
        <v>38.9907985585304</v>
      </c>
      <c r="AO70" s="0" t="n">
        <f aca="false">(AN70/760)*1000000</f>
        <v>51303.6823138558</v>
      </c>
      <c r="AQ70" s="0" t="n">
        <v>38</v>
      </c>
      <c r="AR70" s="0" t="n">
        <f aca="false">$H$13*((1/($F$13+273))-(1/(AQ70+273)))/0.082</f>
        <v>1.0353986905802</v>
      </c>
      <c r="AS70" s="0" t="n">
        <f aca="false">EXP(AR70)*$D$13</f>
        <v>92.9355509190459</v>
      </c>
      <c r="AT70" s="0" t="n">
        <f aca="false">(AS70/760)*1000000</f>
        <v>122283.619630324</v>
      </c>
      <c r="AV70" s="0" t="n">
        <v>38</v>
      </c>
      <c r="AW70" s="0" t="n">
        <f aca="false">$H$14*((1/($F$14+273))-(1/(AV70+273)))/0.082</f>
        <v>0.771743844747627</v>
      </c>
      <c r="AX70" s="0" t="n">
        <f aca="false">EXP(AW70)*$D$14</f>
        <v>170.486623928103</v>
      </c>
      <c r="AY70" s="0" t="n">
        <f aca="false">(AX70/760)*1000000</f>
        <v>224324.505168556</v>
      </c>
      <c r="BA70" s="0" t="n">
        <v>38</v>
      </c>
      <c r="BB70" s="0" t="n">
        <f aca="false">$H$15*((1/($F$15+273))-(1/(BA70+273)))/0.082</f>
        <v>1.19359804011863</v>
      </c>
      <c r="BC70" s="123" t="n">
        <v>16.2812565790945</v>
      </c>
      <c r="BD70" s="0" t="n">
        <f aca="false">(BC70/760)*1000000</f>
        <v>21422.7060251243</v>
      </c>
      <c r="BF70" s="0" t="n">
        <v>38</v>
      </c>
      <c r="BG70" s="0" t="n">
        <f aca="false">$H$16*((1/($F$16+273))-(1/(BF70+273)))/0.082</f>
        <v>1.11161691260103</v>
      </c>
      <c r="BH70" s="0" t="n">
        <f aca="false">EXP(BG70)*$D$16</f>
        <v>27.353417898792</v>
      </c>
      <c r="BI70" s="0" t="n">
        <f aca="false">(BH70/760)*1000000</f>
        <v>35991.3393405158</v>
      </c>
      <c r="BK70" s="0" t="n">
        <v>38</v>
      </c>
      <c r="BL70" s="0" t="n">
        <f aca="false">$H$17*((1/($F$17+273))-(1/(BK70+273)))/0.082</f>
        <v>0.763040008470482</v>
      </c>
      <c r="BM70" s="123" t="n">
        <v>387.834452941096</v>
      </c>
      <c r="BN70" s="0" t="n">
        <f aca="false">(BM70/760)*1000000</f>
        <v>510308.490711968</v>
      </c>
      <c r="BP70" s="0" t="n">
        <v>38</v>
      </c>
      <c r="BQ70" s="0" t="n">
        <f aca="false">$H$18*((1/($F$18+273))-(1/(BP70+273)))/0.082</f>
        <v>1.18917970121963</v>
      </c>
      <c r="BR70" s="0" t="n">
        <f aca="false">EXP(BQ70)*$D$18</f>
        <v>2.49613330246616</v>
      </c>
      <c r="BS70" s="0" t="n">
        <f aca="false">(BR70/760)*1000000</f>
        <v>3284.38592429758</v>
      </c>
      <c r="BU70" s="0" t="n">
        <v>38</v>
      </c>
      <c r="BV70" s="0" t="n">
        <f aca="false">$H$19*((1/($F$19+273))-(1/(BU70+273)))/0.082</f>
        <v>0.950413527833194</v>
      </c>
      <c r="BW70" s="123" t="n">
        <v>37.4982069283365</v>
      </c>
      <c r="BX70" s="0" t="n">
        <f aca="false">(BW70/760)*1000000</f>
        <v>49339.7459583375</v>
      </c>
      <c r="BZ70" s="0" t="n">
        <v>38</v>
      </c>
      <c r="CA70" s="0" t="n">
        <f aca="false">$H$20*((1/($F$20+273))-(1/(BZ70+273)))/0.082</f>
        <v>0.708913951831413</v>
      </c>
      <c r="CB70" s="0" t="n">
        <f aca="false">EXP(CA70)*$D$20</f>
        <v>8.79762231805468</v>
      </c>
      <c r="CC70" s="0" t="n">
        <f aca="false">(CB70/760)*1000000</f>
        <v>11575.8188395456</v>
      </c>
      <c r="CE70" s="0" t="n">
        <v>38</v>
      </c>
      <c r="CF70" s="0" t="n">
        <f aca="false">$H$21*((1/($F$21+273))-(1/(CE70+273)))/0.082</f>
        <v>0.745646637358601</v>
      </c>
      <c r="CG70" s="123" t="n">
        <v>257.010482710687</v>
      </c>
      <c r="CH70" s="0" t="n">
        <f aca="false">(CG70/760)*1000000</f>
        <v>338171.68777722</v>
      </c>
      <c r="CJ70" s="0" t="n">
        <v>38</v>
      </c>
      <c r="CK70" s="0" t="n">
        <f aca="false">$H$22*((1/($F$22+273))-(1/(CJ70+273)))/0.082</f>
        <v>0.688211382454166</v>
      </c>
      <c r="CL70" s="123" t="n">
        <v>709.338855397724</v>
      </c>
      <c r="CM70" s="0" t="n">
        <f aca="false">(CL70/760)*1000000</f>
        <v>933340.599207531</v>
      </c>
      <c r="CO70" s="0" t="n">
        <v>38</v>
      </c>
      <c r="CP70" s="0" t="n">
        <f aca="false">$H$23*((1/($F$23+273))-(1/(CO70+273)))/0.082</f>
        <v>0.821339503170827</v>
      </c>
      <c r="CQ70" s="123" t="n">
        <v>372.283132812284</v>
      </c>
      <c r="CR70" s="0" t="n">
        <f aca="false">(CQ70/760)*1000000</f>
        <v>489846.227384584</v>
      </c>
      <c r="CT70" s="0" t="n">
        <v>38</v>
      </c>
      <c r="CU70" s="0" t="n">
        <f aca="false">$H$24*((1/($F$24+273))-(1/(CT70+273)))/0.082</f>
        <v>0.788573732671694</v>
      </c>
      <c r="CV70" s="121" t="n">
        <f aca="false">750.06*(10^(0.14591-(39.165/(B70-261.236))))</f>
        <v>171.392295775462</v>
      </c>
      <c r="CW70" s="0" t="n">
        <f aca="false">(CV70/760)*1000000</f>
        <v>225516.178651923</v>
      </c>
      <c r="CY70" s="0" t="n">
        <v>38</v>
      </c>
      <c r="CZ70" s="0" t="n">
        <f aca="false">$H$25*((1/($F$25+273))-(1/(CY70+273)))/0.082</f>
        <v>0.963960487377257</v>
      </c>
      <c r="DA70" s="0" t="n">
        <f aca="false">EXP(CZ70)*$D$25</f>
        <v>17.7003510094184</v>
      </c>
      <c r="DB70" s="0" t="n">
        <f aca="false">(DA70/760)*1000000</f>
        <v>23289.9355387085</v>
      </c>
      <c r="DD70" s="0" t="n">
        <v>311</v>
      </c>
      <c r="DE70" s="0" t="n">
        <v>38</v>
      </c>
      <c r="DF70" s="0" t="n">
        <f aca="false">E70</f>
        <v>53.5445897344648</v>
      </c>
      <c r="DG70" s="0" t="n">
        <f aca="false">J70</f>
        <v>13.6421353522599</v>
      </c>
      <c r="DH70" s="0" t="n">
        <f aca="false">O70</f>
        <v>16.8730302548083</v>
      </c>
      <c r="DI70" s="0" t="n">
        <f aca="false">T70</f>
        <v>17.8955553803496</v>
      </c>
      <c r="DJ70" s="0" t="n">
        <f aca="false">Y70</f>
        <v>171.225096626188</v>
      </c>
      <c r="DK70" s="0" t="n">
        <f aca="false">AD70</f>
        <v>23.6415735515331</v>
      </c>
      <c r="DL70" s="0" t="n">
        <f aca="false">AI70</f>
        <v>240.248054469236</v>
      </c>
      <c r="DM70" s="0" t="n">
        <f aca="false">AN70</f>
        <v>38.9907985585304</v>
      </c>
      <c r="DN70" s="0" t="n">
        <f aca="false">AS70</f>
        <v>92.9355509190459</v>
      </c>
      <c r="DO70" s="0" t="n">
        <f aca="false">AX70</f>
        <v>170.486623928103</v>
      </c>
      <c r="DP70" s="0" t="n">
        <f aca="false">BC70</f>
        <v>16.2812565790945</v>
      </c>
      <c r="DQ70" s="0" t="n">
        <f aca="false">BH70</f>
        <v>27.353417898792</v>
      </c>
      <c r="DR70" s="0" t="n">
        <f aca="false">BM70</f>
        <v>387.834452941096</v>
      </c>
      <c r="DS70" s="0" t="n">
        <f aca="false">BR70</f>
        <v>2.49613330246616</v>
      </c>
      <c r="DT70" s="0" t="n">
        <f aca="false">BW70</f>
        <v>37.4982069283365</v>
      </c>
      <c r="DU70" s="0" t="n">
        <f aca="false">CB70</f>
        <v>8.79762231805468</v>
      </c>
      <c r="DV70" s="0" t="n">
        <f aca="false">CG70</f>
        <v>257.010482710687</v>
      </c>
      <c r="DW70" s="0" t="n">
        <f aca="false">CL70</f>
        <v>709.338855397724</v>
      </c>
      <c r="DX70" s="0" t="n">
        <f aca="false">CQ70</f>
        <v>372.283132812284</v>
      </c>
      <c r="DY70" s="0" t="n">
        <f aca="false">CV70</f>
        <v>171.392295775462</v>
      </c>
      <c r="DZ70" s="0" t="n">
        <f aca="false">DA70</f>
        <v>17.7003510094184</v>
      </c>
    </row>
    <row r="71" customFormat="false" ht="13.5" hidden="false" customHeight="false" outlineLevel="0" collapsed="false">
      <c r="B71" s="0" t="n">
        <v>312</v>
      </c>
      <c r="C71" s="0" t="n">
        <v>39</v>
      </c>
      <c r="D71" s="0" t="n">
        <f aca="false">$H$5*((1/($F$5+273))-(1/(C71+273)))/0.082</f>
        <v>0.660243245409081</v>
      </c>
      <c r="E71" s="123" t="n">
        <v>56.0975384753084</v>
      </c>
      <c r="F71" s="0" t="n">
        <f aca="false">(E71/760)*1000000</f>
        <v>73812.5506254058</v>
      </c>
      <c r="H71" s="0" t="n">
        <v>39</v>
      </c>
      <c r="I71" s="0" t="n">
        <f aca="false">$H$6*((1/($F$6+273))-(1/(H71+273)))/0.082</f>
        <v>1.01404886515085</v>
      </c>
      <c r="J71" s="123" t="n">
        <v>14.3963725865617</v>
      </c>
      <c r="K71" s="0" t="n">
        <f aca="false">(J71/760)*1000000</f>
        <v>18942.5955086338</v>
      </c>
      <c r="M71" s="0" t="n">
        <v>39</v>
      </c>
      <c r="N71" s="0" t="n">
        <f aca="false">$H$7*((1/($F$7+273))-(1/(M71+273)))/0.082</f>
        <v>1.02078548724956</v>
      </c>
      <c r="O71" s="123" t="n">
        <v>17.7774276438126</v>
      </c>
      <c r="P71" s="0" t="n">
        <f aca="false">(O71/760)*1000000</f>
        <v>23391.3521629114</v>
      </c>
      <c r="R71" s="0" t="n">
        <v>39</v>
      </c>
      <c r="S71" s="0" t="n">
        <f aca="false">$H$8*((1/($F$8+273))-(1/(R71+273)))/0.082</f>
        <v>0.725821852131391</v>
      </c>
      <c r="T71" s="123" t="n">
        <v>18.8460903080847</v>
      </c>
      <c r="U71" s="0" t="n">
        <f aca="false">(T71/760)*1000000</f>
        <v>24797.4872474798</v>
      </c>
      <c r="W71" s="0" t="n">
        <v>39</v>
      </c>
      <c r="X71" s="0" t="n">
        <f aca="false">$H$9*((1/($F$9+273))-(1/(W71+273)))/0.082</f>
        <v>0.865962192211991</v>
      </c>
      <c r="Y71" s="123" t="n">
        <v>178.866618608977</v>
      </c>
      <c r="Z71" s="0" t="n">
        <f aca="false">(Y71/760)*1000000</f>
        <v>235350.81395918</v>
      </c>
      <c r="AB71" s="0" t="n">
        <v>39</v>
      </c>
      <c r="AC71" s="0" t="n">
        <f aca="false">$H$10*((1/($F$10+273))-(1/(AB71+273)))/0.082</f>
        <v>1.01616931596459</v>
      </c>
      <c r="AD71" s="0" t="n">
        <f aca="false">EXP(AC71)*$D$10</f>
        <v>24.8633266700068</v>
      </c>
      <c r="AE71" s="0" t="n">
        <f aca="false">(AD71/760)*1000000</f>
        <v>32714.9035131668</v>
      </c>
      <c r="AG71" s="0" t="n">
        <v>39</v>
      </c>
      <c r="AH71" s="0" t="n">
        <f aca="false">$H$11*((1/($F$11+273))-(1/(AG71+273)))/0.082</f>
        <v>0.95019001369688</v>
      </c>
      <c r="AI71" s="123" t="n">
        <v>251.8380648941</v>
      </c>
      <c r="AJ71" s="0" t="n">
        <f aca="false">(AI71/760)*1000000</f>
        <v>331365.874860658</v>
      </c>
      <c r="AL71" s="0" t="n">
        <v>39</v>
      </c>
      <c r="AM71" s="0" t="n">
        <f aca="false">$H$12*((1/($F$12+273))-(1/(AL71+273)))/0.082</f>
        <v>0.944707835820168</v>
      </c>
      <c r="AN71" s="123" t="n">
        <v>40.9959940909727</v>
      </c>
      <c r="AO71" s="0" t="n">
        <f aca="false">(AN71/760)*1000000</f>
        <v>53942.0974881219</v>
      </c>
      <c r="AQ71" s="0" t="n">
        <v>39</v>
      </c>
      <c r="AR71" s="0" t="n">
        <f aca="false">$H$13*((1/($F$13+273))-(1/(AQ71+273)))/0.082</f>
        <v>1.08941788864644</v>
      </c>
      <c r="AS71" s="0" t="n">
        <f aca="false">EXP(AR71)*$D$13</f>
        <v>98.093926183468</v>
      </c>
      <c r="AT71" s="0" t="n">
        <f aca="false">(AS71/760)*1000000</f>
        <v>129070.955504563</v>
      </c>
      <c r="AV71" s="0" t="n">
        <v>39</v>
      </c>
      <c r="AW71" s="0" t="n">
        <f aca="false">$H$14*((1/($F$14+273))-(1/(AV71+273)))/0.082</f>
        <v>0.812007546049454</v>
      </c>
      <c r="AX71" s="0" t="n">
        <f aca="false">EXP(AW71)*$D$14</f>
        <v>177.49111350707</v>
      </c>
      <c r="AY71" s="0" t="n">
        <f aca="false">(AX71/760)*1000000</f>
        <v>233540.938825092</v>
      </c>
      <c r="BA71" s="0" t="n">
        <v>39</v>
      </c>
      <c r="BB71" s="0" t="n">
        <f aca="false">$H$15*((1/($F$15+273))-(1/(BA71+273)))/0.082</f>
        <v>1.25587087233992</v>
      </c>
      <c r="BC71" s="123" t="n">
        <v>17.381441445053</v>
      </c>
      <c r="BD71" s="0" t="n">
        <f aca="false">(BC71/760)*1000000</f>
        <v>22870.3176908593</v>
      </c>
      <c r="BF71" s="0" t="n">
        <v>39</v>
      </c>
      <c r="BG71" s="0" t="n">
        <f aca="false">$H$16*((1/($F$16+273))-(1/(BF71+273)))/0.082</f>
        <v>1.16961259554122</v>
      </c>
      <c r="BH71" s="0" t="n">
        <f aca="false">EXP(BG71)*$D$16</f>
        <v>28.9867019936837</v>
      </c>
      <c r="BI71" s="0" t="n">
        <f aca="false">(BH71/760)*1000000</f>
        <v>38140.3973601102</v>
      </c>
      <c r="BK71" s="0" t="n">
        <v>39</v>
      </c>
      <c r="BL71" s="0" t="n">
        <f aca="false">$H$17*((1/($F$17+273))-(1/(BK71+273)))/0.082</f>
        <v>0.802849610052008</v>
      </c>
      <c r="BM71" s="123" t="n">
        <v>403.179012835397</v>
      </c>
      <c r="BN71" s="0" t="n">
        <f aca="false">(BM71/760)*1000000</f>
        <v>530498.701099207</v>
      </c>
      <c r="BP71" s="0" t="n">
        <v>39</v>
      </c>
      <c r="BQ71" s="0" t="n">
        <f aca="false">$H$18*((1/($F$18+273))-(1/(BP71+273)))/0.082</f>
        <v>1.25122201825264</v>
      </c>
      <c r="BR71" s="0" t="n">
        <f aca="false">EXP(BQ71)*$D$18</f>
        <v>2.65590422885456</v>
      </c>
      <c r="BS71" s="0" t="n">
        <f aca="false">(BR71/760)*1000000</f>
        <v>3494.61082744022</v>
      </c>
      <c r="BU71" s="0" t="n">
        <v>39</v>
      </c>
      <c r="BV71" s="0" t="n">
        <f aca="false">$H$19*((1/($F$19+273))-(1/(BU71+273)))/0.082</f>
        <v>0.999998848996856</v>
      </c>
      <c r="BW71" s="123" t="n">
        <v>39.3456567586392</v>
      </c>
      <c r="BX71" s="0" t="n">
        <f aca="false">(BW71/760)*1000000</f>
        <v>51770.6009982094</v>
      </c>
      <c r="BZ71" s="0" t="n">
        <v>39</v>
      </c>
      <c r="CA71" s="0" t="n">
        <f aca="false">$H$20*((1/($F$20+273))-(1/(BZ71+273)))/0.082</f>
        <v>0.76099885263165</v>
      </c>
      <c r="CB71" s="0" t="n">
        <f aca="false">EXP(CA71)*$D$20</f>
        <v>9.26798876789442</v>
      </c>
      <c r="CC71" s="0" t="n">
        <f aca="false">(CB71/760)*1000000</f>
        <v>12194.722063019</v>
      </c>
      <c r="CE71" s="0" t="n">
        <v>39</v>
      </c>
      <c r="CF71" s="0" t="n">
        <f aca="false">$H$21*((1/($F$21+273))-(1/(CE71+273)))/0.082</f>
        <v>0.784548785639597</v>
      </c>
      <c r="CG71" s="123" t="n">
        <v>267.254329270049</v>
      </c>
      <c r="CH71" s="0" t="n">
        <f aca="false">(CG71/760)*1000000</f>
        <v>351650.433250064</v>
      </c>
      <c r="CJ71" s="0" t="n">
        <v>39</v>
      </c>
      <c r="CK71" s="0" t="n">
        <f aca="false">$H$22*((1/($F$22+273))-(1/(CJ71+273)))/0.082</f>
        <v>0.724116997671237</v>
      </c>
      <c r="CL71" s="123" t="n">
        <v>735.371796343992</v>
      </c>
      <c r="CM71" s="0" t="n">
        <f aca="false">(CL71/760)*1000000</f>
        <v>967594.468873673</v>
      </c>
      <c r="CO71" s="0" t="n">
        <v>39</v>
      </c>
      <c r="CP71" s="0" t="n">
        <f aca="false">$H$23*((1/($F$23+273))-(1/(CO71+273)))/0.082</f>
        <v>0.864190727250075</v>
      </c>
      <c r="CQ71" s="123" t="n">
        <v>387.487259706209</v>
      </c>
      <c r="CR71" s="0" t="n">
        <f aca="false">(CQ71/760)*1000000</f>
        <v>509851.657508169</v>
      </c>
      <c r="CT71" s="0" t="n">
        <v>39</v>
      </c>
      <c r="CU71" s="0" t="n">
        <f aca="false">$H$24*((1/($F$24+273))-(1/(CT71+273)))/0.082</f>
        <v>0.829715489023689</v>
      </c>
      <c r="CV71" s="121" t="n">
        <f aca="false">750.06*(10^(0.14591-(39.165/(B71-261.236))))</f>
        <v>177.621158499132</v>
      </c>
      <c r="CW71" s="0" t="n">
        <f aca="false">(CV71/760)*1000000</f>
        <v>233712.050656753</v>
      </c>
      <c r="CY71" s="0" t="n">
        <v>39</v>
      </c>
      <c r="CZ71" s="0" t="n">
        <f aca="false">$H$25*((1/($F$25+273))-(1/(CY71+273)))/0.082</f>
        <v>1.01425258545445</v>
      </c>
      <c r="DA71" s="0" t="n">
        <f aca="false">EXP(CZ71)*$D$25</f>
        <v>18.6133035281044</v>
      </c>
      <c r="DB71" s="0" t="n">
        <f aca="false">(DA71/760)*1000000</f>
        <v>24491.188852769</v>
      </c>
      <c r="DD71" s="0" t="n">
        <v>312</v>
      </c>
      <c r="DE71" s="0" t="n">
        <v>39</v>
      </c>
      <c r="DF71" s="0" t="n">
        <f aca="false">E71</f>
        <v>56.0975384753084</v>
      </c>
      <c r="DG71" s="0" t="n">
        <f aca="false">J71</f>
        <v>14.3963725865617</v>
      </c>
      <c r="DH71" s="0" t="n">
        <f aca="false">O71</f>
        <v>17.7774276438126</v>
      </c>
      <c r="DI71" s="0" t="n">
        <f aca="false">T71</f>
        <v>18.8460903080847</v>
      </c>
      <c r="DJ71" s="0" t="n">
        <f aca="false">Y71</f>
        <v>178.866618608977</v>
      </c>
      <c r="DK71" s="0" t="n">
        <f aca="false">AD71</f>
        <v>24.8633266700068</v>
      </c>
      <c r="DL71" s="0" t="n">
        <f aca="false">AI71</f>
        <v>251.8380648941</v>
      </c>
      <c r="DM71" s="0" t="n">
        <f aca="false">AN71</f>
        <v>40.9959940909727</v>
      </c>
      <c r="DN71" s="0" t="n">
        <f aca="false">AS71</f>
        <v>98.093926183468</v>
      </c>
      <c r="DO71" s="0" t="n">
        <f aca="false">AX71</f>
        <v>177.49111350707</v>
      </c>
      <c r="DP71" s="0" t="n">
        <f aca="false">BC71</f>
        <v>17.381441445053</v>
      </c>
      <c r="DQ71" s="0" t="n">
        <f aca="false">BH71</f>
        <v>28.9867019936837</v>
      </c>
      <c r="DR71" s="0" t="n">
        <f aca="false">BM71</f>
        <v>403.179012835397</v>
      </c>
      <c r="DS71" s="0" t="n">
        <f aca="false">BR71</f>
        <v>2.65590422885456</v>
      </c>
      <c r="DT71" s="0" t="n">
        <f aca="false">BW71</f>
        <v>39.3456567586392</v>
      </c>
      <c r="DU71" s="0" t="n">
        <f aca="false">CB71</f>
        <v>9.26798876789442</v>
      </c>
      <c r="DV71" s="0" t="n">
        <f aca="false">CG71</f>
        <v>267.254329270049</v>
      </c>
      <c r="DW71" s="0" t="n">
        <f aca="false">CL71</f>
        <v>735.371796343992</v>
      </c>
      <c r="DX71" s="0" t="n">
        <f aca="false">CQ71</f>
        <v>387.487259706209</v>
      </c>
      <c r="DY71" s="0" t="n">
        <f aca="false">CV71</f>
        <v>177.621158499132</v>
      </c>
      <c r="DZ71" s="0" t="n">
        <f aca="false">DA71</f>
        <v>18.6133035281044</v>
      </c>
    </row>
    <row r="72" customFormat="false" ht="13.5" hidden="false" customHeight="false" outlineLevel="0" collapsed="false">
      <c r="B72" s="0" t="n">
        <v>313</v>
      </c>
      <c r="C72" s="0" t="n">
        <v>40</v>
      </c>
      <c r="D72" s="0" t="n">
        <f aca="false">$H$5*((1/($F$5+273))-(1/(C72+273)))/0.082</f>
        <v>0.70514340221691</v>
      </c>
      <c r="E72" s="123" t="n">
        <v>58.7511143864728</v>
      </c>
      <c r="F72" s="0" t="n">
        <f aca="false">(E72/760)*1000000</f>
        <v>77304.0978769379</v>
      </c>
      <c r="H72" s="0" t="n">
        <v>40</v>
      </c>
      <c r="I72" s="0" t="n">
        <f aca="false">$H$6*((1/($F$6+273))-(1/(H72+273)))/0.082</f>
        <v>1.06400957096709</v>
      </c>
      <c r="J72" s="123" t="n">
        <v>15.1866081510574</v>
      </c>
      <c r="K72" s="0" t="n">
        <f aca="false">(J72/760)*1000000</f>
        <v>19982.3791461281</v>
      </c>
      <c r="M72" s="0" t="n">
        <v>40</v>
      </c>
      <c r="N72" s="0" t="n">
        <f aca="false">$H$7*((1/($F$7+273))-(1/(M72+273)))/0.082</f>
        <v>1.07107809659278</v>
      </c>
      <c r="O72" s="123" t="n">
        <v>18.7237435282961</v>
      </c>
      <c r="P72" s="0" t="n">
        <f aca="false">(O72/760)*1000000</f>
        <v>24636.5046424948</v>
      </c>
      <c r="R72" s="0" t="n">
        <v>40</v>
      </c>
      <c r="S72" s="0" t="n">
        <f aca="false">$H$8*((1/($F$8+273))-(1/(R72+273)))/0.082</f>
        <v>0.775181713367163</v>
      </c>
      <c r="T72" s="123" t="n">
        <v>19.839141111527</v>
      </c>
      <c r="U72" s="0" t="n">
        <f aca="false">(T72/760)*1000000</f>
        <v>26104.1330414828</v>
      </c>
      <c r="W72" s="0" t="n">
        <v>40</v>
      </c>
      <c r="X72" s="0" t="n">
        <f aca="false">$H$9*((1/($F$9+273))-(1/(W72+273)))/0.082</f>
        <v>0.90862688404285</v>
      </c>
      <c r="Y72" s="123" t="n">
        <v>186.785893770461</v>
      </c>
      <c r="Z72" s="0" t="n">
        <f aca="false">(Y72/760)*1000000</f>
        <v>245770.91285587</v>
      </c>
      <c r="AB72" s="0" t="n">
        <v>40</v>
      </c>
      <c r="AC72" s="0" t="n">
        <f aca="false">$H$10*((1/($F$10+273))-(1/(AB72+273)))/0.082</f>
        <v>1.06623449329394</v>
      </c>
      <c r="AD72" s="0" t="n">
        <f aca="false">EXP(AC72)*$D$10</f>
        <v>26.1398003547892</v>
      </c>
      <c r="AE72" s="0" t="n">
        <f aca="false">(AD72/760)*1000000</f>
        <v>34394.4741510384</v>
      </c>
      <c r="AG72" s="0" t="n">
        <v>40</v>
      </c>
      <c r="AH72" s="0" t="n">
        <f aca="false">$H$11*((1/($F$11+273))-(1/(AG72+273)))/0.082</f>
        <v>0.997004487215156</v>
      </c>
      <c r="AI72" s="123" t="n">
        <v>263.898215068835</v>
      </c>
      <c r="AJ72" s="0" t="n">
        <f aca="false">(AI72/760)*1000000</f>
        <v>347234.493511625</v>
      </c>
      <c r="AL72" s="0" t="n">
        <v>40</v>
      </c>
      <c r="AM72" s="0" t="n">
        <f aca="false">$H$12*((1/($F$12+273))-(1/(AL72+273)))/0.082</f>
        <v>0.991252210445241</v>
      </c>
      <c r="AN72" s="123" t="n">
        <v>43.086410949899</v>
      </c>
      <c r="AO72" s="0" t="n">
        <f aca="false">(AN72/760)*1000000</f>
        <v>56692.6459867093</v>
      </c>
      <c r="AQ72" s="0" t="n">
        <v>40</v>
      </c>
      <c r="AR72" s="0" t="n">
        <f aca="false">$H$13*((1/($F$13+273))-(1/(AQ72+273)))/0.082</f>
        <v>1.14309191611801</v>
      </c>
      <c r="AS72" s="0" t="n">
        <f aca="false">EXP(AR72)*$D$13</f>
        <v>103.502884055165</v>
      </c>
      <c r="AT72" s="0" t="n">
        <f aca="false">(AS72/760)*1000000</f>
        <v>136188.005335743</v>
      </c>
      <c r="AV72" s="0" t="n">
        <v>40</v>
      </c>
      <c r="AW72" s="0" t="n">
        <f aca="false">$H$14*((1/($F$14+273))-(1/(AV72+273)))/0.082</f>
        <v>0.852013971304622</v>
      </c>
      <c r="AX72" s="0" t="n">
        <f aca="false">EXP(AW72)*$D$14</f>
        <v>184.735850232726</v>
      </c>
      <c r="AY72" s="0" t="n">
        <f aca="false">(AX72/760)*1000000</f>
        <v>243073.487148323</v>
      </c>
      <c r="BA72" s="0" t="n">
        <v>40</v>
      </c>
      <c r="BB72" s="0" t="n">
        <f aca="false">$H$15*((1/($F$15+273))-(1/(BA72+273)))/0.082</f>
        <v>1.31774579509015</v>
      </c>
      <c r="BC72" s="123" t="n">
        <v>18.5449256662887</v>
      </c>
      <c r="BD72" s="0" t="n">
        <f aca="false">(BC72/760)*1000000</f>
        <v>24401.2179819588</v>
      </c>
      <c r="BF72" s="0" t="n">
        <v>40</v>
      </c>
      <c r="BG72" s="0" t="n">
        <f aca="false">$H$16*((1/($F$16+273))-(1/(BF72+273)))/0.082</f>
        <v>1.2272376990377</v>
      </c>
      <c r="BH72" s="0" t="n">
        <f aca="false">EXP(BG72)*$D$16</f>
        <v>30.7061290003903</v>
      </c>
      <c r="BI72" s="0" t="n">
        <f aca="false">(BH72/760)*1000000</f>
        <v>40402.801316303</v>
      </c>
      <c r="BK72" s="0" t="n">
        <v>40</v>
      </c>
      <c r="BL72" s="0" t="n">
        <f aca="false">$H$17*((1/($F$17+273))-(1/(BK72+273)))/0.082</f>
        <v>0.842404837182534</v>
      </c>
      <c r="BM72" s="123" t="n">
        <v>419.014756405026</v>
      </c>
      <c r="BN72" s="0" t="n">
        <f aca="false">(BM72/760)*1000000</f>
        <v>551335.205796087</v>
      </c>
      <c r="BP72" s="0" t="n">
        <v>40</v>
      </c>
      <c r="BQ72" s="0" t="n">
        <f aca="false">$H$18*((1/($F$18+273))-(1/(BP72+273)))/0.082</f>
        <v>1.31286789875508</v>
      </c>
      <c r="BR72" s="0" t="n">
        <f aca="false">EXP(BQ72)*$D$18</f>
        <v>2.82478160332753</v>
      </c>
      <c r="BS72" s="0" t="n">
        <f aca="false">(BR72/760)*1000000</f>
        <v>3716.81789911517</v>
      </c>
      <c r="BU72" s="0" t="n">
        <v>40</v>
      </c>
      <c r="BV72" s="0" t="n">
        <f aca="false">$H$19*((1/($F$19+273))-(1/(BU72+273)))/0.082</f>
        <v>1.04926733104765</v>
      </c>
      <c r="BW72" s="123" t="n">
        <v>41.2699723456294</v>
      </c>
      <c r="BX72" s="0" t="n">
        <f aca="false">(BW72/760)*1000000</f>
        <v>54302.5951916176</v>
      </c>
      <c r="BZ72" s="0" t="n">
        <v>40</v>
      </c>
      <c r="CA72" s="0" t="n">
        <f aca="false">$H$20*((1/($F$20+273))-(1/(BZ72+273)))/0.082</f>
        <v>0.812750942564154</v>
      </c>
      <c r="CB72" s="0" t="n">
        <f aca="false">EXP(CA72)*$D$20</f>
        <v>9.76025458465896</v>
      </c>
      <c r="CC72" s="0" t="n">
        <f aca="false">(CB72/760)*1000000</f>
        <v>12842.4402429723</v>
      </c>
      <c r="CE72" s="0" t="n">
        <v>40</v>
      </c>
      <c r="CF72" s="0" t="n">
        <f aca="false">$H$21*((1/($F$21+273))-(1/(CE72+273)))/0.082</f>
        <v>0.823202357893238</v>
      </c>
      <c r="CG72" s="123" t="n">
        <v>277.824266096822</v>
      </c>
      <c r="CH72" s="0" t="n">
        <f aca="false">(CG72/760)*1000000</f>
        <v>365558.24486424</v>
      </c>
      <c r="CJ72" s="0" t="n">
        <v>40</v>
      </c>
      <c r="CK72" s="0" t="n">
        <f aca="false">$H$22*((1/($F$22+273))-(1/(CJ72+273)))/0.082</f>
        <v>0.759793184037081</v>
      </c>
      <c r="CL72" s="123" t="n">
        <v>762.145830421279</v>
      </c>
      <c r="CM72" s="0" t="n">
        <f aca="false">(CL72/760)*1000000</f>
        <v>1002823.46108063</v>
      </c>
      <c r="CO72" s="0" t="n">
        <v>40</v>
      </c>
      <c r="CP72" s="0" t="n">
        <f aca="false">$H$23*((1/($F$23+273))-(1/(CO72+273)))/0.082</f>
        <v>0.906768141590796</v>
      </c>
      <c r="CQ72" s="123" t="n">
        <v>403.188309638391</v>
      </c>
      <c r="CR72" s="0" t="n">
        <f aca="false">(CQ72/760)*1000000</f>
        <v>530510.933734726</v>
      </c>
      <c r="CT72" s="0" t="n">
        <v>40</v>
      </c>
      <c r="CU72" s="0" t="n">
        <f aca="false">$H$24*((1/($F$24+273))-(1/(CT72+273)))/0.082</f>
        <v>0.870594358753628</v>
      </c>
      <c r="CV72" s="121" t="n">
        <f aca="false">750.06*(10^(0.14591-(39.165/(B72-261.236))))</f>
        <v>183.82268159797</v>
      </c>
      <c r="CW72" s="0" t="n">
        <f aca="false">(CV72/760)*1000000</f>
        <v>241871.949471013</v>
      </c>
      <c r="CY72" s="0" t="n">
        <v>40</v>
      </c>
      <c r="CZ72" s="0" t="n">
        <f aca="false">$H$25*((1/($F$25+273))-(1/(CY72+273)))/0.082</f>
        <v>1.06422332827237</v>
      </c>
      <c r="DA72" s="0" t="n">
        <f aca="false">EXP(CZ72)*$D$25</f>
        <v>19.5670555218892</v>
      </c>
      <c r="DB72" s="0" t="n">
        <f aca="false">(DA72/760)*1000000</f>
        <v>25746.1256866964</v>
      </c>
      <c r="DD72" s="0" t="n">
        <v>313</v>
      </c>
      <c r="DE72" s="0" t="n">
        <v>40</v>
      </c>
      <c r="DF72" s="0" t="n">
        <f aca="false">E72</f>
        <v>58.7511143864728</v>
      </c>
      <c r="DG72" s="0" t="n">
        <f aca="false">J72</f>
        <v>15.1866081510574</v>
      </c>
      <c r="DH72" s="0" t="n">
        <f aca="false">O72</f>
        <v>18.7237435282961</v>
      </c>
      <c r="DI72" s="0" t="n">
        <f aca="false">T72</f>
        <v>19.839141111527</v>
      </c>
      <c r="DJ72" s="0" t="n">
        <f aca="false">Y72</f>
        <v>186.785893770461</v>
      </c>
      <c r="DK72" s="0" t="n">
        <f aca="false">AD72</f>
        <v>26.1398003547892</v>
      </c>
      <c r="DL72" s="0" t="n">
        <f aca="false">AI72</f>
        <v>263.898215068835</v>
      </c>
      <c r="DM72" s="0" t="n">
        <f aca="false">AN72</f>
        <v>43.086410949899</v>
      </c>
      <c r="DN72" s="0" t="n">
        <f aca="false">AS72</f>
        <v>103.502884055165</v>
      </c>
      <c r="DO72" s="0" t="n">
        <f aca="false">AX72</f>
        <v>184.735850232726</v>
      </c>
      <c r="DP72" s="0" t="n">
        <f aca="false">BC72</f>
        <v>18.5449256662887</v>
      </c>
      <c r="DQ72" s="0" t="n">
        <f aca="false">BH72</f>
        <v>30.7061290003903</v>
      </c>
      <c r="DR72" s="0" t="n">
        <f aca="false">BM72</f>
        <v>419.014756405026</v>
      </c>
      <c r="DS72" s="0" t="n">
        <f aca="false">BR72</f>
        <v>2.82478160332753</v>
      </c>
      <c r="DT72" s="0" t="n">
        <f aca="false">BW72</f>
        <v>41.2699723456294</v>
      </c>
      <c r="DU72" s="0" t="n">
        <f aca="false">CB72</f>
        <v>9.76025458465896</v>
      </c>
      <c r="DV72" s="0" t="n">
        <f aca="false">CG72</f>
        <v>277.824266096822</v>
      </c>
      <c r="DW72" s="0" t="n">
        <f aca="false">CL72</f>
        <v>762.145830421279</v>
      </c>
      <c r="DX72" s="0" t="n">
        <f aca="false">CQ72</f>
        <v>403.188309638391</v>
      </c>
      <c r="DY72" s="0" t="n">
        <f aca="false">CV72</f>
        <v>183.82268159797</v>
      </c>
      <c r="DZ72" s="0" t="n">
        <f aca="false">DA72</f>
        <v>19.5670555218892</v>
      </c>
    </row>
    <row r="73" customFormat="false" ht="13.5" hidden="false" customHeight="false" outlineLevel="0" collapsed="false">
      <c r="B73" s="0" t="n">
        <v>314</v>
      </c>
      <c r="C73" s="0" t="n">
        <v>41</v>
      </c>
      <c r="D73" s="0" t="n">
        <f aca="false">$H$5*((1/($F$5+273))-(1/(C73+273)))/0.082</f>
        <v>0.749757570764815</v>
      </c>
      <c r="E73" s="123" t="n">
        <v>61.508381809096</v>
      </c>
      <c r="F73" s="0" t="n">
        <f aca="false">(E73/760)*1000000</f>
        <v>80932.0813277579</v>
      </c>
      <c r="H73" s="0" t="n">
        <v>41</v>
      </c>
      <c r="I73" s="0" t="n">
        <f aca="false">$H$6*((1/($F$6+273))-(1/(H73+273)))/0.082</f>
        <v>1.11365205572718</v>
      </c>
      <c r="J73" s="123" t="n">
        <v>16.01427130945</v>
      </c>
      <c r="K73" s="0" t="n">
        <f aca="false">(J73/760)*1000000</f>
        <v>21071.4096176973</v>
      </c>
      <c r="M73" s="0" t="n">
        <v>41</v>
      </c>
      <c r="N73" s="0" t="n">
        <f aca="false">$H$7*((1/($F$7+273))-(1/(M73+273)))/0.082</f>
        <v>1.12105037084464</v>
      </c>
      <c r="O73" s="123" t="n">
        <v>19.7135982568353</v>
      </c>
      <c r="P73" s="0" t="n">
        <f aca="false">(O73/760)*1000000</f>
        <v>25938.9450747832</v>
      </c>
      <c r="R73" s="0" t="n">
        <v>41</v>
      </c>
      <c r="S73" s="0" t="n">
        <f aca="false">$H$8*((1/($F$8+273))-(1/(R73+273)))/0.082</f>
        <v>0.824227180582324</v>
      </c>
      <c r="T73" s="123" t="n">
        <v>20.8762265370645</v>
      </c>
      <c r="U73" s="0" t="n">
        <f aca="false">(T73/760)*1000000</f>
        <v>27468.7191277165</v>
      </c>
      <c r="W73" s="0" t="n">
        <v>41</v>
      </c>
      <c r="X73" s="0" t="n">
        <f aca="false">$H$9*((1/($F$9+273))-(1/(W73+273)))/0.082</f>
        <v>0.95101982624421</v>
      </c>
      <c r="Y73" s="123" t="n">
        <v>194.990502643537</v>
      </c>
      <c r="Z73" s="0" t="n">
        <f aca="false">(Y73/760)*1000000</f>
        <v>256566.450846759</v>
      </c>
      <c r="AB73" s="0" t="n">
        <v>41</v>
      </c>
      <c r="AC73" s="0" t="n">
        <f aca="false">$H$10*((1/($F$10+273))-(1/(AB73+273)))/0.082</f>
        <v>1.11598078414348</v>
      </c>
      <c r="AD73" s="0" t="n">
        <f aca="false">EXP(AC73)*$D$10</f>
        <v>27.4730455307157</v>
      </c>
      <c r="AE73" s="0" t="n">
        <f aca="false">(AD73/760)*1000000</f>
        <v>36148.7441193627</v>
      </c>
      <c r="AG73" s="0" t="n">
        <v>41</v>
      </c>
      <c r="AH73" s="0" t="n">
        <f aca="false">$H$11*((1/($F$11+273))-(1/(AG73+273)))/0.082</f>
        <v>1.04352077937344</v>
      </c>
      <c r="AI73" s="123" t="n">
        <v>276.443691004153</v>
      </c>
      <c r="AJ73" s="0" t="n">
        <f aca="false">(AI73/760)*1000000</f>
        <v>363741.698689675</v>
      </c>
      <c r="AL73" s="0" t="n">
        <v>41</v>
      </c>
      <c r="AM73" s="0" t="n">
        <f aca="false">$H$12*((1/($F$12+273))-(1/(AL73+273)))/0.082</f>
        <v>1.03750012408544</v>
      </c>
      <c r="AN73" s="123" t="n">
        <v>45.2648467567331</v>
      </c>
      <c r="AO73" s="0" t="n">
        <f aca="false">(AN73/760)*1000000</f>
        <v>59559.0088904382</v>
      </c>
      <c r="AQ73" s="0" t="n">
        <v>41</v>
      </c>
      <c r="AR73" s="0" t="n">
        <f aca="false">$H$13*((1/($F$13+273))-(1/(AQ73+273)))/0.082</f>
        <v>1.19642407080313</v>
      </c>
      <c r="AS73" s="0" t="n">
        <f aca="false">EXP(AR73)*$D$13</f>
        <v>109.172765527004</v>
      </c>
      <c r="AT73" s="0" t="n">
        <f aca="false">(AS73/760)*1000000</f>
        <v>143648.375693427</v>
      </c>
      <c r="AV73" s="0" t="n">
        <v>41</v>
      </c>
      <c r="AW73" s="0" t="n">
        <f aca="false">$H$14*((1/($F$14+273))-(1/(AV73+273)))/0.082</f>
        <v>0.891765578564534</v>
      </c>
      <c r="AX73" s="123" t="n">
        <v>184.261263716705</v>
      </c>
      <c r="AY73" s="0" t="n">
        <f aca="false">(AX73/760)*1000000</f>
        <v>242449.031206191</v>
      </c>
      <c r="BA73" s="0" t="n">
        <v>41</v>
      </c>
      <c r="BB73" s="0" t="n">
        <f aca="false">$H$15*((1/($F$15+273))-(1/(BA73+273)))/0.082</f>
        <v>1.37922661005216</v>
      </c>
      <c r="BC73" s="123" t="n">
        <v>19.7746751272897</v>
      </c>
      <c r="BD73" s="0" t="n">
        <f aca="false">(BC73/760)*1000000</f>
        <v>26019.3093780128</v>
      </c>
      <c r="BF73" s="0" t="n">
        <v>41</v>
      </c>
      <c r="BG73" s="0" t="n">
        <f aca="false">$H$16*((1/($F$16+273))-(1/(BF73+273)))/0.082</f>
        <v>1.28449576365841</v>
      </c>
      <c r="BH73" s="0" t="n">
        <f aca="false">EXP(BG73)*$D$16</f>
        <v>32.5156119274424</v>
      </c>
      <c r="BI73" s="0" t="n">
        <f aca="false">(BH73/760)*1000000</f>
        <v>42783.6999045295</v>
      </c>
      <c r="BK73" s="0" t="n">
        <v>41</v>
      </c>
      <c r="BL73" s="0" t="n">
        <f aca="false">$H$17*((1/($F$17+273))-(1/(BK73+273)))/0.082</f>
        <v>0.881708120191209</v>
      </c>
      <c r="BM73" s="123" t="n">
        <v>435.353327643383</v>
      </c>
      <c r="BN73" s="0" t="n">
        <f aca="false">(BM73/760)*1000000</f>
        <v>572833.325846557</v>
      </c>
      <c r="BP73" s="0" t="n">
        <v>41</v>
      </c>
      <c r="BQ73" s="0" t="n">
        <f aca="false">$H$18*((1/($F$18+273))-(1/(BP73+273)))/0.082</f>
        <v>1.37412113033712</v>
      </c>
      <c r="BR73" s="0" t="n">
        <f aca="false">EXP(BQ73)*$D$18</f>
        <v>3.0032177122809</v>
      </c>
      <c r="BS73" s="0" t="n">
        <f aca="false">(BR73/760)*1000000</f>
        <v>3951.60225300119</v>
      </c>
      <c r="BU73" s="0" t="n">
        <v>41</v>
      </c>
      <c r="BV73" s="0" t="n">
        <f aca="false">$H$19*((1/($F$19+273))-(1/(BU73+273)))/0.082</f>
        <v>1.09822200111086</v>
      </c>
      <c r="BW73" s="123" t="n">
        <v>43.273719441145</v>
      </c>
      <c r="BX73" s="0" t="n">
        <f aca="false">(BW73/760)*1000000</f>
        <v>56939.1045278224</v>
      </c>
      <c r="BZ73" s="0" t="n">
        <v>41</v>
      </c>
      <c r="CA73" s="0" t="n">
        <f aca="false">$H$20*((1/($F$20+273))-(1/(BZ73+273)))/0.082</f>
        <v>0.86417340135059</v>
      </c>
      <c r="CB73" s="0" t="n">
        <f aca="false">EXP(CA73)*$D$20</f>
        <v>10.2752793089433</v>
      </c>
      <c r="CC73" s="0" t="n">
        <f aca="false">(CB73/760)*1000000</f>
        <v>13520.1043538728</v>
      </c>
      <c r="CE73" s="0" t="n">
        <v>41</v>
      </c>
      <c r="CF73" s="0" t="n">
        <f aca="false">$H$21*((1/($F$21+273))-(1/(CE73+273)))/0.082</f>
        <v>0.86160972904972</v>
      </c>
      <c r="CG73" s="123" t="n">
        <v>288.727779398458</v>
      </c>
      <c r="CH73" s="0" t="n">
        <f aca="false">(CG73/760)*1000000</f>
        <v>379904.972892707</v>
      </c>
      <c r="CJ73" s="0" t="n">
        <v>41</v>
      </c>
      <c r="CK73" s="0" t="n">
        <f aca="false">$H$22*((1/($F$22+273))-(1/(CJ73+273)))/0.082</f>
        <v>0.79524213354709</v>
      </c>
      <c r="CL73" s="0" t="n">
        <f aca="false">EXP(CK73)*$D$22</f>
        <v>787.424413149116</v>
      </c>
      <c r="CM73" s="0" t="n">
        <f aca="false">(CL73/760)*1000000</f>
        <v>1036084.75414357</v>
      </c>
      <c r="CO73" s="0" t="n">
        <v>41</v>
      </c>
      <c r="CP73" s="0" t="n">
        <f aca="false">$H$23*((1/($F$23+273))-(1/(CO73+273)))/0.082</f>
        <v>0.949074362209601</v>
      </c>
      <c r="CQ73" s="123" t="n">
        <v>419.398047165906</v>
      </c>
      <c r="CR73" s="0" t="n">
        <f aca="false">(CQ73/760)*1000000</f>
        <v>551839.535744613</v>
      </c>
      <c r="CT73" s="0" t="n">
        <v>41</v>
      </c>
      <c r="CU73" s="0" t="n">
        <f aca="false">$H$24*((1/($F$24+273))-(1/(CT73+273)))/0.082</f>
        <v>0.911212853517132</v>
      </c>
      <c r="CV73" s="121" t="n">
        <f aca="false">750.06*(10^(0.14591-(39.165/(B73-261.236))))</f>
        <v>189.993415664097</v>
      </c>
      <c r="CW73" s="0" t="n">
        <f aca="false">(CV73/760)*1000000</f>
        <v>249991.336400128</v>
      </c>
      <c r="CY73" s="0" t="n">
        <v>41</v>
      </c>
      <c r="CZ73" s="0" t="n">
        <f aca="false">$H$25*((1/($F$25+273))-(1/(CY73+273)))/0.082</f>
        <v>1.11387578610419</v>
      </c>
      <c r="DA73" s="0" t="n">
        <f aca="false">EXP(CZ73)*$D$25</f>
        <v>20.5631321138189</v>
      </c>
      <c r="DB73" s="0" t="n">
        <f aca="false">(DA73/760)*1000000</f>
        <v>27056.7527813407</v>
      </c>
      <c r="DD73" s="0" t="n">
        <v>314</v>
      </c>
      <c r="DE73" s="0" t="n">
        <v>41</v>
      </c>
      <c r="DF73" s="0" t="n">
        <f aca="false">E73</f>
        <v>61.508381809096</v>
      </c>
      <c r="DG73" s="0" t="n">
        <f aca="false">J73</f>
        <v>16.01427130945</v>
      </c>
      <c r="DH73" s="0" t="n">
        <f aca="false">O73</f>
        <v>19.7135982568353</v>
      </c>
      <c r="DI73" s="0" t="n">
        <f aca="false">T73</f>
        <v>20.8762265370645</v>
      </c>
      <c r="DJ73" s="0" t="n">
        <f aca="false">Y73</f>
        <v>194.990502643537</v>
      </c>
      <c r="DK73" s="0" t="n">
        <f aca="false">AD73</f>
        <v>27.4730455307157</v>
      </c>
      <c r="DL73" s="0" t="n">
        <f aca="false">AI73</f>
        <v>276.443691004153</v>
      </c>
      <c r="DM73" s="0" t="n">
        <f aca="false">AN73</f>
        <v>45.2648467567331</v>
      </c>
      <c r="DN73" s="0" t="n">
        <f aca="false">AS73</f>
        <v>109.172765527004</v>
      </c>
      <c r="DO73" s="0" t="n">
        <f aca="false">AX73</f>
        <v>184.261263716705</v>
      </c>
      <c r="DP73" s="0" t="n">
        <f aca="false">BC73</f>
        <v>19.7746751272897</v>
      </c>
      <c r="DQ73" s="0" t="n">
        <f aca="false">BH73</f>
        <v>32.5156119274424</v>
      </c>
      <c r="DR73" s="0" t="n">
        <f aca="false">BM73</f>
        <v>435.353327643383</v>
      </c>
      <c r="DS73" s="0" t="n">
        <f aca="false">BR73</f>
        <v>3.0032177122809</v>
      </c>
      <c r="DT73" s="0" t="n">
        <f aca="false">BW73</f>
        <v>43.273719441145</v>
      </c>
      <c r="DU73" s="0" t="n">
        <f aca="false">CB73</f>
        <v>10.2752793089433</v>
      </c>
      <c r="DV73" s="0" t="n">
        <f aca="false">CG73</f>
        <v>288.727779398458</v>
      </c>
      <c r="DW73" s="0" t="n">
        <f aca="false">CL73</f>
        <v>787.424413149116</v>
      </c>
      <c r="DX73" s="0" t="n">
        <f aca="false">CQ73</f>
        <v>419.398047165906</v>
      </c>
      <c r="DY73" s="0" t="n">
        <f aca="false">CV73</f>
        <v>189.993415664097</v>
      </c>
      <c r="DZ73" s="0" t="n">
        <f aca="false">DA73</f>
        <v>20.5631321138189</v>
      </c>
    </row>
    <row r="74" customFormat="false" ht="13.5" hidden="false" customHeight="false" outlineLevel="0" collapsed="false">
      <c r="B74" s="0" t="n">
        <v>315</v>
      </c>
      <c r="C74" s="0" t="n">
        <v>42</v>
      </c>
      <c r="D74" s="0" t="n">
        <f aca="false">$H$5*((1/($F$5+273))-(1/(C74+273)))/0.082</f>
        <v>0.794088474750513</v>
      </c>
      <c r="E74" s="123" t="n">
        <v>64.3724667759518</v>
      </c>
      <c r="F74" s="0" t="n">
        <f aca="false">(E74/760)*1000000</f>
        <v>84700.6141788839</v>
      </c>
      <c r="H74" s="0" t="n">
        <v>42</v>
      </c>
      <c r="I74" s="0" t="n">
        <f aca="false">$H$6*((1/($F$6+273))-(1/(H74+273)))/0.082</f>
        <v>1.16297935010784</v>
      </c>
      <c r="J74" s="123" t="n">
        <v>16.8808355042136</v>
      </c>
      <c r="K74" s="0" t="n">
        <f aca="false">(J74/760)*1000000</f>
        <v>22211.625663439</v>
      </c>
      <c r="M74" s="0" t="n">
        <v>42</v>
      </c>
      <c r="N74" s="0" t="n">
        <f aca="false">$H$7*((1/($F$7+273))-(1/(M74+273)))/0.082</f>
        <v>1.17070536081553</v>
      </c>
      <c r="O74" s="123" t="n">
        <v>20.7486611622733</v>
      </c>
      <c r="P74" s="0" t="n">
        <f aca="false">(O74/760)*1000000</f>
        <v>27300.8699503596</v>
      </c>
      <c r="R74" s="0" t="n">
        <v>42</v>
      </c>
      <c r="S74" s="0" t="n">
        <f aca="false">$H$8*((1/($F$8+273))-(1/(R74+273)))/0.082</f>
        <v>0.872961248005645</v>
      </c>
      <c r="T74" s="123" t="n">
        <v>21.958904203179</v>
      </c>
      <c r="U74" s="0" t="n">
        <f aca="false">(T74/760)*1000000</f>
        <v>28893.2950041829</v>
      </c>
      <c r="W74" s="0" t="n">
        <v>42</v>
      </c>
      <c r="X74" s="0" t="n">
        <f aca="false">$H$9*((1/($F$9+273))-(1/(W74+273)))/0.082</f>
        <v>0.993143606907787</v>
      </c>
      <c r="Y74" s="123" t="n">
        <v>203.48815196637</v>
      </c>
      <c r="Z74" s="0" t="n">
        <f aca="false">(Y74/760)*1000000</f>
        <v>267747.568376803</v>
      </c>
      <c r="AB74" s="0" t="n">
        <v>42</v>
      </c>
      <c r="AC74" s="0" t="n">
        <f aca="false">$H$10*((1/($F$10+273))-(1/(AB74+273)))/0.082</f>
        <v>1.16541122552731</v>
      </c>
      <c r="AD74" s="0" t="n">
        <f aca="false">EXP(AC74)*$D$10</f>
        <v>28.865173604753</v>
      </c>
      <c r="AE74" s="0" t="n">
        <f aca="false">(AD74/760)*1000000</f>
        <v>37980.4915852013</v>
      </c>
      <c r="AG74" s="0" t="n">
        <v>42</v>
      </c>
      <c r="AH74" s="0" t="n">
        <f aca="false">$H$11*((1/($F$11+273))-(1/(AG74+273)))/0.082</f>
        <v>1.08974172999422</v>
      </c>
      <c r="AI74" s="123" t="n">
        <v>289.490027612336</v>
      </c>
      <c r="AJ74" s="0" t="n">
        <f aca="false">(AI74/760)*1000000</f>
        <v>380907.931068863</v>
      </c>
      <c r="AL74" s="0" t="n">
        <v>42</v>
      </c>
      <c r="AM74" s="0" t="n">
        <f aca="false">$H$12*((1/($F$12+273))-(1/(AL74+273)))/0.082</f>
        <v>1.08345440017872</v>
      </c>
      <c r="AN74" s="123" t="n">
        <v>47.5341598613892</v>
      </c>
      <c r="AO74" s="0" t="n">
        <f aca="false">(AN74/760)*1000000</f>
        <v>62544.9471860384</v>
      </c>
      <c r="AQ74" s="0" t="n">
        <v>42</v>
      </c>
      <c r="AR74" s="0" t="n">
        <f aca="false">$H$13*((1/($F$13+273))-(1/(AQ74+273)))/0.082</f>
        <v>1.24941760863311</v>
      </c>
      <c r="AS74" s="0" t="n">
        <f aca="false">EXP(AR74)*$D$13</f>
        <v>115.114256521037</v>
      </c>
      <c r="AT74" s="0" t="n">
        <f aca="false">(AS74/760)*1000000</f>
        <v>151466.127001365</v>
      </c>
      <c r="AV74" s="0" t="n">
        <v>42</v>
      </c>
      <c r="AW74" s="0" t="n">
        <f aca="false">$H$14*((1/($F$14+273))-(1/(AV74+273)))/0.082</f>
        <v>0.931264794667242</v>
      </c>
      <c r="AX74" s="123" t="n">
        <v>192.198500947917</v>
      </c>
      <c r="AY74" s="0" t="n">
        <f aca="false">(AX74/760)*1000000</f>
        <v>252892.764405154</v>
      </c>
      <c r="BA74" s="0" t="n">
        <v>42</v>
      </c>
      <c r="BB74" s="0" t="n">
        <f aca="false">$H$15*((1/($F$15+273))-(1/(BA74+273)))/0.082</f>
        <v>1.44031707063345</v>
      </c>
      <c r="BC74" s="123" t="n">
        <v>21.0737596668592</v>
      </c>
      <c r="BD74" s="0" t="n">
        <f aca="false">(BC74/760)*1000000</f>
        <v>27728.6311406043</v>
      </c>
      <c r="BF74" s="0" t="n">
        <v>42</v>
      </c>
      <c r="BG74" s="0" t="n">
        <f aca="false">$H$16*((1/($F$16+273))-(1/(BF74+273)))/0.082</f>
        <v>1.34139028501169</v>
      </c>
      <c r="BH74" s="0" t="n">
        <f aca="false">EXP(BG74)*$D$16</f>
        <v>34.419210812298</v>
      </c>
      <c r="BI74" s="0" t="n">
        <f aca="false">(BH74/760)*1000000</f>
        <v>45288.4352793394</v>
      </c>
      <c r="BK74" s="0" t="n">
        <v>42</v>
      </c>
      <c r="BL74" s="0" t="n">
        <f aca="false">$H$17*((1/($F$17+273))-(1/(BK74+273)))/0.082</f>
        <v>0.920761858545861</v>
      </c>
      <c r="BM74" s="123" t="n">
        <v>452.206531548783</v>
      </c>
      <c r="BN74" s="0" t="n">
        <f aca="false">(BM74/760)*1000000</f>
        <v>595008.594143135</v>
      </c>
      <c r="BP74" s="0" t="n">
        <v>42</v>
      </c>
      <c r="BQ74" s="0" t="n">
        <f aca="false">$H$18*((1/($F$18+273))-(1/(BP74+273)))/0.082</f>
        <v>1.4349854525123</v>
      </c>
      <c r="BR74" s="0" t="n">
        <f aca="false">EXP(BQ74)*$D$18</f>
        <v>3.19168377536061</v>
      </c>
      <c r="BS74" s="0" t="n">
        <f aca="false">(BR74/760)*1000000</f>
        <v>4199.58391494818</v>
      </c>
      <c r="BU74" s="0" t="n">
        <v>42</v>
      </c>
      <c r="BV74" s="0" t="n">
        <f aca="false">$H$19*((1/($F$19+273))-(1/(BU74+273)))/0.082</f>
        <v>1.14686584787208</v>
      </c>
      <c r="BW74" s="123" t="n">
        <v>45.3595257409179</v>
      </c>
      <c r="BX74" s="0" t="n">
        <f aca="false">(BW74/760)*1000000</f>
        <v>59683.5865012078</v>
      </c>
      <c r="BZ74" s="0" t="n">
        <v>42</v>
      </c>
      <c r="CA74" s="0" t="n">
        <f aca="false">$H$20*((1/($F$20+273))-(1/(BZ74+273)))/0.082</f>
        <v>0.915269368335209</v>
      </c>
      <c r="CB74" s="0" t="n">
        <f aca="false">EXP(CA74)*$D$20</f>
        <v>10.8139493839997</v>
      </c>
      <c r="CC74" s="0" t="n">
        <f aca="false">(CB74/760)*1000000</f>
        <v>14228.8807684206</v>
      </c>
      <c r="CE74" s="0" t="n">
        <v>42</v>
      </c>
      <c r="CF74" s="0" t="n">
        <f aca="false">$H$21*((1/($F$21+273))-(1/(CE74+273)))/0.082</f>
        <v>0.899773243881402</v>
      </c>
      <c r="CG74" s="123" t="n">
        <v>299.972446712484</v>
      </c>
      <c r="CH74" s="0" t="n">
        <f aca="false">(CG74/760)*1000000</f>
        <v>394700.587779585</v>
      </c>
      <c r="CJ74" s="0" t="n">
        <v>42</v>
      </c>
      <c r="CK74" s="0" t="n">
        <f aca="false">$H$22*((1/($F$22+273))-(1/(CJ74+273)))/0.082</f>
        <v>0.8304660103618</v>
      </c>
      <c r="CL74" s="0" t="n">
        <f aca="false">EXP(CK74)*$D$22</f>
        <v>815.654827212698</v>
      </c>
      <c r="CM74" s="0" t="n">
        <f aca="false">(CL74/760)*1000000</f>
        <v>1073230.03580618</v>
      </c>
      <c r="CO74" s="0" t="n">
        <v>42</v>
      </c>
      <c r="CP74" s="0" t="n">
        <f aca="false">$H$23*((1/($F$23+273))-(1/(CO74+273)))/0.082</f>
        <v>0.991111971903845</v>
      </c>
      <c r="CQ74" s="123" t="n">
        <v>436.128387378976</v>
      </c>
      <c r="CR74" s="0" t="n">
        <f aca="false">(CQ74/760)*1000000</f>
        <v>573853.141288126</v>
      </c>
      <c r="CT74" s="0" t="n">
        <v>42</v>
      </c>
      <c r="CU74" s="0" t="n">
        <f aca="false">$H$24*((1/($F$24+273))-(1/(CT74+273)))/0.082</f>
        <v>0.95157345307579</v>
      </c>
      <c r="CV74" s="121" t="n">
        <f aca="false">750.06*(10^(0.14591-(39.165/(B74-261.236))))</f>
        <v>196.130249840264</v>
      </c>
      <c r="CW74" s="0" t="n">
        <f aca="false">(CV74/760)*1000000</f>
        <v>258066.118210874</v>
      </c>
      <c r="CY74" s="0" t="n">
        <v>42</v>
      </c>
      <c r="CZ74" s="0" t="n">
        <f aca="false">$H$25*((1/($F$25+273))-(1/(CY74+273)))/0.082</f>
        <v>1.16321299023548</v>
      </c>
      <c r="DA74" s="0" t="n">
        <f aca="false">EXP(CZ74)*$D$25</f>
        <v>21.6031032484827</v>
      </c>
      <c r="DB74" s="0" t="n">
        <f aca="false">(DA74/760)*1000000</f>
        <v>28425.1358532668</v>
      </c>
      <c r="DD74" s="0" t="n">
        <v>315</v>
      </c>
      <c r="DE74" s="0" t="n">
        <v>42</v>
      </c>
      <c r="DF74" s="0" t="n">
        <f aca="false">E74</f>
        <v>64.3724667759518</v>
      </c>
      <c r="DG74" s="0" t="n">
        <f aca="false">J74</f>
        <v>16.8808355042136</v>
      </c>
      <c r="DH74" s="0" t="n">
        <f aca="false">O74</f>
        <v>20.7486611622733</v>
      </c>
      <c r="DI74" s="0" t="n">
        <f aca="false">T74</f>
        <v>21.958904203179</v>
      </c>
      <c r="DJ74" s="0" t="n">
        <f aca="false">Y74</f>
        <v>203.48815196637</v>
      </c>
      <c r="DK74" s="0" t="n">
        <f aca="false">AD74</f>
        <v>28.865173604753</v>
      </c>
      <c r="DL74" s="0" t="n">
        <f aca="false">AI74</f>
        <v>289.490027612336</v>
      </c>
      <c r="DM74" s="0" t="n">
        <f aca="false">AN74</f>
        <v>47.5341598613892</v>
      </c>
      <c r="DN74" s="0" t="n">
        <f aca="false">AS74</f>
        <v>115.114256521037</v>
      </c>
      <c r="DO74" s="0" t="n">
        <f aca="false">AX74</f>
        <v>192.198500947917</v>
      </c>
      <c r="DP74" s="0" t="n">
        <f aca="false">BC74</f>
        <v>21.0737596668592</v>
      </c>
      <c r="DQ74" s="0" t="n">
        <f aca="false">BH74</f>
        <v>34.419210812298</v>
      </c>
      <c r="DR74" s="0" t="n">
        <f aca="false">BM74</f>
        <v>452.206531548783</v>
      </c>
      <c r="DS74" s="0" t="n">
        <f aca="false">BR74</f>
        <v>3.19168377536061</v>
      </c>
      <c r="DT74" s="0" t="n">
        <f aca="false">BW74</f>
        <v>45.3595257409179</v>
      </c>
      <c r="DU74" s="0" t="n">
        <f aca="false">CB74</f>
        <v>10.8139493839997</v>
      </c>
      <c r="DV74" s="0" t="n">
        <f aca="false">CG74</f>
        <v>299.972446712484</v>
      </c>
      <c r="DW74" s="0" t="n">
        <f aca="false">CL74</f>
        <v>815.654827212698</v>
      </c>
      <c r="DX74" s="0" t="n">
        <f aca="false">CQ74</f>
        <v>436.128387378976</v>
      </c>
      <c r="DY74" s="0" t="n">
        <f aca="false">CV74</f>
        <v>196.130249840264</v>
      </c>
      <c r="DZ74" s="0" t="n">
        <f aca="false">DA74</f>
        <v>21.6031032484827</v>
      </c>
    </row>
    <row r="75" customFormat="false" ht="13.5" hidden="false" customHeight="false" outlineLevel="0" collapsed="false">
      <c r="B75" s="0" t="n">
        <v>316</v>
      </c>
      <c r="C75" s="0" t="n">
        <v>43</v>
      </c>
      <c r="D75" s="0" t="n">
        <f aca="false">$H$5*((1/($F$5+273))-(1/(C75+273)))/0.082</f>
        <v>0.838138803394529</v>
      </c>
      <c r="E75" s="123" t="n">
        <v>67.3465573905125</v>
      </c>
      <c r="F75" s="0" t="n">
        <f aca="false">(E75/760)*1000000</f>
        <v>88613.8913033059</v>
      </c>
      <c r="H75" s="0" t="n">
        <v>43</v>
      </c>
      <c r="I75" s="0" t="n">
        <f aca="false">$H$6*((1/($F$6+273))-(1/(H75+273)))/0.082</f>
        <v>1.2119944464228</v>
      </c>
      <c r="J75" s="123" t="n">
        <v>17.787819267611</v>
      </c>
      <c r="K75" s="0" t="n">
        <f aca="false">(J75/760)*1000000</f>
        <v>23405.0253521198</v>
      </c>
      <c r="M75" s="0" t="n">
        <v>43</v>
      </c>
      <c r="N75" s="0" t="n">
        <f aca="false">$H$7*((1/($F$7+273))-(1/(M75+273)))/0.082</f>
        <v>1.22004607869801</v>
      </c>
      <c r="O75" s="123" t="n">
        <v>21.8306515611862</v>
      </c>
      <c r="P75" s="0" t="n">
        <f aca="false">(O75/760)*1000000</f>
        <v>28724.5415278766</v>
      </c>
      <c r="R75" s="0" t="n">
        <v>43</v>
      </c>
      <c r="S75" s="0" t="n">
        <f aca="false">$H$8*((1/($F$8+273))-(1/(R75+273)))/0.082</f>
        <v>0.92138687196426</v>
      </c>
      <c r="T75" s="123" t="n">
        <v>23.088771100823</v>
      </c>
      <c r="U75" s="0" t="n">
        <f aca="false">(T75/760)*1000000</f>
        <v>30379.9619747671</v>
      </c>
      <c r="W75" s="0" t="n">
        <v>43</v>
      </c>
      <c r="X75" s="0" t="n">
        <f aca="false">$H$9*((1/($F$9+273))-(1/(W75+273)))/0.082</f>
        <v>1.03500078136463</v>
      </c>
      <c r="Y75" s="123" t="n">
        <v>212.286674813969</v>
      </c>
      <c r="Z75" s="0" t="n">
        <f aca="false">(Y75/760)*1000000</f>
        <v>279324.572123643</v>
      </c>
      <c r="AB75" s="0" t="n">
        <v>43</v>
      </c>
      <c r="AC75" s="0" t="n">
        <f aca="false">$H$10*((1/($F$10+273))-(1/(AB75+273)))/0.082</f>
        <v>1.2145288160163</v>
      </c>
      <c r="AD75" s="0" t="n">
        <f aca="false">EXP(AC75)*$D$10</f>
        <v>30.3183576882559</v>
      </c>
      <c r="AE75" s="0" t="n">
        <f aca="false">(AD75/760)*1000000</f>
        <v>39892.5759055999</v>
      </c>
      <c r="AG75" s="0" t="n">
        <v>43</v>
      </c>
      <c r="AH75" s="0" t="n">
        <f aca="false">$H$11*((1/($F$11+273))-(1/(AG75+273)))/0.082</f>
        <v>1.13567014295283</v>
      </c>
      <c r="AI75" s="123" t="n">
        <v>303.053112599804</v>
      </c>
      <c r="AJ75" s="0" t="n">
        <f aca="false">(AI75/760)*1000000</f>
        <v>398754.095526058</v>
      </c>
      <c r="AL75" s="0" t="n">
        <v>43</v>
      </c>
      <c r="AM75" s="0" t="n">
        <f aca="false">$H$12*((1/($F$12+273))-(1/(AL75+273)))/0.082</f>
        <v>1.1291178264233</v>
      </c>
      <c r="AN75" s="123" t="n">
        <v>49.8972697471906</v>
      </c>
      <c r="AO75" s="0" t="n">
        <f aca="false">(AN75/760)*1000000</f>
        <v>65654.3022989349</v>
      </c>
      <c r="AQ75" s="0" t="n">
        <v>43</v>
      </c>
      <c r="AR75" s="0" t="n">
        <f aca="false">$H$13*((1/($F$13+273))-(1/(AQ75+273)))/0.082</f>
        <v>1.30207574432493</v>
      </c>
      <c r="AS75" s="0" t="n">
        <f aca="false">EXP(AR75)*$D$13</f>
        <v>121.33839629346</v>
      </c>
      <c r="AT75" s="0" t="n">
        <f aca="false">(AS75/760)*1000000</f>
        <v>159655.784596658</v>
      </c>
      <c r="AV75" s="0" t="n">
        <v>43</v>
      </c>
      <c r="AW75" s="0" t="n">
        <f aca="false">$H$14*((1/($F$14+273))-(1/(AV75+273)))/0.082</f>
        <v>0.970514015731325</v>
      </c>
      <c r="AX75" s="123" t="n">
        <v>200.410576555374</v>
      </c>
      <c r="AY75" s="0" t="n">
        <f aca="false">(AX75/760)*1000000</f>
        <v>263698.127046545</v>
      </c>
      <c r="BA75" s="0" t="n">
        <v>43</v>
      </c>
      <c r="BB75" s="0" t="n">
        <f aca="false">$H$15*((1/($F$15+273))-(1/(BA75+273)))/0.082</f>
        <v>1.50102088273006</v>
      </c>
      <c r="BC75" s="123" t="n">
        <v>22.4453552451373</v>
      </c>
      <c r="BD75" s="0" t="n">
        <f aca="false">(BC75/760)*1000000</f>
        <v>29533.3621646544</v>
      </c>
      <c r="BF75" s="0" t="n">
        <v>43</v>
      </c>
      <c r="BG75" s="0" t="n">
        <f aca="false">$H$16*((1/($F$16+273))-(1/(BF75+273)))/0.082</f>
        <v>1.39792471445766</v>
      </c>
      <c r="BH75" s="0" t="n">
        <f aca="false">EXP(BG75)*$D$16</f>
        <v>36.4211369588932</v>
      </c>
      <c r="BI75" s="0" t="n">
        <f aca="false">(BH75/760)*1000000</f>
        <v>47922.5486301226</v>
      </c>
      <c r="BK75" s="0" t="n">
        <v>43</v>
      </c>
      <c r="BL75" s="0" t="n">
        <f aca="false">$H$17*((1/($F$17+273))-(1/(BK75+273)))/0.082</f>
        <v>0.959568421341307</v>
      </c>
      <c r="BM75" s="123" t="n">
        <v>469.586333906048</v>
      </c>
      <c r="BN75" s="0" t="n">
        <f aca="false">(BM75/760)*1000000</f>
        <v>617876.755139537</v>
      </c>
      <c r="BP75" s="0" t="n">
        <v>43</v>
      </c>
      <c r="BQ75" s="0" t="n">
        <f aca="false">$H$18*((1/($F$18+273))-(1/(BP75+273)))/0.082</f>
        <v>1.49546455745851</v>
      </c>
      <c r="BR75" s="0" t="n">
        <f aca="false">EXP(BQ75)*$D$18</f>
        <v>3.39067057564981</v>
      </c>
      <c r="BS75" s="0" t="n">
        <f aca="false">(BR75/760)*1000000</f>
        <v>4461.4086521708</v>
      </c>
      <c r="BU75" s="0" t="n">
        <v>43</v>
      </c>
      <c r="BV75" s="0" t="n">
        <f aca="false">$H$19*((1/($F$19+273))-(1/(BU75+273)))/0.082</f>
        <v>1.19520182218545</v>
      </c>
      <c r="BW75" s="123" t="n">
        <v>47.5300816659142</v>
      </c>
      <c r="BX75" s="0" t="n">
        <f aca="false">(BW75/760)*1000000</f>
        <v>62539.5811393608</v>
      </c>
      <c r="BZ75" s="0" t="n">
        <v>43</v>
      </c>
      <c r="CA75" s="0" t="n">
        <f aca="false">$H$20*((1/($F$20+273))-(1/(BZ75+273)))/0.082</f>
        <v>0.966041943123722</v>
      </c>
      <c r="CB75" s="0" t="n">
        <f aca="false">EXP(CA75)*$D$20</f>
        <v>11.3771787520561</v>
      </c>
      <c r="CC75" s="0" t="n">
        <f aca="false">(CB75/760)*1000000</f>
        <v>14969.972042179</v>
      </c>
      <c r="CE75" s="0" t="n">
        <v>43</v>
      </c>
      <c r="CF75" s="0" t="n">
        <f aca="false">$H$21*((1/($F$21+273))-(1/(CE75+273)))/0.082</f>
        <v>0.937695217479971</v>
      </c>
      <c r="CG75" s="123" t="n">
        <v>311.565936362473</v>
      </c>
      <c r="CH75" s="0" t="n">
        <f aca="false">(CG75/760)*1000000</f>
        <v>409955.179424306</v>
      </c>
      <c r="CJ75" s="0" t="n">
        <v>43</v>
      </c>
      <c r="CK75" s="0" t="n">
        <f aca="false">$H$22*((1/($F$22+273))-(1/(CJ75+273)))/0.082</f>
        <v>0.865466951247301</v>
      </c>
      <c r="CL75" s="0" t="n">
        <f aca="false">EXP(CK75)*$D$22</f>
        <v>844.709009413107</v>
      </c>
      <c r="CM75" s="0" t="n">
        <f aca="false">(CL75/760)*1000000</f>
        <v>1111459.22291198</v>
      </c>
      <c r="CO75" s="0" t="n">
        <v>43</v>
      </c>
      <c r="CP75" s="0" t="n">
        <f aca="false">$H$23*((1/($F$23+273))-(1/(CO75+273)))/0.082</f>
        <v>1.03288352077724</v>
      </c>
      <c r="CQ75" s="123" t="n">
        <v>453.391395111876</v>
      </c>
      <c r="CR75" s="0" t="n">
        <f aca="false">(CQ75/760)*1000000</f>
        <v>596567.625147205</v>
      </c>
      <c r="CT75" s="0" t="n">
        <v>43</v>
      </c>
      <c r="CU75" s="0" t="n">
        <f aca="false">$H$24*((1/($F$24+273))-(1/(CT75+273)))/0.082</f>
        <v>0.991678605801798</v>
      </c>
      <c r="CV75" s="121" t="n">
        <f aca="false">750.06*(10^(0.14591-(39.165/(B75-261.236))))</f>
        <v>202.230386402099</v>
      </c>
      <c r="CW75" s="0" t="n">
        <f aca="false">(CV75/760)*1000000</f>
        <v>266092.613686972</v>
      </c>
      <c r="CY75" s="0" t="n">
        <v>43</v>
      </c>
      <c r="CZ75" s="0" t="n">
        <f aca="false">$H$25*((1/($F$25+273))-(1/(CY75+273)))/0.082</f>
        <v>1.21223793358114</v>
      </c>
      <c r="DA75" s="0" t="n">
        <f aca="false">EXP(CZ75)*$D$25</f>
        <v>22.6885845928445</v>
      </c>
      <c r="DB75" s="0" t="n">
        <f aca="false">(DA75/760)*1000000</f>
        <v>29853.4007800585</v>
      </c>
      <c r="DD75" s="0" t="n">
        <v>316</v>
      </c>
      <c r="DE75" s="0" t="n">
        <v>43</v>
      </c>
      <c r="DF75" s="0" t="n">
        <f aca="false">E75</f>
        <v>67.3465573905125</v>
      </c>
      <c r="DG75" s="0" t="n">
        <f aca="false">J75</f>
        <v>17.787819267611</v>
      </c>
      <c r="DH75" s="0" t="n">
        <f aca="false">O75</f>
        <v>21.8306515611862</v>
      </c>
      <c r="DI75" s="0" t="n">
        <f aca="false">T75</f>
        <v>23.088771100823</v>
      </c>
      <c r="DJ75" s="0" t="n">
        <f aca="false">Y75</f>
        <v>212.286674813969</v>
      </c>
      <c r="DK75" s="0" t="n">
        <f aca="false">AD75</f>
        <v>30.3183576882559</v>
      </c>
      <c r="DL75" s="0" t="n">
        <f aca="false">AI75</f>
        <v>303.053112599804</v>
      </c>
      <c r="DM75" s="0" t="n">
        <f aca="false">AN75</f>
        <v>49.8972697471906</v>
      </c>
      <c r="DN75" s="0" t="n">
        <f aca="false">AS75</f>
        <v>121.33839629346</v>
      </c>
      <c r="DO75" s="0" t="n">
        <f aca="false">AX75</f>
        <v>200.410576555374</v>
      </c>
      <c r="DP75" s="0" t="n">
        <f aca="false">BC75</f>
        <v>22.4453552451373</v>
      </c>
      <c r="DQ75" s="0" t="n">
        <f aca="false">BH75</f>
        <v>36.4211369588932</v>
      </c>
      <c r="DR75" s="0" t="n">
        <f aca="false">BM75</f>
        <v>469.586333906048</v>
      </c>
      <c r="DS75" s="0" t="n">
        <f aca="false">BR75</f>
        <v>3.39067057564981</v>
      </c>
      <c r="DT75" s="0" t="n">
        <f aca="false">BW75</f>
        <v>47.5300816659142</v>
      </c>
      <c r="DU75" s="0" t="n">
        <f aca="false">CB75</f>
        <v>11.3771787520561</v>
      </c>
      <c r="DV75" s="0" t="n">
        <f aca="false">CG75</f>
        <v>311.565936362473</v>
      </c>
      <c r="DW75" s="0" t="n">
        <f aca="false">CL75</f>
        <v>844.709009413107</v>
      </c>
      <c r="DX75" s="0" t="n">
        <f aca="false">CQ75</f>
        <v>453.391395111876</v>
      </c>
      <c r="DY75" s="0" t="n">
        <f aca="false">CV75</f>
        <v>202.230386402099</v>
      </c>
      <c r="DZ75" s="0" t="n">
        <f aca="false">DA75</f>
        <v>22.6885845928445</v>
      </c>
    </row>
    <row r="76" customFormat="false" ht="13.5" hidden="false" customHeight="false" outlineLevel="0" collapsed="false">
      <c r="B76" s="0" t="n">
        <v>317</v>
      </c>
      <c r="C76" s="0" t="n">
        <v>44</v>
      </c>
      <c r="D76" s="0" t="n">
        <f aca="false">$H$5*((1/($F$5+273))-(1/(C76+273)))/0.082</f>
        <v>0.881911211984009</v>
      </c>
      <c r="E76" s="123" t="n">
        <v>70.4339041904296</v>
      </c>
      <c r="F76" s="0" t="n">
        <f aca="false">(E76/760)*1000000</f>
        <v>92676.1897242495</v>
      </c>
      <c r="H76" s="0" t="n">
        <v>44</v>
      </c>
      <c r="I76" s="0" t="n">
        <f aca="false">$H$6*((1/($F$6+273))-(1/(H76+273)))/0.082</f>
        <v>1.26070029922789</v>
      </c>
      <c r="J76" s="123" t="n">
        <v>18.7367871383849</v>
      </c>
      <c r="K76" s="0" t="n">
        <f aca="false">(J76/760)*1000000</f>
        <v>24653.6672873486</v>
      </c>
      <c r="M76" s="0" t="n">
        <v>44</v>
      </c>
      <c r="N76" s="0" t="n">
        <f aca="false">$H$7*((1/($F$7+273))-(1/(M76+273)))/0.082</f>
        <v>1.26907549867586</v>
      </c>
      <c r="O76" s="123" t="n">
        <v>22.9613397601607</v>
      </c>
      <c r="P76" s="0" t="n">
        <f aca="false">(O76/760)*1000000</f>
        <v>30212.2891581061</v>
      </c>
      <c r="R76" s="0" t="n">
        <v>44</v>
      </c>
      <c r="S76" s="0" t="n">
        <f aca="false">$H$8*((1/($F$8+273))-(1/(R76+273)))/0.082</f>
        <v>0.969506971481497</v>
      </c>
      <c r="T76" s="123" t="n">
        <v>24.2674640880415</v>
      </c>
      <c r="U76" s="0" t="n">
        <f aca="false">(T76/760)*1000000</f>
        <v>31930.8738000546</v>
      </c>
      <c r="W76" s="0" t="n">
        <v>44</v>
      </c>
      <c r="X76" s="0" t="n">
        <f aca="false">$H$9*((1/($F$9+273))-(1/(W76+273)))/0.082</f>
        <v>1.07659387270187</v>
      </c>
      <c r="Y76" s="123" t="n">
        <v>221.394030692511</v>
      </c>
      <c r="Z76" s="0" t="n">
        <f aca="false">(Y76/760)*1000000</f>
        <v>291307.935121726</v>
      </c>
      <c r="AB76" s="0" t="n">
        <v>44</v>
      </c>
      <c r="AC76" s="0" t="n">
        <f aca="false">$H$10*((1/($F$10+273))-(1/(AB76+273)))/0.082</f>
        <v>1.26333651634449</v>
      </c>
      <c r="AD76" s="0" t="n">
        <f aca="false">EXP(AC76)*$D$10</f>
        <v>31.8348338284737</v>
      </c>
      <c r="AE76" s="0" t="n">
        <f aca="false">(AD76/760)*1000000</f>
        <v>41887.9392479917</v>
      </c>
      <c r="AG76" s="0" t="n">
        <v>44</v>
      </c>
      <c r="AH76" s="0" t="n">
        <f aca="false">$H$11*((1/($F$11+273))-(1/(AG76+273)))/0.082</f>
        <v>1.18130878674452</v>
      </c>
      <c r="AI76" s="123" t="n">
        <v>317.149190311131</v>
      </c>
      <c r="AJ76" s="0" t="n">
        <f aca="false">(AI76/760)*1000000</f>
        <v>417301.566198857</v>
      </c>
      <c r="AL76" s="0" t="n">
        <v>44</v>
      </c>
      <c r="AM76" s="0" t="n">
        <f aca="false">$H$12*((1/($F$12+273))-(1/(AL76+273)))/0.082</f>
        <v>1.17449315534143</v>
      </c>
      <c r="AN76" s="123" t="n">
        <v>52.3571574181144</v>
      </c>
      <c r="AO76" s="0" t="n">
        <f aca="false">(AN76/760)*1000000</f>
        <v>68890.9966027822</v>
      </c>
      <c r="AQ76" s="0" t="n">
        <v>44</v>
      </c>
      <c r="AR76" s="0" t="n">
        <f aca="false">$H$13*((1/($F$13+273))-(1/(AQ76+273)))/0.082</f>
        <v>1.35440165203131</v>
      </c>
      <c r="AS76" s="0" t="n">
        <f aca="false">EXP(AR76)*$D$13</f>
        <v>127.856585948217</v>
      </c>
      <c r="AT76" s="0" t="n">
        <f aca="false">(AS76/760)*1000000</f>
        <v>168232.349931864</v>
      </c>
      <c r="AV76" s="0" t="n">
        <v>44</v>
      </c>
      <c r="AW76" s="0" t="n">
        <f aca="false">$H$14*((1/($F$14+273))-(1/(AV76+273)))/0.082</f>
        <v>1.00951560764043</v>
      </c>
      <c r="AX76" s="123" t="n">
        <v>208.904450302585</v>
      </c>
      <c r="AY76" s="0" t="n">
        <f aca="false">(AX76/760)*1000000</f>
        <v>274874.276713927</v>
      </c>
      <c r="BA76" s="0" t="n">
        <v>44</v>
      </c>
      <c r="BB76" s="0" t="n">
        <f aca="false">$H$15*((1/($F$15+273))-(1/(BA76+273)))/0.082</f>
        <v>1.5613417054759</v>
      </c>
      <c r="BC76" s="123" t="n">
        <v>23.892746107311</v>
      </c>
      <c r="BD76" s="0" t="n">
        <f aca="false">(BC76/760)*1000000</f>
        <v>31437.8238254092</v>
      </c>
      <c r="BF76" s="0" t="n">
        <v>44</v>
      </c>
      <c r="BG76" s="0" t="n">
        <f aca="false">$H$16*((1/($F$16+273))-(1/(BF76+273)))/0.082</f>
        <v>1.45410245980619</v>
      </c>
      <c r="BH76" s="0" t="n">
        <f aca="false">EXP(BG76)*$D$16</f>
        <v>38.5257572523854</v>
      </c>
      <c r="BI76" s="0" t="n">
        <f aca="false">(BH76/760)*1000000</f>
        <v>50691.7858584018</v>
      </c>
      <c r="BK76" s="0" t="n">
        <v>44</v>
      </c>
      <c r="BL76" s="0" t="n">
        <f aca="false">$H$17*((1/($F$17+273))-(1/(BK76+273)))/0.082</f>
        <v>0.998130147778422</v>
      </c>
      <c r="BM76" s="123" t="n">
        <v>487.504861026915</v>
      </c>
      <c r="BN76" s="0" t="n">
        <f aca="false">(BM76/760)*1000000</f>
        <v>641453.764509099</v>
      </c>
      <c r="BP76" s="0" t="n">
        <v>44</v>
      </c>
      <c r="BQ76" s="0" t="n">
        <f aca="false">$H$18*((1/($F$18+273))-(1/(BP76+273)))/0.082</f>
        <v>1.55556209076469</v>
      </c>
      <c r="BR76" s="0" t="n">
        <f aca="false">EXP(BQ76)*$D$18</f>
        <v>3.60068910450818</v>
      </c>
      <c r="BS76" s="0" t="n">
        <f aca="false">(BR76/760)*1000000</f>
        <v>4737.74882172129</v>
      </c>
      <c r="BU76" s="0" t="n">
        <v>44</v>
      </c>
      <c r="BV76" s="0" t="n">
        <f aca="false">$H$19*((1/($F$19+273))-(1/(BU76+273)))/0.082</f>
        <v>1.24323283767034</v>
      </c>
      <c r="BW76" s="123" t="n">
        <v>49.7881411369639</v>
      </c>
      <c r="BX76" s="0" t="n">
        <f aca="false">(BW76/760)*1000000</f>
        <v>65510.712022321</v>
      </c>
      <c r="BZ76" s="0" t="n">
        <v>44</v>
      </c>
      <c r="CA76" s="0" t="n">
        <f aca="false">$H$20*((1/($F$20+273))-(1/(BZ76+273)))/0.082</f>
        <v>1.0164941862101</v>
      </c>
      <c r="CB76" s="0" t="n">
        <f aca="false">EXP(CA76)*$D$20</f>
        <v>11.9659094566917</v>
      </c>
      <c r="CC76" s="0" t="n">
        <f aca="false">(CB76/760)*1000000</f>
        <v>15744.6177061733</v>
      </c>
      <c r="CE76" s="0" t="n">
        <v>44</v>
      </c>
      <c r="CF76" s="0" t="n">
        <f aca="false">$H$21*((1/($F$21+273))-(1/(CE76+273)))/0.082</f>
        <v>0.975377935724606</v>
      </c>
      <c r="CG76" s="123" t="n">
        <v>323.516006887819</v>
      </c>
      <c r="CH76" s="0" t="n">
        <f aca="false">(CG76/760)*1000000</f>
        <v>425678.956431341</v>
      </c>
      <c r="CJ76" s="0" t="n">
        <v>44</v>
      </c>
      <c r="CK76" s="0" t="n">
        <f aca="false">$H$22*((1/($F$22+273))-(1/(CJ76+273)))/0.082</f>
        <v>0.900247066007343</v>
      </c>
      <c r="CL76" s="0" t="n">
        <f aca="false">EXP(CK76)*$D$22</f>
        <v>874.604964481422</v>
      </c>
      <c r="CM76" s="0" t="n">
        <f aca="false">(CL76/760)*1000000</f>
        <v>1150796.00589661</v>
      </c>
      <c r="CO76" s="0" t="n">
        <v>44</v>
      </c>
      <c r="CP76" s="0" t="n">
        <f aca="false">$H$23*((1/($F$23+273))-(1/(CO76+273)))/0.082</f>
        <v>1.07439152675553</v>
      </c>
      <c r="CQ76" s="123" t="n">
        <v>471.199284109159</v>
      </c>
      <c r="CR76" s="0" t="n">
        <f aca="false">(CQ76/760)*1000000</f>
        <v>619999.058038367</v>
      </c>
      <c r="CT76" s="0" t="n">
        <v>44</v>
      </c>
      <c r="CU76" s="0" t="n">
        <f aca="false">$H$24*((1/($F$24+273))-(1/(CT76+273)))/0.082</f>
        <v>1.03153072917307</v>
      </c>
      <c r="CV76" s="121" t="n">
        <f aca="false">750.06*(10^(0.14591-(39.165/(B76-261.236))))</f>
        <v>208.291316954134</v>
      </c>
      <c r="CW76" s="0" t="n">
        <f aca="false">(CV76/760)*1000000</f>
        <v>274067.522308072</v>
      </c>
      <c r="CY76" s="0" t="n">
        <v>44</v>
      </c>
      <c r="CZ76" s="0" t="n">
        <f aca="false">$H$25*((1/($F$25+273))-(1/(CY76+273)))/0.082</f>
        <v>1.26095357129054</v>
      </c>
      <c r="DA76" s="0" t="n">
        <f aca="false">EXP(CZ76)*$D$25</f>
        <v>23.8212384437565</v>
      </c>
      <c r="DB76" s="0" t="n">
        <f aca="false">(DA76/760)*1000000</f>
        <v>31343.7347944165</v>
      </c>
      <c r="DD76" s="0" t="n">
        <v>317</v>
      </c>
      <c r="DE76" s="0" t="n">
        <v>44</v>
      </c>
      <c r="DF76" s="0" t="n">
        <f aca="false">E76</f>
        <v>70.4339041904296</v>
      </c>
      <c r="DG76" s="0" t="n">
        <f aca="false">J76</f>
        <v>18.7367871383849</v>
      </c>
      <c r="DH76" s="0" t="n">
        <f aca="false">O76</f>
        <v>22.9613397601607</v>
      </c>
      <c r="DI76" s="0" t="n">
        <f aca="false">T76</f>
        <v>24.2674640880415</v>
      </c>
      <c r="DJ76" s="0" t="n">
        <f aca="false">Y76</f>
        <v>221.394030692511</v>
      </c>
      <c r="DK76" s="0" t="n">
        <f aca="false">AD76</f>
        <v>31.8348338284737</v>
      </c>
      <c r="DL76" s="0" t="n">
        <f aca="false">AI76</f>
        <v>317.149190311131</v>
      </c>
      <c r="DM76" s="0" t="n">
        <f aca="false">AN76</f>
        <v>52.3571574181144</v>
      </c>
      <c r="DN76" s="0" t="n">
        <f aca="false">AS76</f>
        <v>127.856585948217</v>
      </c>
      <c r="DO76" s="0" t="n">
        <f aca="false">AX76</f>
        <v>208.904450302585</v>
      </c>
      <c r="DP76" s="0" t="n">
        <f aca="false">BC76</f>
        <v>23.892746107311</v>
      </c>
      <c r="DQ76" s="0" t="n">
        <f aca="false">BH76</f>
        <v>38.5257572523854</v>
      </c>
      <c r="DR76" s="0" t="n">
        <f aca="false">BM76</f>
        <v>487.504861026915</v>
      </c>
      <c r="DS76" s="0" t="n">
        <f aca="false">BR76</f>
        <v>3.60068910450818</v>
      </c>
      <c r="DT76" s="0" t="n">
        <f aca="false">BW76</f>
        <v>49.7881411369639</v>
      </c>
      <c r="DU76" s="0" t="n">
        <f aca="false">CB76</f>
        <v>11.9659094566917</v>
      </c>
      <c r="DV76" s="0" t="n">
        <f aca="false">CG76</f>
        <v>323.516006887819</v>
      </c>
      <c r="DW76" s="0" t="n">
        <f aca="false">CL76</f>
        <v>874.604964481422</v>
      </c>
      <c r="DX76" s="0" t="n">
        <f aca="false">CQ76</f>
        <v>471.199284109159</v>
      </c>
      <c r="DY76" s="0" t="n">
        <f aca="false">CV76</f>
        <v>208.291316954134</v>
      </c>
      <c r="DZ76" s="0" t="n">
        <f aca="false">DA76</f>
        <v>23.8212384437565</v>
      </c>
    </row>
    <row r="77" customFormat="false" ht="13.5" hidden="false" customHeight="false" outlineLevel="0" collapsed="false">
      <c r="B77" s="0" t="n">
        <v>318</v>
      </c>
      <c r="C77" s="0" t="n">
        <v>45</v>
      </c>
      <c r="D77" s="0" t="n">
        <f aca="false">$H$5*((1/($F$5+273))-(1/(C77+273)))/0.082</f>
        <v>0.925408322406258</v>
      </c>
      <c r="E77" s="123" t="n">
        <v>73.6378204952783</v>
      </c>
      <c r="F77" s="0" t="n">
        <f aca="false">(E77/760)*1000000</f>
        <v>96891.8690727346</v>
      </c>
      <c r="H77" s="0" t="n">
        <v>45</v>
      </c>
      <c r="I77" s="0" t="n">
        <f aca="false">$H$6*((1/($F$6+273))-(1/(H77+273)))/0.082</f>
        <v>1.3090998259147</v>
      </c>
      <c r="J77" s="123" t="n">
        <v>19.7293505838535</v>
      </c>
      <c r="K77" s="0" t="n">
        <f aca="false">(J77/760)*1000000</f>
        <v>25959.6718208599</v>
      </c>
      <c r="M77" s="0" t="n">
        <v>45</v>
      </c>
      <c r="N77" s="0" t="n">
        <f aca="false">$H$7*((1/($F$7+273))-(1/(M77+273)))/0.082</f>
        <v>1.31779655752177</v>
      </c>
      <c r="O77" s="123" t="n">
        <v>24.1425480686231</v>
      </c>
      <c r="P77" s="0" t="n">
        <f aca="false">(O77/760)*1000000</f>
        <v>31766.5106166094</v>
      </c>
      <c r="R77" s="0" t="n">
        <v>45</v>
      </c>
      <c r="S77" s="0" t="n">
        <f aca="false">$H$8*((1/($F$8+273))-(1/(R77+273)))/0.082</f>
        <v>1.0173244288634</v>
      </c>
      <c r="T77" s="123" t="n">
        <v>25.4966603785913</v>
      </c>
      <c r="U77" s="0" t="n">
        <f aca="false">(T77/760)*1000000</f>
        <v>33548.2373402517</v>
      </c>
      <c r="W77" s="0" t="n">
        <v>45</v>
      </c>
      <c r="X77" s="0" t="n">
        <f aca="false">$H$9*((1/($F$9+273))-(1/(W77+273)))/0.082</f>
        <v>1.1179253722697</v>
      </c>
      <c r="Y77" s="123" t="n">
        <v>230.818305596515</v>
      </c>
      <c r="Z77" s="0" t="n">
        <f aca="false">(Y77/760)*1000000</f>
        <v>303708.29683752</v>
      </c>
      <c r="AB77" s="0" t="n">
        <v>45</v>
      </c>
      <c r="AC77" s="0" t="n">
        <f aca="false">$H$10*((1/($F$10+273))-(1/(AB77+273)))/0.082</f>
        <v>1.31183725000394</v>
      </c>
      <c r="AD77" s="0" t="n">
        <f aca="false">EXP(AC77)*$D$10</f>
        <v>33.4169022490351</v>
      </c>
      <c r="AE77" s="0" t="n">
        <f aca="false">(AD77/760)*1000000</f>
        <v>43969.6082224146</v>
      </c>
      <c r="AG77" s="0" t="n">
        <v>45</v>
      </c>
      <c r="AH77" s="0" t="n">
        <f aca="false">$H$11*((1/($F$11+273))-(1/(AG77+273)))/0.082</f>
        <v>1.22666039504066</v>
      </c>
      <c r="AI77" s="123" t="n">
        <v>331.794865522876</v>
      </c>
      <c r="AJ77" s="0" t="n">
        <f aca="false">(AI77/760)*1000000</f>
        <v>436572.191477468</v>
      </c>
      <c r="AL77" s="0" t="n">
        <v>45</v>
      </c>
      <c r="AM77" s="0" t="n">
        <f aca="false">$H$12*((1/($F$12+273))-(1/(AL77+273)))/0.082</f>
        <v>1.21958310483239</v>
      </c>
      <c r="AN77" s="123" t="n">
        <v>54.9168657681714</v>
      </c>
      <c r="AO77" s="0" t="n">
        <f aca="false">(AN77/760)*1000000</f>
        <v>72259.0339054886</v>
      </c>
      <c r="AQ77" s="0" t="n">
        <v>45</v>
      </c>
      <c r="AR77" s="0" t="n">
        <f aca="false">$H$13*((1/($F$13+273))-(1/(AQ77+273)))/0.082</f>
        <v>1.40639846597852</v>
      </c>
      <c r="AS77" s="0" t="n">
        <f aca="false">EXP(AR77)*$D$13</f>
        <v>134.680597058252</v>
      </c>
      <c r="AT77" s="0" t="n">
        <f aca="false">(AS77/760)*1000000</f>
        <v>177211.311918753</v>
      </c>
      <c r="AV77" s="0" t="n">
        <v>45</v>
      </c>
      <c r="AW77" s="0" t="n">
        <f aca="false">$H$14*((1/($F$14+273))-(1/(AV77+273)))/0.082</f>
        <v>1.04827190651866</v>
      </c>
      <c r="AX77" s="123" t="n">
        <v>217.687180619188</v>
      </c>
      <c r="AY77" s="0" t="n">
        <f aca="false">(AX77/760)*1000000</f>
        <v>286430.50081472</v>
      </c>
      <c r="BA77" s="0" t="n">
        <v>45</v>
      </c>
      <c r="BB77" s="0" t="n">
        <f aca="false">$H$15*((1/($F$15+273))-(1/(BA77+273)))/0.082</f>
        <v>1.62128315197805</v>
      </c>
      <c r="BC77" s="123" t="n">
        <v>25.4193269426456</v>
      </c>
      <c r="BD77" s="0" t="n">
        <f aca="false">(BC77/760)*1000000</f>
        <v>33446.4828192706</v>
      </c>
      <c r="BF77" s="0" t="n">
        <v>45</v>
      </c>
      <c r="BG77" s="0" t="n">
        <f aca="false">$H$16*((1/($F$16+273))-(1/(BF77+273)))/0.082</f>
        <v>1.50992688600157</v>
      </c>
      <c r="BH77" s="0" t="n">
        <f aca="false">EXP(BG77)*$D$16</f>
        <v>40.7375985512247</v>
      </c>
      <c r="BI77" s="0" t="n">
        <f aca="false">(BH77/760)*1000000</f>
        <v>53602.1033568746</v>
      </c>
      <c r="BK77" s="0" t="n">
        <v>45</v>
      </c>
      <c r="BL77" s="0" t="n">
        <f aca="false">$H$17*((1/($F$17+273))-(1/(BK77+273)))/0.082</f>
        <v>1.03644934763417</v>
      </c>
      <c r="BM77" s="123" t="n">
        <v>505.97439944954</v>
      </c>
      <c r="BN77" s="0" t="n">
        <f aca="false">(BM77/760)*1000000</f>
        <v>665755.788749394</v>
      </c>
      <c r="BP77" s="0" t="n">
        <v>45</v>
      </c>
      <c r="BQ77" s="0" t="n">
        <f aca="false">$H$18*((1/($F$18+273))-(1/(BP77+273)))/0.082</f>
        <v>1.61528165216328</v>
      </c>
      <c r="BR77" s="0" t="n">
        <f aca="false">EXP(BQ77)*$D$18</f>
        <v>3.82227122120213</v>
      </c>
      <c r="BS77" s="0" t="n">
        <f aca="false">(BR77/760)*1000000</f>
        <v>5029.30423842385</v>
      </c>
      <c r="BU77" s="0" t="n">
        <v>45</v>
      </c>
      <c r="BV77" s="0" t="n">
        <f aca="false">$H$19*((1/($F$19+273))-(1/(BU77+273)))/0.082</f>
        <v>1.29096177129683</v>
      </c>
      <c r="BW77" s="123" t="n">
        <v>52.1365223423545</v>
      </c>
      <c r="BX77" s="0" t="n">
        <f aca="false">(BW77/760)*1000000</f>
        <v>68600.6872925717</v>
      </c>
      <c r="BZ77" s="0" t="n">
        <v>45</v>
      </c>
      <c r="CA77" s="0" t="n">
        <f aca="false">$H$20*((1/($F$20+273))-(1/(BZ77+273)))/0.082</f>
        <v>1.06662911959153</v>
      </c>
      <c r="CB77" s="0" t="n">
        <f aca="false">EXP(CA77)*$D$20</f>
        <v>12.5811122511636</v>
      </c>
      <c r="CC77" s="0" t="n">
        <f aca="false">(CB77/760)*1000000</f>
        <v>16554.0950673206</v>
      </c>
      <c r="CE77" s="0" t="n">
        <v>45</v>
      </c>
      <c r="CF77" s="0" t="n">
        <f aca="false">$H$21*((1/($F$21+273))-(1/(CE77+273)))/0.082</f>
        <v>1.01282365574129</v>
      </c>
      <c r="CG77" s="123" t="n">
        <v>335.830506447779</v>
      </c>
      <c r="CH77" s="0" t="n">
        <f aca="false">(CG77/760)*1000000</f>
        <v>441882.245326025</v>
      </c>
      <c r="CJ77" s="0" t="n">
        <v>45</v>
      </c>
      <c r="CK77" s="0" t="n">
        <f aca="false">$H$22*((1/($F$22+273))-(1/(CJ77+273)))/0.082</f>
        <v>0.934808437907257</v>
      </c>
      <c r="CL77" s="0" t="n">
        <f aca="false">EXP(CK77)*$D$22</f>
        <v>905.360934778224</v>
      </c>
      <c r="CM77" s="0" t="n">
        <f aca="false">(CL77/760)*1000000</f>
        <v>1191264.38786608</v>
      </c>
      <c r="CO77" s="0" t="n">
        <v>45</v>
      </c>
      <c r="CP77" s="0" t="n">
        <f aca="false">$H$23*((1/($F$23+273))-(1/(CO77+273)))/0.082</f>
        <v>1.11563847609245</v>
      </c>
      <c r="CQ77" s="123" t="n">
        <v>489.564416147876</v>
      </c>
      <c r="CR77" s="0" t="n">
        <f aca="false">(CQ77/760)*1000000</f>
        <v>644163.705457732</v>
      </c>
      <c r="CT77" s="0" t="n">
        <v>45</v>
      </c>
      <c r="CU77" s="0" t="n">
        <f aca="false">$H$24*((1/($F$24+273))-(1/(CT77+273)))/0.082</f>
        <v>1.07113221025898</v>
      </c>
      <c r="CV77" s="0" t="n">
        <f aca="false">EXP(CU77)*$D$24</f>
        <v>218.901164390528</v>
      </c>
      <c r="CW77" s="0" t="n">
        <f aca="false">(CV77/760)*1000000</f>
        <v>288027.847882274</v>
      </c>
      <c r="CY77" s="0" t="n">
        <v>45</v>
      </c>
      <c r="CZ77" s="0" t="n">
        <f aca="false">$H$25*((1/($F$25+273))-(1/(CY77+273)))/0.082</f>
        <v>1.3093628213414</v>
      </c>
      <c r="DA77" s="0" t="n">
        <f aca="false">EXP(CZ77)*$D$25</f>
        <v>25.0027746419534</v>
      </c>
      <c r="DB77" s="0" t="n">
        <f aca="false">(DA77/760)*1000000</f>
        <v>32898.3876867808</v>
      </c>
      <c r="DD77" s="0" t="n">
        <v>318</v>
      </c>
      <c r="DE77" s="0" t="n">
        <v>45</v>
      </c>
      <c r="DF77" s="0" t="n">
        <f aca="false">E77</f>
        <v>73.6378204952783</v>
      </c>
      <c r="DG77" s="0" t="n">
        <f aca="false">J77</f>
        <v>19.7293505838535</v>
      </c>
      <c r="DH77" s="0" t="n">
        <f aca="false">O77</f>
        <v>24.1425480686231</v>
      </c>
      <c r="DI77" s="0" t="n">
        <f aca="false">T77</f>
        <v>25.4966603785913</v>
      </c>
      <c r="DJ77" s="0" t="n">
        <f aca="false">Y77</f>
        <v>230.818305596515</v>
      </c>
      <c r="DK77" s="0" t="n">
        <f aca="false">AD77</f>
        <v>33.4169022490351</v>
      </c>
      <c r="DL77" s="0" t="n">
        <f aca="false">AI77</f>
        <v>331.794865522876</v>
      </c>
      <c r="DM77" s="0" t="n">
        <f aca="false">AN77</f>
        <v>54.9168657681714</v>
      </c>
      <c r="DN77" s="0" t="n">
        <f aca="false">AS77</f>
        <v>134.680597058252</v>
      </c>
      <c r="DO77" s="0" t="n">
        <f aca="false">AX77</f>
        <v>217.687180619188</v>
      </c>
      <c r="DP77" s="0" t="n">
        <f aca="false">BC77</f>
        <v>25.4193269426456</v>
      </c>
      <c r="DQ77" s="0" t="n">
        <f aca="false">BH77</f>
        <v>40.7375985512247</v>
      </c>
      <c r="DR77" s="0" t="n">
        <f aca="false">BM77</f>
        <v>505.97439944954</v>
      </c>
      <c r="DS77" s="0" t="n">
        <f aca="false">BR77</f>
        <v>3.82227122120213</v>
      </c>
      <c r="DT77" s="0" t="n">
        <f aca="false">BW77</f>
        <v>52.1365223423545</v>
      </c>
      <c r="DU77" s="0" t="n">
        <f aca="false">CB77</f>
        <v>12.5811122511636</v>
      </c>
      <c r="DV77" s="0" t="n">
        <f aca="false">CG77</f>
        <v>335.830506447779</v>
      </c>
      <c r="DW77" s="0" t="n">
        <f aca="false">CL77</f>
        <v>905.360934778224</v>
      </c>
      <c r="DX77" s="0" t="n">
        <f aca="false">CQ77</f>
        <v>489.564416147876</v>
      </c>
      <c r="DY77" s="0" t="n">
        <f aca="false">CV77</f>
        <v>218.901164390528</v>
      </c>
      <c r="DZ77" s="0" t="n">
        <f aca="false">DA77</f>
        <v>25.0027746419534</v>
      </c>
    </row>
    <row r="78" customFormat="false" ht="13.5" hidden="false" customHeight="false" outlineLevel="0" collapsed="false">
      <c r="B78" s="0" t="n">
        <v>319</v>
      </c>
      <c r="C78" s="0" t="n">
        <v>46</v>
      </c>
      <c r="D78" s="0" t="n">
        <f aca="false">$H$5*((1/($F$5+273))-(1/(C78+273)))/0.082</f>
        <v>0.968632723672256</v>
      </c>
      <c r="E78" s="123" t="n">
        <v>76.9616827384242</v>
      </c>
      <c r="F78" s="0" t="n">
        <f aca="false">(E78/760)*1000000</f>
        <v>101265.372024242</v>
      </c>
      <c r="H78" s="0" t="n">
        <v>46</v>
      </c>
      <c r="I78" s="0" t="n">
        <f aca="false">$H$6*((1/($F$6+273))-(1/(H78+273)))/0.082</f>
        <v>1.35719590729314</v>
      </c>
      <c r="J78" s="123" t="n">
        <v>20.7671689271367</v>
      </c>
      <c r="K78" s="0" t="n">
        <f aca="false">(J78/760)*1000000</f>
        <v>27325.2222725484</v>
      </c>
      <c r="M78" s="0" t="n">
        <v>46</v>
      </c>
      <c r="N78" s="0" t="n">
        <f aca="false">$H$7*((1/($F$7+273))-(1/(M78+273)))/0.082</f>
        <v>1.3662121551837</v>
      </c>
      <c r="O78" s="123" t="n">
        <v>25.3761518179529</v>
      </c>
      <c r="P78" s="0" t="n">
        <f aca="false">(O78/760)*1000000</f>
        <v>33389.6734446748</v>
      </c>
      <c r="R78" s="0" t="n">
        <v>46</v>
      </c>
      <c r="S78" s="0" t="n">
        <f aca="false">$H$8*((1/($F$8+273))-(1/(R78+273)))/0.082</f>
        <v>1.06484209027427</v>
      </c>
      <c r="T78" s="123" t="n">
        <v>26.7780780243172</v>
      </c>
      <c r="U78" s="0" t="n">
        <f aca="false">(T78/760)*1000000</f>
        <v>35234.3131898911</v>
      </c>
      <c r="W78" s="0" t="n">
        <v>46</v>
      </c>
      <c r="X78" s="0" t="n">
        <f aca="false">$H$9*((1/($F$9+273))-(1/(W78+273)))/0.082</f>
        <v>1.15899774017879</v>
      </c>
      <c r="Y78" s="123" t="n">
        <v>240.567712028975</v>
      </c>
      <c r="Z78" s="0" t="n">
        <f aca="false">(Y78/760)*1000000</f>
        <v>316536.46319602</v>
      </c>
      <c r="AB78" s="0" t="n">
        <v>46</v>
      </c>
      <c r="AC78" s="0" t="n">
        <f aca="false">$H$10*((1/($F$10+273))-(1/(AB78+273)))/0.082</f>
        <v>1.36003390382853</v>
      </c>
      <c r="AD78" s="0" t="n">
        <f aca="false">EXP(AC78)*$D$10</f>
        <v>35.0669285991374</v>
      </c>
      <c r="AE78" s="0" t="n">
        <f aca="false">(AD78/760)*1000000</f>
        <v>46140.6955251808</v>
      </c>
      <c r="AG78" s="0" t="n">
        <v>46</v>
      </c>
      <c r="AH78" s="0" t="n">
        <f aca="false">$H$11*((1/($F$11+273))-(1/(AG78+273)))/0.082</f>
        <v>1.27172766723463</v>
      </c>
      <c r="AI78" s="123" t="n">
        <v>347.00710718563</v>
      </c>
      <c r="AJ78" s="0" t="n">
        <f aca="false">(AI78/760)*1000000</f>
        <v>456588.298928461</v>
      </c>
      <c r="AL78" s="0" t="n">
        <v>46</v>
      </c>
      <c r="AM78" s="0" t="n">
        <f aca="false">$H$12*((1/($F$12+273))-(1/(AL78+273)))/0.082</f>
        <v>1.26439035871526</v>
      </c>
      <c r="AN78" s="123" t="n">
        <v>57.5794999327486</v>
      </c>
      <c r="AO78" s="0" t="n">
        <f aca="false">(AN78/760)*1000000</f>
        <v>75762.4999115113</v>
      </c>
      <c r="AQ78" s="0" t="n">
        <v>46</v>
      </c>
      <c r="AR78" s="0" t="n">
        <f aca="false">$H$13*((1/($F$13+273))-(1/(AQ78+273)))/0.082</f>
        <v>1.45806928109222</v>
      </c>
      <c r="AS78" s="0" t="n">
        <f aca="false">EXP(AR78)*$D$13</f>
        <v>141.822580393396</v>
      </c>
      <c r="AT78" s="0" t="n">
        <f aca="false">(AS78/760)*1000000</f>
        <v>186608.658412363</v>
      </c>
      <c r="AV78" s="0" t="n">
        <v>46</v>
      </c>
      <c r="AW78" s="0" t="n">
        <f aca="false">$H$14*((1/($F$14+273))-(1/(AV78+273)))/0.082</f>
        <v>1.08678521919702</v>
      </c>
      <c r="AX78" s="123" t="n">
        <v>226.765924242468</v>
      </c>
      <c r="AY78" s="0" t="n">
        <f aca="false">(AX78/760)*1000000</f>
        <v>298376.216108511</v>
      </c>
      <c r="BA78" s="0" t="n">
        <v>46</v>
      </c>
      <c r="BB78" s="0" t="n">
        <f aca="false">$H$15*((1/($F$15+273))-(1/(BA78+273)))/0.082</f>
        <v>1.68084879003819</v>
      </c>
      <c r="BC78" s="123" t="n">
        <v>27.0286050374788</v>
      </c>
      <c r="BD78" s="0" t="n">
        <f aca="false">(BC78/760)*1000000</f>
        <v>35563.9539966826</v>
      </c>
      <c r="BF78" s="0" t="n">
        <v>46</v>
      </c>
      <c r="BG78" s="0" t="n">
        <f aca="false">$H$16*((1/($F$16+273))-(1/(BF78+273)))/0.082</f>
        <v>1.56540131579449</v>
      </c>
      <c r="BH78" s="0" t="n">
        <f aca="false">EXP(BG78)*$D$16</f>
        <v>43.0613521566643</v>
      </c>
      <c r="BI78" s="0" t="n">
        <f aca="false">(BH78/760)*1000000</f>
        <v>56659.6738903477</v>
      </c>
      <c r="BK78" s="0" t="n">
        <v>46</v>
      </c>
      <c r="BL78" s="0" t="n">
        <f aca="false">$H$17*((1/($F$17+273))-(1/(BK78+273)))/0.082</f>
        <v>1.0745283017228</v>
      </c>
      <c r="BM78" s="123" t="n">
        <v>525.007395597413</v>
      </c>
      <c r="BN78" s="0" t="n">
        <f aca="false">(BM78/760)*1000000</f>
        <v>690799.204733438</v>
      </c>
      <c r="BP78" s="0" t="n">
        <v>46</v>
      </c>
      <c r="BQ78" s="0" t="n">
        <f aca="false">$H$18*((1/($F$18+273))-(1/(BP78+273)))/0.082</f>
        <v>1.67462679624903</v>
      </c>
      <c r="BR78" s="0" t="n">
        <f aca="false">EXP(BQ78)*$D$18</f>
        <v>4.05597032746057</v>
      </c>
      <c r="BS78" s="0" t="n">
        <f aca="false">(BR78/760)*1000000</f>
        <v>5336.80306244811</v>
      </c>
      <c r="BU78" s="0" t="n">
        <v>46</v>
      </c>
      <c r="BV78" s="0" t="n">
        <f aca="false">$H$19*((1/($F$19+273))-(1/(BU78+273)))/0.082</f>
        <v>1.33839146396015</v>
      </c>
      <c r="BW78" s="123" t="n">
        <v>54.5781084980725</v>
      </c>
      <c r="BX78" s="0" t="n">
        <f aca="false">(BW78/760)*1000000</f>
        <v>71813.3006553585</v>
      </c>
      <c r="BZ78" s="0" t="n">
        <v>46</v>
      </c>
      <c r="CA78" s="0" t="n">
        <f aca="false">$H$20*((1/($F$20+273))-(1/(BZ78+273)))/0.082</f>
        <v>1.11644972737183</v>
      </c>
      <c r="CB78" s="0" t="n">
        <f aca="false">EXP(CA78)*$D$20</f>
        <v>13.2237872125758</v>
      </c>
      <c r="CC78" s="0" t="n">
        <f aca="false">(CB78/760)*1000000</f>
        <v>17399.7200165471</v>
      </c>
      <c r="CE78" s="0" t="n">
        <v>46</v>
      </c>
      <c r="CF78" s="0" t="n">
        <f aca="false">$H$21*((1/($F$21+273))-(1/(CE78+273)))/0.082</f>
        <v>1.05003460635347</v>
      </c>
      <c r="CG78" s="123" t="n">
        <v>348.517372200189</v>
      </c>
      <c r="CH78" s="0" t="n">
        <f aca="false">(CG78/760)*1000000</f>
        <v>458575.489737091</v>
      </c>
      <c r="CJ78" s="0" t="n">
        <v>46</v>
      </c>
      <c r="CK78" s="0" t="n">
        <f aca="false">$H$22*((1/($F$22+273))-(1/(CJ78+273)))/0.082</f>
        <v>0.969153124089932</v>
      </c>
      <c r="CL78" s="0" t="n">
        <f aca="false">EXP(CK78)*$D$22</f>
        <v>936.995400367122</v>
      </c>
      <c r="CM78" s="0" t="n">
        <f aca="false">(CL78/760)*1000000</f>
        <v>1232888.68469358</v>
      </c>
      <c r="CO78" s="0" t="n">
        <v>46</v>
      </c>
      <c r="CP78" s="0" t="n">
        <f aca="false">$H$23*((1/($F$23+273))-(1/(CO78+273)))/0.082</f>
        <v>1.15662682386613</v>
      </c>
      <c r="CQ78" s="123" t="n">
        <v>508.499300116481</v>
      </c>
      <c r="CR78" s="0" t="n">
        <f aca="false">(CQ78/760)*1000000</f>
        <v>669078.026469054</v>
      </c>
      <c r="CT78" s="0" t="n">
        <v>46</v>
      </c>
      <c r="CU78" s="0" t="n">
        <f aca="false">$H$24*((1/($F$24+273))-(1/(CT78+273)))/0.082</f>
        <v>1.11048540619703</v>
      </c>
      <c r="CV78" s="0" t="n">
        <f aca="false">EXP(CU78)*$D$24</f>
        <v>227.687373625402</v>
      </c>
      <c r="CW78" s="0" t="n">
        <f aca="false">(CV78/760)*1000000</f>
        <v>299588.649507108</v>
      </c>
      <c r="CY78" s="0" t="n">
        <v>46</v>
      </c>
      <c r="CZ78" s="0" t="n">
        <f aca="false">$H$25*((1/($F$25+273))-(1/(CY78+273)))/0.082</f>
        <v>1.35746856512234</v>
      </c>
      <c r="DA78" s="0" t="n">
        <f aca="false">EXP(CZ78)*$D$25</f>
        <v>26.2349514923209</v>
      </c>
      <c r="DB78" s="0" t="n">
        <f aca="false">(DA78/760)*1000000</f>
        <v>34519.6730162117</v>
      </c>
      <c r="DD78" s="0" t="n">
        <v>319</v>
      </c>
      <c r="DE78" s="0" t="n">
        <v>46</v>
      </c>
      <c r="DF78" s="0" t="n">
        <f aca="false">E78</f>
        <v>76.9616827384242</v>
      </c>
      <c r="DG78" s="0" t="n">
        <f aca="false">J78</f>
        <v>20.7671689271367</v>
      </c>
      <c r="DH78" s="0" t="n">
        <f aca="false">O78</f>
        <v>25.3761518179529</v>
      </c>
      <c r="DI78" s="0" t="n">
        <f aca="false">T78</f>
        <v>26.7780780243172</v>
      </c>
      <c r="DJ78" s="0" t="n">
        <f aca="false">Y78</f>
        <v>240.567712028975</v>
      </c>
      <c r="DK78" s="0" t="n">
        <f aca="false">AD78</f>
        <v>35.0669285991374</v>
      </c>
      <c r="DL78" s="0" t="n">
        <f aca="false">AI78</f>
        <v>347.00710718563</v>
      </c>
      <c r="DM78" s="0" t="n">
        <f aca="false">AN78</f>
        <v>57.5794999327486</v>
      </c>
      <c r="DN78" s="0" t="n">
        <f aca="false">AS78</f>
        <v>141.822580393396</v>
      </c>
      <c r="DO78" s="0" t="n">
        <f aca="false">AX78</f>
        <v>226.765924242468</v>
      </c>
      <c r="DP78" s="0" t="n">
        <f aca="false">BC78</f>
        <v>27.0286050374788</v>
      </c>
      <c r="DQ78" s="0" t="n">
        <f aca="false">BH78</f>
        <v>43.0613521566643</v>
      </c>
      <c r="DR78" s="0" t="n">
        <f aca="false">BM78</f>
        <v>525.007395597413</v>
      </c>
      <c r="DS78" s="0" t="n">
        <f aca="false">BR78</f>
        <v>4.05597032746057</v>
      </c>
      <c r="DT78" s="0" t="n">
        <f aca="false">BW78</f>
        <v>54.5781084980725</v>
      </c>
      <c r="DU78" s="0" t="n">
        <f aca="false">CB78</f>
        <v>13.2237872125758</v>
      </c>
      <c r="DV78" s="0" t="n">
        <f aca="false">CG78</f>
        <v>348.517372200189</v>
      </c>
      <c r="DW78" s="0" t="n">
        <f aca="false">CL78</f>
        <v>936.995400367122</v>
      </c>
      <c r="DX78" s="0" t="n">
        <f aca="false">CQ78</f>
        <v>508.499300116481</v>
      </c>
      <c r="DY78" s="0" t="n">
        <f aca="false">CV78</f>
        <v>227.687373625402</v>
      </c>
      <c r="DZ78" s="0" t="n">
        <f aca="false">DA78</f>
        <v>26.2349514923209</v>
      </c>
    </row>
    <row r="79" customFormat="false" ht="13.5" hidden="false" customHeight="false" outlineLevel="0" collapsed="false">
      <c r="B79" s="0" t="n">
        <v>320</v>
      </c>
      <c r="C79" s="0" t="n">
        <v>47</v>
      </c>
      <c r="D79" s="0" t="n">
        <f aca="false">$H$5*((1/($F$5+273))-(1/(C79+273)))/0.082</f>
        <v>1.01158697243034</v>
      </c>
      <c r="E79" s="123" t="n">
        <v>80.408930782882</v>
      </c>
      <c r="F79" s="0" t="n">
        <f aca="false">(E79/760)*1000000</f>
        <v>105801.224714318</v>
      </c>
      <c r="H79" s="0" t="n">
        <v>47</v>
      </c>
      <c r="I79" s="0" t="n">
        <f aca="false">$H$6*((1/($F$6+273))-(1/(H79+273)))/0.082</f>
        <v>1.40499138816295</v>
      </c>
      <c r="J79" s="123" t="n">
        <v>21.8519502792368</v>
      </c>
      <c r="K79" s="0" t="n">
        <f aca="false">(J79/760)*1000000</f>
        <v>28752.5661568905</v>
      </c>
      <c r="M79" s="0" t="n">
        <v>47</v>
      </c>
      <c r="N79" s="0" t="n">
        <f aca="false">$H$7*((1/($F$7+273))-(1/(M79+273)))/0.082</f>
        <v>1.41432515536024</v>
      </c>
      <c r="O79" s="123" t="n">
        <v>26.6640803866103</v>
      </c>
      <c r="P79" s="0" t="n">
        <f aca="false">(O79/760)*1000000</f>
        <v>35084.3162981714</v>
      </c>
      <c r="R79" s="0" t="n">
        <v>47</v>
      </c>
      <c r="S79" s="0" t="n">
        <f aca="false">$H$8*((1/($F$8+273))-(1/(R79+273)))/0.082</f>
        <v>1.11206276630131</v>
      </c>
      <c r="T79" s="123" t="n">
        <v>28.1134763910479</v>
      </c>
      <c r="U79" s="0" t="n">
        <f aca="false">(T79/760)*1000000</f>
        <v>36991.4163040104</v>
      </c>
      <c r="W79" s="0" t="n">
        <v>47</v>
      </c>
      <c r="X79" s="0" t="n">
        <f aca="false">$H$9*((1/($F$9+273))-(1/(W79+273)))/0.082</f>
        <v>1.19981340578845</v>
      </c>
      <c r="Y79" s="123" t="n">
        <v>250.65058898459</v>
      </c>
      <c r="Z79" s="0" t="n">
        <f aca="false">(Y79/760)*1000000</f>
        <v>329803.406558671</v>
      </c>
      <c r="AB79" s="0" t="n">
        <v>47</v>
      </c>
      <c r="AC79" s="0" t="n">
        <f aca="false">$H$10*((1/($F$10+273))-(1/(AB79+273)))/0.082</f>
        <v>1.40792932856672</v>
      </c>
      <c r="AD79" s="0" t="n">
        <f aca="false">EXP(AC79)*$D$10</f>
        <v>36.7873452111567</v>
      </c>
      <c r="AE79" s="0" t="n">
        <f aca="false">(AD79/760)*1000000</f>
        <v>48404.4015936273</v>
      </c>
      <c r="AG79" s="0" t="n">
        <v>47</v>
      </c>
      <c r="AH79" s="0" t="n">
        <f aca="false">$H$11*((1/($F$11+273))-(1/(AG79+273)))/0.082</f>
        <v>1.31651326897739</v>
      </c>
      <c r="AI79" s="123" t="n">
        <v>362.803252112723</v>
      </c>
      <c r="AJ79" s="0" t="n">
        <f aca="false">(AI79/760)*1000000</f>
        <v>477372.700148319</v>
      </c>
      <c r="AL79" s="0" t="n">
        <v>47</v>
      </c>
      <c r="AM79" s="0" t="n">
        <f aca="false">$H$12*((1/($F$12+273))-(1/(AL79+273)))/0.082</f>
        <v>1.30891756726136</v>
      </c>
      <c r="AN79" s="123" t="n">
        <v>60.3482276217543</v>
      </c>
      <c r="AO79" s="0" t="n">
        <f aca="false">(AN79/760)*1000000</f>
        <v>79405.5626602031</v>
      </c>
      <c r="AQ79" s="0" t="n">
        <v>47</v>
      </c>
      <c r="AR79" s="0" t="n">
        <f aca="false">$H$13*((1/($F$13+273))-(1/(AQ79+273)))/0.082</f>
        <v>1.50941715361145</v>
      </c>
      <c r="AS79" s="0" t="n">
        <f aca="false">EXP(AR79)*$D$13</f>
        <v>149.295074753786</v>
      </c>
      <c r="AT79" s="0" t="n">
        <f aca="false">(AS79/760)*1000000</f>
        <v>196440.887833929</v>
      </c>
      <c r="AV79" s="0" t="n">
        <v>47</v>
      </c>
      <c r="AW79" s="0" t="n">
        <f aca="false">$H$14*((1/($F$14+273))-(1/(AV79+273)))/0.082</f>
        <v>1.12505782367115</v>
      </c>
      <c r="AX79" s="123" t="n">
        <v>236.147935827504</v>
      </c>
      <c r="AY79" s="0" t="n">
        <f aca="false">(AX79/760)*1000000</f>
        <v>310720.968194084</v>
      </c>
      <c r="BA79" s="0" t="n">
        <v>47</v>
      </c>
      <c r="BB79" s="0" t="n">
        <f aca="false">$H$15*((1/($F$15+273))-(1/(BA79+273)))/0.082</f>
        <v>1.74004214286044</v>
      </c>
      <c r="BC79" s="123" t="n">
        <v>28.7242024208209</v>
      </c>
      <c r="BD79" s="0" t="n">
        <f aca="false">(BC79/760)*1000000</f>
        <v>37795.0031852906</v>
      </c>
      <c r="BF79" s="0" t="n">
        <v>47</v>
      </c>
      <c r="BG79" s="0" t="n">
        <f aca="false">$H$16*((1/($F$16+273))-(1/(BF79+273)))/0.082</f>
        <v>1.62052903040119</v>
      </c>
      <c r="BH79" s="0" t="n">
        <f aca="false">EXP(BG79)*$D$16</f>
        <v>45.5018783597837</v>
      </c>
      <c r="BI79" s="0" t="n">
        <f aca="false">(BH79/760)*1000000</f>
        <v>59870.8925786628</v>
      </c>
      <c r="BK79" s="0" t="n">
        <v>47</v>
      </c>
      <c r="BL79" s="0" t="n">
        <f aca="false">$H$17*((1/($F$17+273))-(1/(BK79+273)))/0.082</f>
        <v>1.11236926234837</v>
      </c>
      <c r="BM79" s="123" t="n">
        <v>544.616455397992</v>
      </c>
      <c r="BN79" s="0" t="n">
        <f aca="false">(BM79/760)*1000000</f>
        <v>716600.599207885</v>
      </c>
      <c r="BP79" s="0" t="n">
        <v>47</v>
      </c>
      <c r="BQ79" s="0" t="n">
        <f aca="false">$H$18*((1/($F$18+273))-(1/(BP79+273)))/0.082</f>
        <v>1.73360103318424</v>
      </c>
      <c r="BR79" s="0" t="n">
        <f aca="false">EXP(BQ79)*$D$18</f>
        <v>4.30236205708667</v>
      </c>
      <c r="BS79" s="0" t="n">
        <f aca="false">(BR79/760)*1000000</f>
        <v>5661.00270669299</v>
      </c>
      <c r="BU79" s="0" t="n">
        <v>47</v>
      </c>
      <c r="BV79" s="0" t="n">
        <f aca="false">$H$19*((1/($F$19+273))-(1/(BU79+273)))/0.082</f>
        <v>1.38552472104433</v>
      </c>
      <c r="BW79" s="123" t="n">
        <v>57.115848600376</v>
      </c>
      <c r="BX79" s="0" t="n">
        <f aca="false">(BW79/760)*1000000</f>
        <v>75152.4323689158</v>
      </c>
      <c r="BZ79" s="0" t="n">
        <v>47</v>
      </c>
      <c r="CA79" s="0" t="n">
        <f aca="false">$H$20*((1/($F$20+273))-(1/(BZ79+273)))/0.082</f>
        <v>1.16595895635349</v>
      </c>
      <c r="CB79" s="0" t="n">
        <f aca="false">EXP(CA79)*$D$20</f>
        <v>13.8949643617804</v>
      </c>
      <c r="CC79" s="0" t="n">
        <f aca="false">(CB79/760)*1000000</f>
        <v>18282.8478444479</v>
      </c>
      <c r="CE79" s="0" t="n">
        <v>47</v>
      </c>
      <c r="CF79" s="0" t="n">
        <f aca="false">$H$21*((1/($F$21+273))-(1/(CE79+273)))/0.082</f>
        <v>1.08701298852434</v>
      </c>
      <c r="CG79" s="123" t="n">
        <v>361.584629655308</v>
      </c>
      <c r="CH79" s="0" t="n">
        <f aca="false">(CG79/760)*1000000</f>
        <v>475769.249546457</v>
      </c>
      <c r="CJ79" s="0" t="n">
        <v>47</v>
      </c>
      <c r="CK79" s="0" t="n">
        <f aca="false">$H$22*((1/($F$22+273))-(1/(CJ79+273)))/0.082</f>
        <v>1.00328315598396</v>
      </c>
      <c r="CL79" s="0" t="n">
        <f aca="false">EXP(CK79)*$D$22</f>
        <v>969.527079041108</v>
      </c>
      <c r="CM79" s="0" t="n">
        <f aca="false">(CL79/760)*1000000</f>
        <v>1275693.52505409</v>
      </c>
      <c r="CO79" s="0" t="n">
        <v>47</v>
      </c>
      <c r="CP79" s="0" t="n">
        <f aca="false">$H$23*((1/($F$23+273))-(1/(CO79+273)))/0.082</f>
        <v>1.19735899446622</v>
      </c>
      <c r="CQ79" s="123" t="n">
        <v>528.016591051095</v>
      </c>
      <c r="CR79" s="0" t="n">
        <f aca="false">(CQ79/760)*1000000</f>
        <v>694758.672435651</v>
      </c>
      <c r="CT79" s="0" t="n">
        <v>47</v>
      </c>
      <c r="CU79" s="0" t="n">
        <f aca="false">$H$24*((1/($F$24+273))-(1/(CT79+273)))/0.082</f>
        <v>1.14959264466045</v>
      </c>
      <c r="CV79" s="0" t="n">
        <f aca="false">EXP(CU79)*$D$24</f>
        <v>236.767999870635</v>
      </c>
      <c r="CW79" s="0" t="n">
        <f aca="false">(CV79/760)*1000000</f>
        <v>311536.841935046</v>
      </c>
      <c r="CY79" s="0" t="n">
        <v>47</v>
      </c>
      <c r="CZ79" s="0" t="n">
        <f aca="false">$H$25*((1/($F$25+273))-(1/(CY79+273)))/0.082</f>
        <v>1.40527364800466</v>
      </c>
      <c r="DA79" s="0" t="n">
        <f aca="false">EXP(CZ79)*$D$25</f>
        <v>27.5195766902303</v>
      </c>
      <c r="DB79" s="0" t="n">
        <f aca="false">(DA79/760)*1000000</f>
        <v>36209.9693292504</v>
      </c>
      <c r="DD79" s="0" t="n">
        <v>320</v>
      </c>
      <c r="DE79" s="0" t="n">
        <v>47</v>
      </c>
      <c r="DF79" s="0" t="n">
        <f aca="false">E79</f>
        <v>80.408930782882</v>
      </c>
      <c r="DG79" s="0" t="n">
        <f aca="false">J79</f>
        <v>21.8519502792368</v>
      </c>
      <c r="DH79" s="0" t="n">
        <f aca="false">O79</f>
        <v>26.6640803866103</v>
      </c>
      <c r="DI79" s="0" t="n">
        <f aca="false">T79</f>
        <v>28.1134763910479</v>
      </c>
      <c r="DJ79" s="0" t="n">
        <f aca="false">Y79</f>
        <v>250.65058898459</v>
      </c>
      <c r="DK79" s="0" t="n">
        <f aca="false">AD79</f>
        <v>36.7873452111567</v>
      </c>
      <c r="DL79" s="0" t="n">
        <f aca="false">AI79</f>
        <v>362.803252112723</v>
      </c>
      <c r="DM79" s="0" t="n">
        <f aca="false">AN79</f>
        <v>60.3482276217543</v>
      </c>
      <c r="DN79" s="0" t="n">
        <f aca="false">AS79</f>
        <v>149.295074753786</v>
      </c>
      <c r="DO79" s="0" t="n">
        <f aca="false">AX79</f>
        <v>236.147935827504</v>
      </c>
      <c r="DP79" s="0" t="n">
        <f aca="false">BC79</f>
        <v>28.7242024208209</v>
      </c>
      <c r="DQ79" s="0" t="n">
        <f aca="false">BH79</f>
        <v>45.5018783597837</v>
      </c>
      <c r="DR79" s="0" t="n">
        <f aca="false">BM79</f>
        <v>544.616455397992</v>
      </c>
      <c r="DS79" s="0" t="n">
        <f aca="false">BR79</f>
        <v>4.30236205708667</v>
      </c>
      <c r="DT79" s="0" t="n">
        <f aca="false">BW79</f>
        <v>57.115848600376</v>
      </c>
      <c r="DU79" s="0" t="n">
        <f aca="false">CB79</f>
        <v>13.8949643617804</v>
      </c>
      <c r="DV79" s="0" t="n">
        <f aca="false">CG79</f>
        <v>361.584629655308</v>
      </c>
      <c r="DW79" s="0" t="n">
        <f aca="false">CL79</f>
        <v>969.527079041108</v>
      </c>
      <c r="DX79" s="0" t="n">
        <f aca="false">CQ79</f>
        <v>528.016591051095</v>
      </c>
      <c r="DY79" s="0" t="n">
        <f aca="false">CV79</f>
        <v>236.767999870635</v>
      </c>
      <c r="DZ79" s="0" t="n">
        <f aca="false">DA79</f>
        <v>27.5195766902303</v>
      </c>
    </row>
    <row r="80" customFormat="false" ht="13.5" hidden="false" customHeight="false" outlineLevel="0" collapsed="false">
      <c r="B80" s="0" t="n">
        <v>321</v>
      </c>
      <c r="C80" s="0" t="n">
        <v>48</v>
      </c>
      <c r="D80" s="0" t="n">
        <f aca="false">$H$5*((1/($F$5+273))-(1/(C80+273)))/0.082</f>
        <v>1.05427359347031</v>
      </c>
      <c r="E80" s="123" t="n">
        <v>83.9830682210451</v>
      </c>
      <c r="F80" s="0" t="n">
        <f aca="false">(E80/760)*1000000</f>
        <v>110504.037132954</v>
      </c>
      <c r="H80" s="0" t="n">
        <v>48</v>
      </c>
      <c r="I80" s="0" t="n">
        <f aca="false">$H$6*((1/($F$6+273))-(1/(H80+273)))/0.082</f>
        <v>1.45248907787471</v>
      </c>
      <c r="J80" s="123" t="n">
        <v>22.9854524756906</v>
      </c>
      <c r="K80" s="0" t="n">
        <f aca="false">(J80/760)*1000000</f>
        <v>30244.0164153824</v>
      </c>
      <c r="M80" s="0" t="n">
        <v>48</v>
      </c>
      <c r="N80" s="0" t="n">
        <f aca="false">$H$7*((1/($F$7+273))-(1/(M80+273)))/0.082</f>
        <v>1.46213838606528</v>
      </c>
      <c r="O80" s="123" t="n">
        <v>28.0083182310064</v>
      </c>
      <c r="P80" s="0" t="n">
        <f aca="false">(O80/760)*1000000</f>
        <v>36853.0503039558</v>
      </c>
      <c r="R80" s="0" t="n">
        <v>48</v>
      </c>
      <c r="S80" s="0" t="n">
        <f aca="false">$H$8*((1/($F$8+273))-(1/(R80+273)))/0.082</f>
        <v>1.15898923250887</v>
      </c>
      <c r="T80" s="123" t="n">
        <v>29.5046566277805</v>
      </c>
      <c r="U80" s="0" t="n">
        <f aca="false">(T80/760)*1000000</f>
        <v>38821.9166155007</v>
      </c>
      <c r="W80" s="0" t="n">
        <v>48</v>
      </c>
      <c r="X80" s="0" t="n">
        <f aca="false">$H$9*((1/($F$9+273))-(1/(W80+273)))/0.082</f>
        <v>1.2403747681856</v>
      </c>
      <c r="Y80" s="123" t="n">
        <v>261.07540189625</v>
      </c>
      <c r="Z80" s="0" t="n">
        <f aca="false">(Y80/760)*1000000</f>
        <v>343520.26565296</v>
      </c>
      <c r="AB80" s="0" t="n">
        <v>48</v>
      </c>
      <c r="AC80" s="0" t="n">
        <f aca="false">$H$10*((1/($F$10+273))-(1/(AB80+273)))/0.082</f>
        <v>1.45552633944362</v>
      </c>
      <c r="AD80" s="0" t="n">
        <f aca="false">EXP(AC80)*$D$10</f>
        <v>38.5806523663966</v>
      </c>
      <c r="AE80" s="0" t="n">
        <f aca="false">(AD80/760)*1000000</f>
        <v>50764.0162715744</v>
      </c>
      <c r="AG80" s="0" t="n">
        <v>48</v>
      </c>
      <c r="AH80" s="0" t="n">
        <f aca="false">$H$11*((1/($F$11+273))-(1/(AG80+273)))/0.082</f>
        <v>1.36101983270306</v>
      </c>
      <c r="AI80" s="123" t="n">
        <v>379.201008614058</v>
      </c>
      <c r="AJ80" s="0" t="n">
        <f aca="false">(AI80/760)*1000000</f>
        <v>498948.695544813</v>
      </c>
      <c r="AL80" s="0" t="n">
        <v>48</v>
      </c>
      <c r="AM80" s="0" t="n">
        <f aca="false">$H$12*((1/($F$12+273))-(1/(AL80+273)))/0.082</f>
        <v>1.35316734771684</v>
      </c>
      <c r="AN80" s="123" t="n">
        <v>63.2262794344199</v>
      </c>
      <c r="AO80" s="0" t="n">
        <f aca="false">(AN80/760)*1000000</f>
        <v>83192.4729400262</v>
      </c>
      <c r="AQ80" s="0" t="n">
        <v>48</v>
      </c>
      <c r="AR80" s="0" t="n">
        <f aca="false">$H$13*((1/($F$13+273))-(1/(AQ80+273)))/0.082</f>
        <v>1.56044510169131</v>
      </c>
      <c r="AS80" s="0" t="n">
        <f aca="false">EXP(AR80)*$D$13</f>
        <v>157.111015907697</v>
      </c>
      <c r="AT80" s="0" t="n">
        <f aca="false">(AS80/760)*1000000</f>
        <v>206725.020931181</v>
      </c>
      <c r="AV80" s="0" t="n">
        <v>48</v>
      </c>
      <c r="AW80" s="0" t="n">
        <f aca="false">$H$14*((1/($F$14+273))-(1/(AV80+273)))/0.082</f>
        <v>1.16309196955042</v>
      </c>
      <c r="AX80" s="123" t="n">
        <v>245.840567526298</v>
      </c>
      <c r="AY80" s="0" t="n">
        <f aca="false">(AX80/760)*1000000</f>
        <v>323474.430955656</v>
      </c>
      <c r="BA80" s="0" t="n">
        <v>48</v>
      </c>
      <c r="BB80" s="0" t="n">
        <f aca="false">$H$15*((1/($F$15+273))-(1/(BA80+273)))/0.082</f>
        <v>1.79886668974612</v>
      </c>
      <c r="BC80" s="123" t="n">
        <v>30.5098580012138</v>
      </c>
      <c r="BD80" s="0" t="n">
        <f aca="false">(BC80/760)*1000000</f>
        <v>40144.5500015971</v>
      </c>
      <c r="BF80" s="0" t="n">
        <v>48</v>
      </c>
      <c r="BG80" s="0" t="n">
        <f aca="false">$H$16*((1/($F$16+273))-(1/(BF80+273)))/0.082</f>
        <v>1.67531327015053</v>
      </c>
      <c r="BH80" s="0" t="n">
        <f aca="false">EXP(BG80)*$D$16</f>
        <v>48.0642110660735</v>
      </c>
      <c r="BI80" s="0" t="n">
        <f aca="false">(BH80/760)*1000000</f>
        <v>63242.3829816757</v>
      </c>
      <c r="BK80" s="0" t="n">
        <v>48</v>
      </c>
      <c r="BL80" s="0" t="n">
        <f aca="false">$H$17*((1/($F$17+273))-(1/(BK80+273)))/0.082</f>
        <v>1.14997445374887</v>
      </c>
      <c r="BM80" s="123" t="n">
        <v>564.814343861412</v>
      </c>
      <c r="BN80" s="0" t="n">
        <f aca="false">(BM80/760)*1000000</f>
        <v>743176.7682387</v>
      </c>
      <c r="BP80" s="0" t="n">
        <v>48</v>
      </c>
      <c r="BQ80" s="0" t="n">
        <f aca="false">$H$18*((1/($F$18+273))-(1/(BP80+273)))/0.082</f>
        <v>1.79220782939089</v>
      </c>
      <c r="BR80" s="0" t="n">
        <f aca="false">EXP(BQ80)*$D$18</f>
        <v>4.56204498075221</v>
      </c>
      <c r="BS80" s="0" t="n">
        <f aca="false">(BR80/760)*1000000</f>
        <v>6002.69076414765</v>
      </c>
      <c r="BU80" s="0" t="n">
        <v>48</v>
      </c>
      <c r="BV80" s="0" t="n">
        <f aca="false">$H$19*((1/($F$19+273))-(1/(BU80+273)))/0.082</f>
        <v>1.43236431297533</v>
      </c>
      <c r="BW80" s="123" t="n">
        <v>59.7527581703916</v>
      </c>
      <c r="BX80" s="0" t="n">
        <f aca="false">(BW80/760)*1000000</f>
        <v>78622.0502241995</v>
      </c>
      <c r="BZ80" s="0" t="n">
        <v>48</v>
      </c>
      <c r="CA80" s="0" t="n">
        <f aca="false">$H$20*((1/($F$20+273))-(1/(BZ80+273)))/0.082</f>
        <v>1.21515971661876</v>
      </c>
      <c r="CB80" s="0" t="n">
        <f aca="false">EXP(CA80)*$D$20</f>
        <v>14.5957042888961</v>
      </c>
      <c r="CC80" s="0" t="n">
        <f aca="false">(CB80/760)*1000000</f>
        <v>19204.874064337</v>
      </c>
      <c r="CE80" s="0" t="n">
        <v>48</v>
      </c>
      <c r="CF80" s="0" t="n">
        <f aca="false">$H$21*((1/($F$21+273))-(1/(CE80+273)))/0.082</f>
        <v>1.12376097579071</v>
      </c>
      <c r="CG80" s="123" t="n">
        <v>375.040392005225</v>
      </c>
      <c r="CH80" s="0" t="n">
        <f aca="false">(CG80/760)*1000000</f>
        <v>493474.200006875</v>
      </c>
      <c r="CJ80" s="0" t="n">
        <v>48</v>
      </c>
      <c r="CK80" s="0" t="n">
        <f aca="false">$H$22*((1/($F$22+273))-(1/(CJ80+273)))/0.082</f>
        <v>1.0372005397042</v>
      </c>
      <c r="CL80" s="0" t="n">
        <f aca="false">EXP(CK80)*$D$22</f>
        <v>1002.97492630193</v>
      </c>
      <c r="CM80" s="0" t="n">
        <f aca="false">(CL80/760)*1000000</f>
        <v>1319703.85039727</v>
      </c>
      <c r="CO80" s="0" t="n">
        <v>48</v>
      </c>
      <c r="CP80" s="0" t="n">
        <f aca="false">$H$23*((1/($F$23+273))-(1/(CO80+273)))/0.082</f>
        <v>1.23783738207192</v>
      </c>
      <c r="CQ80" s="123" t="n">
        <v>548.129089129865</v>
      </c>
      <c r="CR80" s="0" t="n">
        <f aca="false">(CQ80/760)*1000000</f>
        <v>721222.485697191</v>
      </c>
      <c r="CT80" s="0" t="n">
        <v>48</v>
      </c>
      <c r="CU80" s="0" t="n">
        <f aca="false">$H$24*((1/($F$24+273))-(1/(CT80+273)))/0.082</f>
        <v>1.18845622431726</v>
      </c>
      <c r="CV80" s="0" t="n">
        <f aca="false">EXP(CU80)*$D$24</f>
        <v>246.150795471775</v>
      </c>
      <c r="CW80" s="0" t="n">
        <f aca="false">(CV80/760)*1000000</f>
        <v>323882.625620756</v>
      </c>
      <c r="CY80" s="0" t="n">
        <v>48</v>
      </c>
      <c r="CZ80" s="0" t="n">
        <f aca="false">$H$25*((1/($F$25+273))-(1/(CY80+273)))/0.082</f>
        <v>1.45278087990328</v>
      </c>
      <c r="DA80" s="0" t="n">
        <f aca="false">EXP(CZ80)*$D$25</f>
        <v>28.8585082537274</v>
      </c>
      <c r="DB80" s="0" t="n">
        <f aca="false">(DA80/760)*1000000</f>
        <v>37971.7213864834</v>
      </c>
      <c r="DD80" s="0" t="n">
        <v>321</v>
      </c>
      <c r="DE80" s="0" t="n">
        <v>48</v>
      </c>
      <c r="DF80" s="0" t="n">
        <f aca="false">E80</f>
        <v>83.9830682210451</v>
      </c>
      <c r="DG80" s="0" t="n">
        <f aca="false">J80</f>
        <v>22.9854524756906</v>
      </c>
      <c r="DH80" s="0" t="n">
        <f aca="false">O80</f>
        <v>28.0083182310064</v>
      </c>
      <c r="DI80" s="0" t="n">
        <f aca="false">T80</f>
        <v>29.5046566277805</v>
      </c>
      <c r="DJ80" s="0" t="n">
        <f aca="false">Y80</f>
        <v>261.07540189625</v>
      </c>
      <c r="DK80" s="0" t="n">
        <f aca="false">AD80</f>
        <v>38.5806523663966</v>
      </c>
      <c r="DL80" s="0" t="n">
        <f aca="false">AI80</f>
        <v>379.201008614058</v>
      </c>
      <c r="DM80" s="0" t="n">
        <f aca="false">AN80</f>
        <v>63.2262794344199</v>
      </c>
      <c r="DN80" s="0" t="n">
        <f aca="false">AS80</f>
        <v>157.111015907697</v>
      </c>
      <c r="DO80" s="0" t="n">
        <f aca="false">AX80</f>
        <v>245.840567526298</v>
      </c>
      <c r="DP80" s="0" t="n">
        <f aca="false">BC80</f>
        <v>30.5098580012138</v>
      </c>
      <c r="DQ80" s="0" t="n">
        <f aca="false">BH80</f>
        <v>48.0642110660735</v>
      </c>
      <c r="DR80" s="0" t="n">
        <f aca="false">BM80</f>
        <v>564.814343861412</v>
      </c>
      <c r="DS80" s="0" t="n">
        <f aca="false">BR80</f>
        <v>4.56204498075221</v>
      </c>
      <c r="DT80" s="0" t="n">
        <f aca="false">BW80</f>
        <v>59.7527581703916</v>
      </c>
      <c r="DU80" s="0" t="n">
        <f aca="false">CB80</f>
        <v>14.5957042888961</v>
      </c>
      <c r="DV80" s="0" t="n">
        <f aca="false">CG80</f>
        <v>375.040392005225</v>
      </c>
      <c r="DW80" s="0" t="n">
        <f aca="false">CL80</f>
        <v>1002.97492630193</v>
      </c>
      <c r="DX80" s="0" t="n">
        <f aca="false">CQ80</f>
        <v>548.129089129865</v>
      </c>
      <c r="DY80" s="0" t="n">
        <f aca="false">CV80</f>
        <v>246.150795471775</v>
      </c>
      <c r="DZ80" s="0" t="n">
        <f aca="false">DA80</f>
        <v>28.8585082537274</v>
      </c>
    </row>
    <row r="81" customFormat="false" ht="13.5" hidden="false" customHeight="false" outlineLevel="0" collapsed="false">
      <c r="B81" s="0" t="n">
        <v>322</v>
      </c>
      <c r="C81" s="0" t="n">
        <v>49</v>
      </c>
      <c r="D81" s="0" t="n">
        <f aca="false">$H$5*((1/($F$5+273))-(1/(C81+273)))/0.082</f>
        <v>1.0966950802181</v>
      </c>
      <c r="E81" s="123" t="n">
        <v>87.6876626581761</v>
      </c>
      <c r="F81" s="0" t="n">
        <f aca="false">(E81/760)*1000000</f>
        <v>115378.5034976</v>
      </c>
      <c r="H81" s="0" t="n">
        <v>49</v>
      </c>
      <c r="I81" s="0" t="n">
        <f aca="false">$H$6*((1/($F$6+273))-(1/(H81+273)))/0.082</f>
        <v>1.49969175088017</v>
      </c>
      <c r="J81" s="123" t="n">
        <v>24.1694840175125</v>
      </c>
      <c r="K81" s="0" t="n">
        <f aca="false">(J81/760)*1000000</f>
        <v>31801.9526546217</v>
      </c>
      <c r="M81" s="0" t="n">
        <v>49</v>
      </c>
      <c r="N81" s="0" t="n">
        <f aca="false">$H$7*((1/($F$7+273))-(1/(M81+273)))/0.082</f>
        <v>1.50965464018209</v>
      </c>
      <c r="O81" s="123" t="n">
        <v>29.410905921836</v>
      </c>
      <c r="P81" s="0" t="n">
        <f aca="false">(O81/760)*1000000</f>
        <v>38698.5604234684</v>
      </c>
      <c r="R81" s="0" t="n">
        <v>49</v>
      </c>
      <c r="S81" s="0" t="n">
        <f aca="false">$H$8*((1/($F$8+273))-(1/(R81+273)))/0.082</f>
        <v>1.20562422998222</v>
      </c>
      <c r="T81" s="123" t="n">
        <v>30.9534621289267</v>
      </c>
      <c r="U81" s="0" t="n">
        <f aca="false">(T81/760)*1000000</f>
        <v>40728.2396433246</v>
      </c>
      <c r="W81" s="0" t="n">
        <v>49</v>
      </c>
      <c r="X81" s="0" t="n">
        <f aca="false">$H$9*((1/($F$9+273))-(1/(W81+273)))/0.082</f>
        <v>1.28068419665481</v>
      </c>
      <c r="Y81" s="123" t="n">
        <v>271.85074254495</v>
      </c>
      <c r="Z81" s="0" t="n">
        <f aca="false">(Y81/760)*1000000</f>
        <v>357698.345453882</v>
      </c>
      <c r="AB81" s="0" t="n">
        <v>49</v>
      </c>
      <c r="AC81" s="0" t="n">
        <f aca="false">$H$10*((1/($F$10+273))-(1/(AB81+273)))/0.082</f>
        <v>1.50282771671259</v>
      </c>
      <c r="AD81" s="0" t="n">
        <f aca="false">EXP(AC81)*$D$10</f>
        <v>40.4494195686816</v>
      </c>
      <c r="AE81" s="0" t="n">
        <f aca="false">(AD81/760)*1000000</f>
        <v>53222.9204851073</v>
      </c>
      <c r="AG81" s="0" t="n">
        <v>49</v>
      </c>
      <c r="AH81" s="0" t="n">
        <f aca="false">$H$11*((1/($F$11+273))-(1/(AG81+273)))/0.082</f>
        <v>1.40524995814472</v>
      </c>
      <c r="AI81" s="123" t="n">
        <v>396.21846007358</v>
      </c>
      <c r="AJ81" s="0" t="n">
        <f aca="false">(AI81/760)*1000000</f>
        <v>521340.079044185</v>
      </c>
      <c r="AL81" s="0" t="n">
        <v>49</v>
      </c>
      <c r="AM81" s="0" t="n">
        <f aca="false">$H$12*((1/($F$12+273))-(1/(AL81+273)))/0.082</f>
        <v>1.39714228481544</v>
      </c>
      <c r="AN81" s="123" t="n">
        <v>66.2169491556246</v>
      </c>
      <c r="AO81" s="0" t="n">
        <f aca="false">(AN81/760)*1000000</f>
        <v>87127.5646784534</v>
      </c>
      <c r="AQ81" s="0" t="n">
        <v>49</v>
      </c>
      <c r="AR81" s="0" t="n">
        <f aca="false">$H$13*((1/($F$13+273))-(1/(AQ81+273)))/0.082</f>
        <v>1.61115610599428</v>
      </c>
      <c r="AS81" s="0" t="n">
        <f aca="false">EXP(AR81)*$D$13</f>
        <v>165.283745632583</v>
      </c>
      <c r="AT81" s="0" t="n">
        <f aca="false">(AS81/760)*1000000</f>
        <v>217478.612674452</v>
      </c>
      <c r="AV81" s="0" t="n">
        <v>49</v>
      </c>
      <c r="AW81" s="0" t="n">
        <f aca="false">$H$14*((1/($F$14+273))-(1/(AV81+273)))/0.082</f>
        <v>1.20088987849877</v>
      </c>
      <c r="AX81" s="123" t="n">
        <v>255.851268536303</v>
      </c>
      <c r="AY81" s="0" t="n">
        <f aca="false">(AX81/760)*1000000</f>
        <v>336646.405968819</v>
      </c>
      <c r="BA81" s="0" t="n">
        <v>49</v>
      </c>
      <c r="BB81" s="0" t="n">
        <f aca="false">$H$15*((1/($F$15+273))-(1/(BA81+273)))/0.082</f>
        <v>1.85732586677536</v>
      </c>
      <c r="BC81" s="123" t="n">
        <v>32.3894296935071</v>
      </c>
      <c r="BD81" s="0" t="n">
        <f aca="false">(BC81/760)*1000000</f>
        <v>42617.6706493515</v>
      </c>
      <c r="BF81" s="0" t="n">
        <v>49</v>
      </c>
      <c r="BG81" s="0" t="n">
        <f aca="false">$H$16*((1/($F$16+273))-(1/(BF81+273)))/0.082</f>
        <v>1.72975723511882</v>
      </c>
      <c r="BH81" s="0" t="n">
        <f aca="false">EXP(BG81)*$D$16</f>
        <v>50.7535624975897</v>
      </c>
      <c r="BI81" s="0" t="n">
        <f aca="false">(BH81/760)*1000000</f>
        <v>66781.0032863022</v>
      </c>
      <c r="BK81" s="0" t="n">
        <v>49</v>
      </c>
      <c r="BL81" s="0" t="n">
        <f aca="false">$H$17*((1/($F$17+273))-(1/(BK81+273)))/0.082</f>
        <v>1.18734607253197</v>
      </c>
      <c r="BM81" s="123" t="n">
        <v>585.613984619593</v>
      </c>
      <c r="BN81" s="0" t="n">
        <f aca="false">(BM81/760)*1000000</f>
        <v>770544.716604728</v>
      </c>
      <c r="BP81" s="0" t="n">
        <v>49</v>
      </c>
      <c r="BQ81" s="0" t="n">
        <f aca="false">$H$18*((1/($F$18+273))-(1/(BP81+273)))/0.082</f>
        <v>1.85045060822979</v>
      </c>
      <c r="BR81" s="0" t="n">
        <f aca="false">EXP(BQ81)*$D$18</f>
        <v>4.83564132609586</v>
      </c>
      <c r="BS81" s="0" t="n">
        <f aca="false">(BR81/760)*1000000</f>
        <v>6362.68595538929</v>
      </c>
      <c r="BU81" s="0" t="n">
        <v>49</v>
      </c>
      <c r="BV81" s="0" t="n">
        <f aca="false">$H$19*((1/($F$19+273))-(1/(BU81+273)))/0.082</f>
        <v>1.4789129757639</v>
      </c>
      <c r="BW81" s="123" t="n">
        <v>62.4919199904307</v>
      </c>
      <c r="BX81" s="0" t="n">
        <f aca="false">(BW81/760)*1000000</f>
        <v>82226.2105137246</v>
      </c>
      <c r="BZ81" s="0" t="n">
        <v>49</v>
      </c>
      <c r="CA81" s="0" t="n">
        <f aca="false">$H$20*((1/($F$20+273))-(1/(BZ81+273)))/0.082</f>
        <v>1.26405488209978</v>
      </c>
      <c r="CB81" s="0" t="n">
        <f aca="false">EXP(CA81)*$D$20</f>
        <v>15.3270987843263</v>
      </c>
      <c r="CC81" s="0" t="n">
        <f aca="false">(CB81/760)*1000000</f>
        <v>20167.2352425346</v>
      </c>
      <c r="CE81" s="0" t="n">
        <v>49</v>
      </c>
      <c r="CF81" s="0" t="n">
        <f aca="false">$H$21*((1/($F$21+273))-(1/(CE81+273)))/0.082</f>
        <v>1.16028071468896</v>
      </c>
      <c r="CG81" s="123" t="n">
        <v>388.892859429305</v>
      </c>
      <c r="CH81" s="0" t="n">
        <f aca="false">(CG81/760)*1000000</f>
        <v>511701.130828033</v>
      </c>
      <c r="CJ81" s="0" t="n">
        <v>49</v>
      </c>
      <c r="CK81" s="0" t="n">
        <f aca="false">$H$22*((1/($F$22+273))-(1/(CJ81+273)))/0.082</f>
        <v>1.07090725644481</v>
      </c>
      <c r="CL81" s="0" t="n">
        <f aca="false">EXP(CK81)*$D$22</f>
        <v>1037.35813529259</v>
      </c>
      <c r="CM81" s="0" t="n">
        <f aca="false">(CL81/760)*1000000</f>
        <v>1364944.91485867</v>
      </c>
      <c r="CO81" s="0" t="n">
        <v>49</v>
      </c>
      <c r="CP81" s="0" t="n">
        <f aca="false">$H$23*((1/($F$23+273))-(1/(CO81+273)))/0.082</f>
        <v>1.27806435112107</v>
      </c>
      <c r="CQ81" s="123" t="n">
        <v>568.849738626127</v>
      </c>
      <c r="CR81" s="0" t="n">
        <f aca="false">(CQ81/760)*1000000</f>
        <v>748486.498192272</v>
      </c>
      <c r="CT81" s="0" t="n">
        <v>49</v>
      </c>
      <c r="CU81" s="0" t="n">
        <f aca="false">$H$24*((1/($F$24+273))-(1/(CT81+273)))/0.082</f>
        <v>1.22707841528054</v>
      </c>
      <c r="CV81" s="0" t="n">
        <f aca="false">EXP(CU81)*$D$24</f>
        <v>255.843653352516</v>
      </c>
      <c r="CW81" s="0" t="n">
        <f aca="false">(CV81/760)*1000000</f>
        <v>336636.385990153</v>
      </c>
      <c r="CY81" s="0" t="n">
        <v>49</v>
      </c>
      <c r="CZ81" s="0" t="n">
        <f aca="false">$H$25*((1/($F$25+273))-(1/(CY81+273)))/0.082</f>
        <v>1.49999303582738</v>
      </c>
      <c r="DA81" s="0" t="n">
        <f aca="false">EXP(CZ81)*$D$25</f>
        <v>30.2536554613579</v>
      </c>
      <c r="DB81" s="0" t="n">
        <f aca="false">(DA81/760)*1000000</f>
        <v>39807.4413965236</v>
      </c>
      <c r="DD81" s="0" t="n">
        <v>322</v>
      </c>
      <c r="DE81" s="0" t="n">
        <v>49</v>
      </c>
      <c r="DF81" s="0" t="n">
        <f aca="false">E81</f>
        <v>87.6876626581761</v>
      </c>
      <c r="DG81" s="0" t="n">
        <f aca="false">J81</f>
        <v>24.1694840175125</v>
      </c>
      <c r="DH81" s="0" t="n">
        <f aca="false">O81</f>
        <v>29.410905921836</v>
      </c>
      <c r="DI81" s="0" t="n">
        <f aca="false">T81</f>
        <v>30.9534621289267</v>
      </c>
      <c r="DJ81" s="0" t="n">
        <f aca="false">Y81</f>
        <v>271.85074254495</v>
      </c>
      <c r="DK81" s="0" t="n">
        <f aca="false">AD81</f>
        <v>40.4494195686816</v>
      </c>
      <c r="DL81" s="0" t="n">
        <f aca="false">AI81</f>
        <v>396.21846007358</v>
      </c>
      <c r="DM81" s="0" t="n">
        <f aca="false">AN81</f>
        <v>66.2169491556246</v>
      </c>
      <c r="DN81" s="0" t="n">
        <f aca="false">AS81</f>
        <v>165.283745632583</v>
      </c>
      <c r="DO81" s="0" t="n">
        <f aca="false">AX81</f>
        <v>255.851268536303</v>
      </c>
      <c r="DP81" s="0" t="n">
        <f aca="false">BC81</f>
        <v>32.3894296935071</v>
      </c>
      <c r="DQ81" s="0" t="n">
        <f aca="false">BH81</f>
        <v>50.7535624975897</v>
      </c>
      <c r="DR81" s="0" t="n">
        <f aca="false">BM81</f>
        <v>585.613984619593</v>
      </c>
      <c r="DS81" s="0" t="n">
        <f aca="false">BR81</f>
        <v>4.83564132609586</v>
      </c>
      <c r="DT81" s="0" t="n">
        <f aca="false">BW81</f>
        <v>62.4919199904307</v>
      </c>
      <c r="DU81" s="0" t="n">
        <f aca="false">CB81</f>
        <v>15.3270987843263</v>
      </c>
      <c r="DV81" s="0" t="n">
        <f aca="false">CG81</f>
        <v>388.892859429305</v>
      </c>
      <c r="DW81" s="0" t="n">
        <f aca="false">CL81</f>
        <v>1037.35813529259</v>
      </c>
      <c r="DX81" s="0" t="n">
        <f aca="false">CQ81</f>
        <v>568.849738626127</v>
      </c>
      <c r="DY81" s="0" t="n">
        <f aca="false">CV81</f>
        <v>255.843653352516</v>
      </c>
      <c r="DZ81" s="0" t="n">
        <f aca="false">DA81</f>
        <v>30.2536554613579</v>
      </c>
    </row>
    <row r="82" customFormat="false" ht="13.5" hidden="false" customHeight="false" outlineLevel="0" collapsed="false">
      <c r="B82" s="0" t="n">
        <v>323</v>
      </c>
      <c r="C82" s="0" t="n">
        <v>50</v>
      </c>
      <c r="D82" s="0" t="n">
        <f aca="false">$H$5*((1/($F$5+273))-(1/(C82+273)))/0.082</f>
        <v>1.13885389522132</v>
      </c>
      <c r="E82" s="123" t="n">
        <v>91.5263459795593</v>
      </c>
      <c r="F82" s="0" t="n">
        <f aca="false">(E82/760)*1000000</f>
        <v>120429.402604683</v>
      </c>
      <c r="H82" s="0" t="n">
        <v>50</v>
      </c>
      <c r="I82" s="0" t="n">
        <f aca="false">$H$6*((1/($F$6+273))-(1/(H82+273)))/0.082</f>
        <v>1.5466021472726</v>
      </c>
      <c r="J82" s="123" t="n">
        <v>25.4059050161394</v>
      </c>
      <c r="K82" s="0" t="n">
        <f aca="false">(J82/760)*1000000</f>
        <v>33428.8223896571</v>
      </c>
      <c r="M82" s="0" t="n">
        <v>50</v>
      </c>
      <c r="N82" s="0" t="n">
        <f aca="false">$H$7*((1/($F$7+273))-(1/(M82+273)))/0.082</f>
        <v>1.55687667600715</v>
      </c>
      <c r="O82" s="123" t="n">
        <v>30.8739411855941</v>
      </c>
      <c r="P82" s="0" t="n">
        <f aca="false">(O82/760)*1000000</f>
        <v>40623.6068231501</v>
      </c>
      <c r="R82" s="0" t="n">
        <v>50</v>
      </c>
      <c r="S82" s="0" t="n">
        <f aca="false">$H$8*((1/($F$8+273))-(1/(R82+273)))/0.082</f>
        <v>1.25197046586131</v>
      </c>
      <c r="T82" s="123" t="n">
        <v>32.4617789893986</v>
      </c>
      <c r="U82" s="0" t="n">
        <f aca="false">(T82/760)*1000000</f>
        <v>42712.8670913139</v>
      </c>
      <c r="W82" s="0" t="n">
        <v>50</v>
      </c>
      <c r="X82" s="0" t="n">
        <f aca="false">$H$9*((1/($F$9+273))-(1/(W82+273)))/0.082</f>
        <v>1.32074403113968</v>
      </c>
      <c r="Y82" s="123" t="n">
        <v>282.985328933334</v>
      </c>
      <c r="Z82" s="0" t="n">
        <f aca="false">(Y82/760)*1000000</f>
        <v>372349.117017544</v>
      </c>
      <c r="AB82" s="0" t="n">
        <v>50</v>
      </c>
      <c r="AC82" s="0" t="n">
        <f aca="false">$H$10*((1/($F$10+273))-(1/(AB82+273)))/0.082</f>
        <v>1.5498362061966</v>
      </c>
      <c r="AD82" s="0" t="n">
        <f aca="false">EXP(AC82)*$D$10</f>
        <v>42.396286825504</v>
      </c>
      <c r="AE82" s="0" t="n">
        <f aca="false">(AD82/760)*1000000</f>
        <v>55784.5879282947</v>
      </c>
      <c r="AG82" s="0" t="n">
        <v>50</v>
      </c>
      <c r="AH82" s="0" t="n">
        <f aca="false">$H$11*((1/($F$11+273))-(1/(AG82+273)))/0.082</f>
        <v>1.4492062128406</v>
      </c>
      <c r="AI82" s="123" t="n">
        <v>413.874068468921</v>
      </c>
      <c r="AJ82" s="0" t="n">
        <f aca="false">(AI82/760)*1000000</f>
        <v>544571.142722264</v>
      </c>
      <c r="AL82" s="0" t="n">
        <v>50</v>
      </c>
      <c r="AM82" s="0" t="n">
        <f aca="false">$H$12*((1/($F$12+273))-(1/(AL82+273)))/0.082</f>
        <v>1.44084493128186</v>
      </c>
      <c r="AN82" s="123" t="n">
        <v>69.3235940336274</v>
      </c>
      <c r="AO82" s="0" t="n">
        <f aca="false">(AN82/760)*1000000</f>
        <v>91215.2553074045</v>
      </c>
      <c r="AQ82" s="0" t="n">
        <v>50</v>
      </c>
      <c r="AR82" s="0" t="n">
        <f aca="false">$H$13*((1/($F$13+273))-(1/(AQ82+273)))/0.082</f>
        <v>1.6615531102706</v>
      </c>
      <c r="AS82" s="0" t="n">
        <f aca="false">EXP(AR82)*$D$13</f>
        <v>173.827020858089</v>
      </c>
      <c r="AT82" s="0" t="n">
        <f aca="false">(AS82/760)*1000000</f>
        <v>228719.764286959</v>
      </c>
      <c r="AV82" s="0" t="n">
        <v>50</v>
      </c>
      <c r="AW82" s="0" t="n">
        <f aca="false">$H$14*((1/($F$14+273))-(1/(AV82+273)))/0.082</f>
        <v>1.23845374466724</v>
      </c>
      <c r="AX82" s="123" t="n">
        <v>266.187584618722</v>
      </c>
      <c r="AY82" s="0" t="n">
        <f aca="false">(AX82/760)*1000000</f>
        <v>350246.821866739</v>
      </c>
      <c r="BA82" s="0" t="n">
        <v>50</v>
      </c>
      <c r="BB82" s="0" t="n">
        <f aca="false">$H$15*((1/($F$15+273))-(1/(BA82+273)))/0.082</f>
        <v>1.91542306747624</v>
      </c>
      <c r="BC82" s="123" t="n">
        <v>34.3668965342213</v>
      </c>
      <c r="BD82" s="0" t="n">
        <f aca="false">(BC82/760)*1000000</f>
        <v>45219.6007029227</v>
      </c>
      <c r="BF82" s="0" t="n">
        <v>50</v>
      </c>
      <c r="BG82" s="0" t="n">
        <f aca="false">$H$16*((1/($F$16+273))-(1/(BF82+273)))/0.082</f>
        <v>1.78386408575294</v>
      </c>
      <c r="BH82" s="0" t="n">
        <f aca="false">EXP(BG82)*$D$16</f>
        <v>53.5753279726631</v>
      </c>
      <c r="BI82" s="0" t="n">
        <f aca="false">(BH82/760)*1000000</f>
        <v>70493.8525956093</v>
      </c>
      <c r="BK82" s="0" t="n">
        <v>50</v>
      </c>
      <c r="BL82" s="0" t="n">
        <f aca="false">$H$17*((1/($F$17+273))-(1/(BK82+273)))/0.082</f>
        <v>1.22448628810278</v>
      </c>
      <c r="BM82" s="123" t="n">
        <v>607.028459426154</v>
      </c>
      <c r="BN82" s="0" t="n">
        <f aca="false">(BM82/760)*1000000</f>
        <v>798721.657139677</v>
      </c>
      <c r="BP82" s="0" t="n">
        <v>50</v>
      </c>
      <c r="BQ82" s="0" t="n">
        <f aca="false">$H$18*((1/($F$18+273))-(1/(BP82+273)))/0.082</f>
        <v>1.90833275066721</v>
      </c>
      <c r="BR82" s="0" t="n">
        <f aca="false">EXP(BQ82)*$D$18</f>
        <v>5.12379771324331</v>
      </c>
      <c r="BS82" s="0" t="n">
        <f aca="false">(BR82/760)*1000000</f>
        <v>6741.83909637278</v>
      </c>
      <c r="BU82" s="0" t="n">
        <v>50</v>
      </c>
      <c r="BV82" s="0" t="n">
        <f aca="false">$H$19*((1/($F$19+273))-(1/(BU82+273)))/0.082</f>
        <v>1.5251734115383</v>
      </c>
      <c r="BW82" s="123" t="n">
        <v>65.3364848317255</v>
      </c>
      <c r="BX82" s="0" t="n">
        <f aca="false">(BW82/760)*1000000</f>
        <v>85969.0589891125</v>
      </c>
      <c r="BZ82" s="0" t="n">
        <v>50</v>
      </c>
      <c r="CA82" s="0" t="n">
        <f aca="false">$H$20*((1/($F$20+273))-(1/(BZ82+273)))/0.082</f>
        <v>1.31264729113818</v>
      </c>
      <c r="CB82" s="0" t="n">
        <f aca="false">EXP(CA82)*$D$20</f>
        <v>16.0902714751562</v>
      </c>
      <c r="CC82" s="0" t="n">
        <f aca="false">(CB82/760)*1000000</f>
        <v>21171.4098357318</v>
      </c>
      <c r="CE82" s="0" t="n">
        <v>50</v>
      </c>
      <c r="CF82" s="0" t="n">
        <f aca="false">$H$21*((1/($F$21+273))-(1/(CE82+273)))/0.082</f>
        <v>1.19657432517299</v>
      </c>
      <c r="CG82" s="123" t="n">
        <v>403.150318376115</v>
      </c>
      <c r="CH82" s="0" t="n">
        <f aca="false">(CG82/760)*1000000</f>
        <v>530460.94523173</v>
      </c>
      <c r="CJ82" s="0" t="n">
        <v>50</v>
      </c>
      <c r="CK82" s="0" t="n">
        <f aca="false">$H$22*((1/($F$22+273))-(1/(CJ82+273)))/0.082</f>
        <v>1.10440526286504</v>
      </c>
      <c r="CL82" s="0" t="n">
        <f aca="false">EXP(CK82)*$D$22</f>
        <v>1072.69613668322</v>
      </c>
      <c r="CM82" s="0" t="n">
        <f aca="false">(CL82/760)*1000000</f>
        <v>1411442.2851095</v>
      </c>
      <c r="CO82" s="0" t="n">
        <v>50</v>
      </c>
      <c r="CP82" s="0" t="n">
        <f aca="false">$H$23*((1/($F$23+273))-(1/(CO82+273)))/0.082</f>
        <v>1.31804223677052</v>
      </c>
      <c r="CQ82" s="123" t="n">
        <v>590.191626821112</v>
      </c>
      <c r="CR82" s="0" t="n">
        <f aca="false">(CQ82/760)*1000000</f>
        <v>776567.930027779</v>
      </c>
      <c r="CT82" s="0" t="n">
        <v>50</v>
      </c>
      <c r="CU82" s="0" t="n">
        <f aca="false">$H$24*((1/($F$24+273))-(1/(CT82+273)))/0.082</f>
        <v>1.26546145955055</v>
      </c>
      <c r="CV82" s="0" t="n">
        <f aca="false">EXP(CU82)*$D$24</f>
        <v>265.854608054278</v>
      </c>
      <c r="CW82" s="0" t="n">
        <f aca="false">(CV82/760)*1000000</f>
        <v>349808.69480826</v>
      </c>
      <c r="CY82" s="0" t="n">
        <v>50</v>
      </c>
      <c r="CZ82" s="0" t="n">
        <f aca="false">$H$25*((1/($F$25+273))-(1/(CY82+273)))/0.082</f>
        <v>1.54691285642067</v>
      </c>
      <c r="DA82" s="0" t="n">
        <f aca="false">EXP(CZ82)*$D$25</f>
        <v>31.7069797954131</v>
      </c>
      <c r="DB82" s="0" t="n">
        <f aca="false">(DA82/760)*1000000</f>
        <v>41719.7102571225</v>
      </c>
      <c r="DD82" s="0" t="n">
        <v>323</v>
      </c>
      <c r="DE82" s="0" t="n">
        <v>50</v>
      </c>
      <c r="DF82" s="0" t="n">
        <f aca="false">E82</f>
        <v>91.5263459795593</v>
      </c>
      <c r="DG82" s="0" t="n">
        <f aca="false">J82</f>
        <v>25.4059050161394</v>
      </c>
      <c r="DH82" s="0" t="n">
        <f aca="false">O82</f>
        <v>30.8739411855941</v>
      </c>
      <c r="DI82" s="0" t="n">
        <f aca="false">T82</f>
        <v>32.4617789893986</v>
      </c>
      <c r="DJ82" s="0" t="n">
        <f aca="false">Y82</f>
        <v>282.985328933334</v>
      </c>
      <c r="DK82" s="0" t="n">
        <f aca="false">AD82</f>
        <v>42.396286825504</v>
      </c>
      <c r="DL82" s="0" t="n">
        <f aca="false">AI82</f>
        <v>413.874068468921</v>
      </c>
      <c r="DM82" s="0" t="n">
        <f aca="false">AN82</f>
        <v>69.3235940336274</v>
      </c>
      <c r="DN82" s="0" t="n">
        <f aca="false">AS82</f>
        <v>173.827020858089</v>
      </c>
      <c r="DO82" s="0" t="n">
        <f aca="false">AX82</f>
        <v>266.187584618722</v>
      </c>
      <c r="DP82" s="0" t="n">
        <f aca="false">BC82</f>
        <v>34.3668965342213</v>
      </c>
      <c r="DQ82" s="0" t="n">
        <f aca="false">BH82</f>
        <v>53.5753279726631</v>
      </c>
      <c r="DR82" s="0" t="n">
        <f aca="false">BM82</f>
        <v>607.028459426154</v>
      </c>
      <c r="DS82" s="0" t="n">
        <f aca="false">BR82</f>
        <v>5.12379771324331</v>
      </c>
      <c r="DT82" s="0" t="n">
        <f aca="false">BW82</f>
        <v>65.3364848317255</v>
      </c>
      <c r="DU82" s="0" t="n">
        <f aca="false">CB82</f>
        <v>16.0902714751562</v>
      </c>
      <c r="DV82" s="0" t="n">
        <f aca="false">CG82</f>
        <v>403.150318376115</v>
      </c>
      <c r="DW82" s="0" t="n">
        <f aca="false">CL82</f>
        <v>1072.69613668322</v>
      </c>
      <c r="DX82" s="0" t="n">
        <f aca="false">CQ82</f>
        <v>590.191626821112</v>
      </c>
      <c r="DY82" s="0" t="n">
        <f aca="false">CV82</f>
        <v>265.854608054278</v>
      </c>
      <c r="DZ82" s="0" t="n">
        <f aca="false">DA82</f>
        <v>31.7069797954131</v>
      </c>
    </row>
    <row r="83" customFormat="false" ht="13.5" hidden="false" customHeight="false" outlineLevel="0" collapsed="false">
      <c r="B83" s="0" t="n">
        <v>324</v>
      </c>
      <c r="C83" s="0" t="n">
        <v>51</v>
      </c>
      <c r="D83" s="0" t="n">
        <f aca="false">$H$5*((1/($F$5+273))-(1/(C83+273)))/0.082</f>
        <v>1.18075247062576</v>
      </c>
      <c r="E83" s="123" t="n">
        <v>95.5028146012274</v>
      </c>
      <c r="F83" s="0" t="n">
        <f aca="false">(E83/760)*1000000</f>
        <v>125661.59815951</v>
      </c>
      <c r="H83" s="0" t="n">
        <v>51</v>
      </c>
      <c r="I83" s="0" t="n">
        <f aca="false">$H$6*((1/($F$6+273))-(1/(H83+273)))/0.082</f>
        <v>1.59322297331693</v>
      </c>
      <c r="J83" s="0" t="n">
        <f aca="false">EXP(I83)*$D$6</f>
        <v>26.0737691062202</v>
      </c>
      <c r="K83" s="0" t="n">
        <f aca="false">(J83/760)*1000000</f>
        <v>34307.5909292371</v>
      </c>
      <c r="M83" s="0" t="n">
        <v>51</v>
      </c>
      <c r="N83" s="0" t="n">
        <f aca="false">$H$7*((1/($F$7+273))-(1/(M83+273)))/0.082</f>
        <v>1.60380721778391</v>
      </c>
      <c r="O83" s="123" t="n">
        <v>32.3995799509909</v>
      </c>
      <c r="P83" s="0" t="n">
        <f aca="false">(O83/760)*1000000</f>
        <v>42631.0262513038</v>
      </c>
      <c r="R83" s="0" t="n">
        <v>51</v>
      </c>
      <c r="S83" s="0" t="n">
        <f aca="false">$H$8*((1/($F$8+273))-(1/(R83+273)))/0.082</f>
        <v>1.2980306138646</v>
      </c>
      <c r="T83" s="123" t="n">
        <v>34.0315364523184</v>
      </c>
      <c r="U83" s="0" t="n">
        <f aca="false">(T83/760)*1000000</f>
        <v>44778.3374372611</v>
      </c>
      <c r="W83" s="0" t="n">
        <v>51</v>
      </c>
      <c r="X83" s="0" t="n">
        <f aca="false">$H$9*((1/($F$9+273))-(1/(W83+273)))/0.082</f>
        <v>1.36055658269564</v>
      </c>
      <c r="Y83" s="123" t="n">
        <v>294.488005123077</v>
      </c>
      <c r="Z83" s="0" t="n">
        <f aca="false">(Y83/760)*1000000</f>
        <v>387484.217267207</v>
      </c>
      <c r="AB83" s="0" t="n">
        <v>51</v>
      </c>
      <c r="AC83" s="0" t="n">
        <f aca="false">$H$10*((1/($F$10+273))-(1/(AB83+273)))/0.082</f>
        <v>1.59655451981961</v>
      </c>
      <c r="AD83" s="0" t="n">
        <f aca="false">EXP(AC83)*$D$10</f>
        <v>44.4239659364237</v>
      </c>
      <c r="AE83" s="0" t="n">
        <f aca="false">(AD83/760)*1000000</f>
        <v>58452.5867584523</v>
      </c>
      <c r="AG83" s="0" t="n">
        <v>51</v>
      </c>
      <c r="AH83" s="0" t="n">
        <f aca="false">$H$11*((1/($F$11+273))-(1/(AG83+273)))/0.082</f>
        <v>1.49289113263097</v>
      </c>
      <c r="AI83" s="123" t="n">
        <v>432.1866778318</v>
      </c>
      <c r="AJ83" s="0" t="n">
        <f aca="false">(AI83/760)*1000000</f>
        <v>568666.681357632</v>
      </c>
      <c r="AL83" s="0" t="n">
        <v>51</v>
      </c>
      <c r="AM83" s="0" t="n">
        <f aca="false">$H$12*((1/($F$12+273))-(1/(AL83+273)))/0.082</f>
        <v>1.48427780832564</v>
      </c>
      <c r="AN83" s="123" t="n">
        <v>72.5496350391015</v>
      </c>
      <c r="AO83" s="0" t="n">
        <f aca="false">(AN83/760)*1000000</f>
        <v>95460.0461040809</v>
      </c>
      <c r="AQ83" s="0" t="n">
        <v>51</v>
      </c>
      <c r="AR83" s="0" t="n">
        <f aca="false">$H$13*((1/($F$13+273))-(1/(AQ83+273)))/0.082</f>
        <v>1.71163902192794</v>
      </c>
      <c r="AS83" s="0" t="n">
        <f aca="false">EXP(AR83)*$D$13</f>
        <v>182.755022909744</v>
      </c>
      <c r="AT83" s="0" t="n">
        <f aca="false">(AS83/760)*1000000</f>
        <v>240467.135407558</v>
      </c>
      <c r="AV83" s="0" t="n">
        <v>51</v>
      </c>
      <c r="AW83" s="0" t="n">
        <f aca="false">$H$14*((1/($F$14+273))-(1/(AV83+273)))/0.082</f>
        <v>1.27578573511863</v>
      </c>
      <c r="AX83" s="123" t="n">
        <v>276.857157587021</v>
      </c>
      <c r="AY83" s="0" t="n">
        <f aca="false">(AX83/760)*1000000</f>
        <v>364285.733667133</v>
      </c>
      <c r="BA83" s="0" t="n">
        <v>51</v>
      </c>
      <c r="BB83" s="0" t="n">
        <f aca="false">$H$15*((1/($F$15+273))-(1/(BA83+273)))/0.082</f>
        <v>1.97316164348144</v>
      </c>
      <c r="BC83" s="123" t="n">
        <v>36.4463607841779</v>
      </c>
      <c r="BD83" s="0" t="n">
        <f aca="false">(BC83/760)*1000000</f>
        <v>47955.7378739183</v>
      </c>
      <c r="BF83" s="0" t="n">
        <v>51</v>
      </c>
      <c r="BG83" s="0" t="n">
        <f aca="false">$H$16*((1/($F$16+273))-(1/(BF83+273)))/0.082</f>
        <v>1.83763694348192</v>
      </c>
      <c r="BH83" s="0" t="n">
        <f aca="false">EXP(BG83)*$D$16</f>
        <v>56.5350907631105</v>
      </c>
      <c r="BI83" s="0" t="n">
        <f aca="false">(BH83/760)*1000000</f>
        <v>74388.2773198822</v>
      </c>
      <c r="BK83" s="0" t="n">
        <v>51</v>
      </c>
      <c r="BL83" s="0" t="n">
        <f aca="false">$H$17*((1/($F$17+273))-(1/(BK83+273)))/0.082</f>
        <v>1.26139724308366</v>
      </c>
      <c r="BM83" s="123" t="n">
        <v>629.071007617486</v>
      </c>
      <c r="BN83" s="0" t="n">
        <f aca="false">(BM83/760)*1000000</f>
        <v>827725.010023007</v>
      </c>
      <c r="BP83" s="0" t="n">
        <v>51</v>
      </c>
      <c r="BQ83" s="0" t="n">
        <f aca="false">$H$18*((1/($F$18+273))-(1/(BP83+273)))/0.082</f>
        <v>1.96585759592909</v>
      </c>
      <c r="BR83" s="0" t="n">
        <f aca="false">EXP(BQ83)*$D$18</f>
        <v>5.42718590586179</v>
      </c>
      <c r="BS83" s="0" t="n">
        <f aca="false">(BR83/760)*1000000</f>
        <v>7141.03408666025</v>
      </c>
      <c r="BU83" s="0" t="n">
        <v>51</v>
      </c>
      <c r="BV83" s="0" t="n">
        <f aca="false">$H$19*((1/($F$19+273))-(1/(BU83+273)))/0.082</f>
        <v>1.57114828906718</v>
      </c>
      <c r="BW83" s="123" t="n">
        <v>68.2896721732925</v>
      </c>
      <c r="BX83" s="0" t="n">
        <f aca="false">(BW83/760)*1000000</f>
        <v>89854.8318069638</v>
      </c>
      <c r="BZ83" s="0" t="n">
        <v>51</v>
      </c>
      <c r="CA83" s="0" t="n">
        <f aca="false">$H$20*((1/($F$20+273))-(1/(BZ83+273)))/0.082</f>
        <v>1.36093974703438</v>
      </c>
      <c r="CB83" s="0" t="n">
        <f aca="false">EXP(CA83)*$D$20</f>
        <v>16.8863784668069</v>
      </c>
      <c r="CC83" s="0" t="n">
        <f aca="false">(CB83/760)*1000000</f>
        <v>22218.9190352722</v>
      </c>
      <c r="CE83" s="0" t="n">
        <v>51</v>
      </c>
      <c r="CF83" s="0" t="n">
        <f aca="false">$H$21*((1/($F$21+273))-(1/(CE83+273)))/0.082</f>
        <v>1.2326439010244</v>
      </c>
      <c r="CG83" s="123" t="n">
        <v>417.82114082231</v>
      </c>
      <c r="CH83" s="0" t="n">
        <f aca="false">(CG83/760)*1000000</f>
        <v>549764.658976724</v>
      </c>
      <c r="CJ83" s="0" t="n">
        <v>51</v>
      </c>
      <c r="CK83" s="0" t="n">
        <f aca="false">$H$22*((1/($F$22+273))-(1/(CJ83+273)))/0.082</f>
        <v>1.13769649146787</v>
      </c>
      <c r="CL83" s="0" t="n">
        <f aca="false">EXP(CK83)*$D$22</f>
        <v>1109.00859851046</v>
      </c>
      <c r="CM83" s="0" t="n">
        <f aca="false">(CL83/760)*1000000</f>
        <v>1459221.84014534</v>
      </c>
      <c r="CO83" s="0" t="n">
        <v>51</v>
      </c>
      <c r="CP83" s="0" t="n">
        <f aca="false">$H$23*((1/($F$23+273))-(1/(CO83+273)))/0.082</f>
        <v>1.35777334534807</v>
      </c>
      <c r="CQ83" s="123" t="n">
        <v>612.167982876964</v>
      </c>
      <c r="CR83" s="0" t="n">
        <f aca="false">(CQ83/760)*1000000</f>
        <v>805484.187996006</v>
      </c>
      <c r="CT83" s="0" t="n">
        <v>51</v>
      </c>
      <c r="CU83" s="0" t="n">
        <f aca="false">$H$24*((1/($F$24+273))-(1/(CT83+273)))/0.082</f>
        <v>1.30360757144853</v>
      </c>
      <c r="CV83" s="0" t="n">
        <f aca="false">EXP(CU83)*$D$24</f>
        <v>276.191836756101</v>
      </c>
      <c r="CW83" s="0" t="n">
        <f aca="false">(CV83/760)*1000000</f>
        <v>363410.311521185</v>
      </c>
      <c r="CY83" s="0" t="n">
        <v>51</v>
      </c>
      <c r="CZ83" s="0" t="n">
        <f aca="false">$H$25*((1/($F$25+273))-(1/(CY83+273)))/0.082</f>
        <v>1.59354304849179</v>
      </c>
      <c r="DA83" s="0" t="n">
        <f aca="false">EXP(CZ83)*$D$25</f>
        <v>33.2204958903721</v>
      </c>
      <c r="DB83" s="0" t="n">
        <f aca="false">(DA83/760)*1000000</f>
        <v>43711.1788031212</v>
      </c>
      <c r="DD83" s="0" t="n">
        <v>324</v>
      </c>
      <c r="DE83" s="0" t="n">
        <v>51</v>
      </c>
      <c r="DF83" s="0" t="n">
        <f aca="false">E83</f>
        <v>95.5028146012274</v>
      </c>
      <c r="DG83" s="0" t="n">
        <f aca="false">J83</f>
        <v>26.0737691062202</v>
      </c>
      <c r="DH83" s="0" t="n">
        <f aca="false">O83</f>
        <v>32.3995799509909</v>
      </c>
      <c r="DI83" s="0" t="n">
        <f aca="false">T83</f>
        <v>34.0315364523184</v>
      </c>
      <c r="DJ83" s="0" t="n">
        <f aca="false">Y83</f>
        <v>294.488005123077</v>
      </c>
      <c r="DK83" s="0" t="n">
        <f aca="false">AD83</f>
        <v>44.4239659364237</v>
      </c>
      <c r="DL83" s="0" t="n">
        <f aca="false">AI83</f>
        <v>432.1866778318</v>
      </c>
      <c r="DM83" s="0" t="n">
        <f aca="false">AN83</f>
        <v>72.5496350391015</v>
      </c>
      <c r="DN83" s="0" t="n">
        <f aca="false">AS83</f>
        <v>182.755022909744</v>
      </c>
      <c r="DO83" s="0" t="n">
        <f aca="false">AX83</f>
        <v>276.857157587021</v>
      </c>
      <c r="DP83" s="0" t="n">
        <f aca="false">BC83</f>
        <v>36.4463607841779</v>
      </c>
      <c r="DQ83" s="0" t="n">
        <f aca="false">BH83</f>
        <v>56.5350907631105</v>
      </c>
      <c r="DR83" s="0" t="n">
        <f aca="false">BM83</f>
        <v>629.071007617486</v>
      </c>
      <c r="DS83" s="0" t="n">
        <f aca="false">BR83</f>
        <v>5.42718590586179</v>
      </c>
      <c r="DT83" s="0" t="n">
        <f aca="false">BW83</f>
        <v>68.2896721732925</v>
      </c>
      <c r="DU83" s="0" t="n">
        <f aca="false">CB83</f>
        <v>16.8863784668069</v>
      </c>
      <c r="DV83" s="0" t="n">
        <f aca="false">CG83</f>
        <v>417.82114082231</v>
      </c>
      <c r="DW83" s="0" t="n">
        <f aca="false">CL83</f>
        <v>1109.00859851046</v>
      </c>
      <c r="DX83" s="0" t="n">
        <f aca="false">CQ83</f>
        <v>612.167982876964</v>
      </c>
      <c r="DY83" s="0" t="n">
        <f aca="false">CV83</f>
        <v>276.191836756101</v>
      </c>
      <c r="DZ83" s="0" t="n">
        <f aca="false">DA83</f>
        <v>33.2204958903721</v>
      </c>
    </row>
    <row r="84" customFormat="false" ht="13.5" hidden="false" customHeight="false" outlineLevel="0" collapsed="false">
      <c r="B84" s="0" t="n">
        <v>325</v>
      </c>
      <c r="C84" s="0" t="n">
        <v>52</v>
      </c>
      <c r="D84" s="0" t="n">
        <f aca="false">$H$5*((1/($F$5+273))-(1/(C84+273)))/0.082</f>
        <v>1.2223932086431</v>
      </c>
      <c r="E84" s="123" t="n">
        <v>99.6208297041832</v>
      </c>
      <c r="F84" s="0" t="n">
        <f aca="false">(E84/760)*1000000</f>
        <v>131080.039084452</v>
      </c>
      <c r="H84" s="0" t="n">
        <v>52</v>
      </c>
      <c r="I84" s="0" t="n">
        <f aca="false">$H$6*((1/($F$6+273))-(1/(H84+273)))/0.082</f>
        <v>1.63955690197022</v>
      </c>
      <c r="J84" s="0" t="n">
        <f aca="false">EXP(I84)*$D$6</f>
        <v>27.3102945957245</v>
      </c>
      <c r="K84" s="0" t="n">
        <f aca="false">(J84/760)*1000000</f>
        <v>35934.5981522691</v>
      </c>
      <c r="M84" s="0" t="n">
        <v>52</v>
      </c>
      <c r="N84" s="0" t="n">
        <f aca="false">$H$7*((1/($F$7+273))-(1/(M84+273)))/0.082</f>
        <v>1.65044895622665</v>
      </c>
      <c r="O84" s="123" t="n">
        <v>33.9900373999787</v>
      </c>
      <c r="P84" s="0" t="n">
        <f aca="false">(O84/760)*1000000</f>
        <v>44723.7334210246</v>
      </c>
      <c r="R84" s="0" t="n">
        <v>52</v>
      </c>
      <c r="S84" s="0" t="n">
        <f aca="false">$H$8*((1/($F$8+273))-(1/(R84+273)))/0.082</f>
        <v>1.34380731480326</v>
      </c>
      <c r="T84" s="123" t="n">
        <v>35.6647073491417</v>
      </c>
      <c r="U84" s="0" t="n">
        <f aca="false">(T84/760)*1000000</f>
        <v>46927.2465120286</v>
      </c>
      <c r="W84" s="0" t="n">
        <v>52</v>
      </c>
      <c r="X84" s="0" t="n">
        <f aca="false">$H$9*((1/($F$9+273))-(1/(W84+273)))/0.082</f>
        <v>1.40012413393433</v>
      </c>
      <c r="Y84" s="123" t="n">
        <v>306.367741036359</v>
      </c>
      <c r="Z84" s="0" t="n">
        <f aca="false">(Y84/760)*1000000</f>
        <v>403115.448732052</v>
      </c>
      <c r="AB84" s="0" t="n">
        <v>52</v>
      </c>
      <c r="AC84" s="0" t="n">
        <f aca="false">$H$10*((1/($F$10+273))-(1/(AB84+273)))/0.082</f>
        <v>1.64298533612801</v>
      </c>
      <c r="AD84" s="0" t="n">
        <f aca="false">EXP(AC84)*$D$10</f>
        <v>46.5352417884168</v>
      </c>
      <c r="AE84" s="0" t="n">
        <f aca="false">(AD84/760)*1000000</f>
        <v>61230.5813005484</v>
      </c>
      <c r="AG84" s="0" t="n">
        <v>52</v>
      </c>
      <c r="AH84" s="0" t="n">
        <f aca="false">$H$11*((1/($F$11+273))-(1/(AG84+273)))/0.082</f>
        <v>1.53630722214569</v>
      </c>
      <c r="AI84" s="123" t="n">
        <v>451.175517647793</v>
      </c>
      <c r="AJ84" s="0" t="n">
        <f aca="false">(AI84/760)*1000000</f>
        <v>593651.996904991</v>
      </c>
      <c r="AL84" s="0" t="n">
        <v>52</v>
      </c>
      <c r="AM84" s="0" t="n">
        <f aca="false">$H$12*((1/($F$12+273))-(1/(AL84+273)))/0.082</f>
        <v>1.52744340612608</v>
      </c>
      <c r="AN84" s="123" t="n">
        <v>75.8985571053772</v>
      </c>
      <c r="AO84" s="0" t="n">
        <f aca="false">(AN84/760)*1000000</f>
        <v>99866.5225070752</v>
      </c>
      <c r="AQ84" s="0" t="n">
        <v>52</v>
      </c>
      <c r="AR84" s="0" t="n">
        <f aca="false">$H$13*((1/($F$13+273))-(1/(AQ84+273)))/0.082</f>
        <v>1.76141671259046</v>
      </c>
      <c r="AS84" s="0" t="n">
        <f aca="false">EXP(AR84)*$D$13</f>
        <v>192.08236685199</v>
      </c>
      <c r="AT84" s="0" t="n">
        <f aca="false">(AS84/760)*1000000</f>
        <v>252739.956384198</v>
      </c>
      <c r="AV84" s="0" t="n">
        <v>52</v>
      </c>
      <c r="AW84" s="0" t="n">
        <f aca="false">$H$14*((1/($F$14+273))-(1/(AV84+273)))/0.082</f>
        <v>1.31288799024417</v>
      </c>
      <c r="AX84" s="123" t="n">
        <v>287.867724766063</v>
      </c>
      <c r="AY84" s="0" t="n">
        <f aca="false">(AX84/760)*1000000</f>
        <v>378773.322060609</v>
      </c>
      <c r="BA84" s="0" t="n">
        <v>52</v>
      </c>
      <c r="BB84" s="0" t="n">
        <f aca="false">$H$15*((1/($F$15+273))-(1/(BA84+273)))/0.082</f>
        <v>2.03054490517276</v>
      </c>
      <c r="BC84" s="123" t="n">
        <v>38.6320500170883</v>
      </c>
      <c r="BD84" s="0" t="n">
        <f aca="false">(BC84/760)*1000000</f>
        <v>50831.6447593267</v>
      </c>
      <c r="BF84" s="0" t="n">
        <v>52</v>
      </c>
      <c r="BG84" s="0" t="n">
        <f aca="false">$H$16*((1/($F$16+273))-(1/(BF84+273)))/0.082</f>
        <v>1.89107889131717</v>
      </c>
      <c r="BH84" s="0" t="n">
        <f aca="false">EXP(BG84)*$D$16</f>
        <v>59.6386270288627</v>
      </c>
      <c r="BI84" s="0" t="n">
        <f aca="false">(BH84/760)*1000000</f>
        <v>78471.8776695561</v>
      </c>
      <c r="BK84" s="0" t="n">
        <v>52</v>
      </c>
      <c r="BL84" s="0" t="n">
        <f aca="false">$H$17*((1/($F$17+273))-(1/(BK84+273)))/0.082</f>
        <v>1.29808105372619</v>
      </c>
      <c r="BM84" s="123" t="n">
        <v>651.755025535396</v>
      </c>
      <c r="BN84" s="0" t="n">
        <f aca="false">(BM84/760)*1000000</f>
        <v>857572.402020258</v>
      </c>
      <c r="BP84" s="0" t="n">
        <v>52</v>
      </c>
      <c r="BQ84" s="0" t="n">
        <f aca="false">$H$18*((1/($F$18+273))-(1/(BP84+273)))/0.082</f>
        <v>2.02302844214321</v>
      </c>
      <c r="BR84" s="0" t="n">
        <f aca="false">EXP(BQ84)*$D$18</f>
        <v>5.7465035778569</v>
      </c>
      <c r="BS84" s="0" t="n">
        <f aca="false">(BR84/760)*1000000</f>
        <v>7561.18891823276</v>
      </c>
      <c r="BU84" s="0" t="n">
        <v>52</v>
      </c>
      <c r="BV84" s="0" t="n">
        <f aca="false">$H$19*((1/($F$19+273))-(1/(BU84+273)))/0.082</f>
        <v>1.61684024427281</v>
      </c>
      <c r="BW84" s="123" t="n">
        <v>71.3547709116358</v>
      </c>
      <c r="BX84" s="0" t="n">
        <f aca="false">(BW84/760)*1000000</f>
        <v>93887.8564626787</v>
      </c>
      <c r="BZ84" s="0" t="n">
        <v>52</v>
      </c>
      <c r="CA84" s="0" t="n">
        <f aca="false">$H$20*((1/($F$20+273))-(1/(BZ84+273)))/0.082</f>
        <v>1.4089350185866</v>
      </c>
      <c r="CB84" s="0" t="n">
        <f aca="false">EXP(CA84)*$D$20</f>
        <v>17.7166089898182</v>
      </c>
      <c r="CC84" s="0" t="n">
        <f aca="false">(CB84/760)*1000000</f>
        <v>23311.3276181819</v>
      </c>
      <c r="CE84" s="0" t="n">
        <v>52</v>
      </c>
      <c r="CF84" s="0" t="n">
        <f aca="false">$H$21*((1/($F$21+273))-(1/(CE84+273)))/0.082</f>
        <v>1.26849151025518</v>
      </c>
      <c r="CG84" s="123" t="n">
        <v>432.913783508956</v>
      </c>
      <c r="CH84" s="0" t="n">
        <f aca="false">(CG84/760)*1000000</f>
        <v>569623.39935389</v>
      </c>
      <c r="CJ84" s="0" t="n">
        <v>52</v>
      </c>
      <c r="CK84" s="0" t="n">
        <f aca="false">$H$22*((1/($F$22+273))-(1/(CJ84+273)))/0.082</f>
        <v>1.1707828509716</v>
      </c>
      <c r="CL84" s="0" t="n">
        <f aca="false">EXP(CK84)*$D$22</f>
        <v>1146.31542597057</v>
      </c>
      <c r="CM84" s="0" t="n">
        <f aca="false">(CL84/760)*1000000</f>
        <v>1508309.7710139</v>
      </c>
      <c r="CO84" s="0" t="n">
        <v>52</v>
      </c>
      <c r="CP84" s="0" t="n">
        <f aca="false">$H$23*((1/($F$23+273))-(1/(CO84+273)))/0.082</f>
        <v>1.39725995479591</v>
      </c>
      <c r="CQ84" s="123" t="n">
        <v>634.792176670815</v>
      </c>
      <c r="CR84" s="0" t="n">
        <f aca="false">(CQ84/760)*1000000</f>
        <v>835252.864040547</v>
      </c>
      <c r="CT84" s="0" t="n">
        <v>52</v>
      </c>
      <c r="CU84" s="0" t="n">
        <f aca="false">$H$24*((1/($F$24+273))-(1/(CT84+273)))/0.082</f>
        <v>1.34151893804251</v>
      </c>
      <c r="CV84" s="0" t="n">
        <f aca="false">EXP(CU84)*$D$24</f>
        <v>286.863660274553</v>
      </c>
      <c r="CW84" s="0" t="n">
        <f aca="false">(CV84/760)*1000000</f>
        <v>377452.18457178</v>
      </c>
      <c r="CY84" s="0" t="n">
        <v>52</v>
      </c>
      <c r="CZ84" s="0" t="n">
        <f aca="false">$H$25*((1/($F$25+273))-(1/(CY84+273)))/0.082</f>
        <v>1.63988628553478</v>
      </c>
      <c r="DA84" s="0" t="n">
        <f aca="false">EXP(CZ84)*$D$25</f>
        <v>34.7962724863149</v>
      </c>
      <c r="DB84" s="0" t="n">
        <f aca="false">(DA84/760)*1000000</f>
        <v>45784.5690609407</v>
      </c>
      <c r="DD84" s="0" t="n">
        <v>325</v>
      </c>
      <c r="DE84" s="0" t="n">
        <v>52</v>
      </c>
      <c r="DF84" s="0" t="n">
        <f aca="false">E84</f>
        <v>99.6208297041832</v>
      </c>
      <c r="DG84" s="0" t="n">
        <f aca="false">J84</f>
        <v>27.3102945957245</v>
      </c>
      <c r="DH84" s="0" t="n">
        <f aca="false">O84</f>
        <v>33.9900373999787</v>
      </c>
      <c r="DI84" s="0" t="n">
        <f aca="false">T84</f>
        <v>35.6647073491417</v>
      </c>
      <c r="DJ84" s="0" t="n">
        <f aca="false">Y84</f>
        <v>306.367741036359</v>
      </c>
      <c r="DK84" s="0" t="n">
        <f aca="false">AD84</f>
        <v>46.5352417884168</v>
      </c>
      <c r="DL84" s="0" t="n">
        <f aca="false">AI84</f>
        <v>451.175517647793</v>
      </c>
      <c r="DM84" s="0" t="n">
        <f aca="false">AN84</f>
        <v>75.8985571053772</v>
      </c>
      <c r="DN84" s="0" t="n">
        <f aca="false">AS84</f>
        <v>192.08236685199</v>
      </c>
      <c r="DO84" s="0" t="n">
        <f aca="false">AX84</f>
        <v>287.867724766063</v>
      </c>
      <c r="DP84" s="0" t="n">
        <f aca="false">BC84</f>
        <v>38.6320500170883</v>
      </c>
      <c r="DQ84" s="0" t="n">
        <f aca="false">BH84</f>
        <v>59.6386270288627</v>
      </c>
      <c r="DR84" s="0" t="n">
        <f aca="false">BM84</f>
        <v>651.755025535396</v>
      </c>
      <c r="DS84" s="0" t="n">
        <f aca="false">BR84</f>
        <v>5.7465035778569</v>
      </c>
      <c r="DT84" s="0" t="n">
        <f aca="false">BW84</f>
        <v>71.3547709116358</v>
      </c>
      <c r="DU84" s="0" t="n">
        <f aca="false">CB84</f>
        <v>17.7166089898182</v>
      </c>
      <c r="DV84" s="0" t="n">
        <f aca="false">CG84</f>
        <v>432.913783508956</v>
      </c>
      <c r="DW84" s="0" t="n">
        <f aca="false">CL84</f>
        <v>1146.31542597057</v>
      </c>
      <c r="DX84" s="0" t="n">
        <f aca="false">CQ84</f>
        <v>634.792176670815</v>
      </c>
      <c r="DY84" s="0" t="n">
        <f aca="false">CV84</f>
        <v>286.863660274553</v>
      </c>
      <c r="DZ84" s="0" t="n">
        <f aca="false">DA84</f>
        <v>34.7962724863149</v>
      </c>
    </row>
    <row r="85" customFormat="false" ht="13.5" hidden="false" customHeight="false" outlineLevel="0" collapsed="false">
      <c r="B85" s="0" t="n">
        <v>326</v>
      </c>
      <c r="C85" s="0" t="n">
        <v>53</v>
      </c>
      <c r="D85" s="0" t="n">
        <f aca="false">$H$5*((1/($F$5+273))-(1/(C85+273)))/0.082</f>
        <v>1.26377848201002</v>
      </c>
      <c r="E85" s="123" t="n">
        <v>103.884217452048</v>
      </c>
      <c r="F85" s="0" t="n">
        <f aca="false">(E85/760)*1000000</f>
        <v>136689.759805327</v>
      </c>
      <c r="H85" s="0" t="n">
        <v>53</v>
      </c>
      <c r="I85" s="0" t="n">
        <f aca="false">$H$6*((1/($F$6+273))-(1/(H85+273)))/0.082</f>
        <v>1.6856065733925</v>
      </c>
      <c r="J85" s="0" t="n">
        <f aca="false">EXP(I85)*$D$6</f>
        <v>28.5973310617082</v>
      </c>
      <c r="K85" s="0" t="n">
        <f aca="false">(J85/760)*1000000</f>
        <v>37628.0671864582</v>
      </c>
      <c r="M85" s="0" t="n">
        <v>53</v>
      </c>
      <c r="N85" s="0" t="n">
        <f aca="false">$H$7*((1/($F$7+273))-(1/(M85+273)))/0.082</f>
        <v>1.69680454903478</v>
      </c>
      <c r="O85" s="123" t="n">
        <v>35.6475890230996</v>
      </c>
      <c r="P85" s="0" t="n">
        <f aca="false">(O85/760)*1000000</f>
        <v>46904.7223988152</v>
      </c>
      <c r="R85" s="0" t="n">
        <v>53</v>
      </c>
      <c r="S85" s="0" t="n">
        <f aca="false">$H$8*((1/($F$8+273))-(1/(R85+273)))/0.082</f>
        <v>1.38930317708585</v>
      </c>
      <c r="T85" s="123" t="n">
        <v>37.3633085319868</v>
      </c>
      <c r="U85" s="0" t="n">
        <f aca="false">(T85/760)*1000000</f>
        <v>49162.2480684037</v>
      </c>
      <c r="W85" s="0" t="n">
        <v>53</v>
      </c>
      <c r="X85" s="0" t="n">
        <f aca="false">$H$9*((1/($F$9+273))-(1/(W85+273)))/0.082</f>
        <v>1.43944893945991</v>
      </c>
      <c r="Y85" s="123" t="n">
        <v>318.633632221655</v>
      </c>
      <c r="Z85" s="0" t="n">
        <f aca="false">(Y85/760)*1000000</f>
        <v>419254.77923902</v>
      </c>
      <c r="AB85" s="0" t="n">
        <v>53</v>
      </c>
      <c r="AC85" s="0" t="n">
        <f aca="false">$H$10*((1/($F$10+273))-(1/(AB85+273)))/0.082</f>
        <v>1.68913130080261</v>
      </c>
      <c r="AD85" s="0" t="n">
        <f aca="false">EXP(AC85)*$D$10</f>
        <v>48.7329736578683</v>
      </c>
      <c r="AE85" s="0" t="n">
        <f aca="false">(AD85/760)*1000000</f>
        <v>64122.333760353</v>
      </c>
      <c r="AG85" s="0" t="n">
        <v>53</v>
      </c>
      <c r="AH85" s="0" t="n">
        <f aca="false">$H$11*((1/($F$11+273))-(1/(AG85+273)))/0.082</f>
        <v>1.57945695528303</v>
      </c>
      <c r="AI85" s="123" t="n">
        <v>470.860206194125</v>
      </c>
      <c r="AJ85" s="0" t="n">
        <f aca="false">(AI85/760)*1000000</f>
        <v>619552.902887006</v>
      </c>
      <c r="AL85" s="0" t="n">
        <v>53</v>
      </c>
      <c r="AM85" s="0" t="n">
        <f aca="false">$H$12*((1/($F$12+273))-(1/(AL85+273)))/0.082</f>
        <v>1.57034418430811</v>
      </c>
      <c r="AN85" s="123" t="n">
        <v>79.3739093498212</v>
      </c>
      <c r="AO85" s="0" t="n">
        <f aca="false">(AN85/760)*1000000</f>
        <v>104439.35440766</v>
      </c>
      <c r="AQ85" s="0" t="n">
        <v>53</v>
      </c>
      <c r="AR85" s="0" t="n">
        <f aca="false">$H$13*((1/($F$13+273))-(1/(AQ85+273)))/0.082</f>
        <v>1.81088901864768</v>
      </c>
      <c r="AS85" s="0" t="n">
        <f aca="false">EXP(AR85)*$D$13</f>
        <v>201.824110929146</v>
      </c>
      <c r="AT85" s="0" t="n">
        <f aca="false">(AS85/760)*1000000</f>
        <v>265558.040696244</v>
      </c>
      <c r="AV85" s="0" t="n">
        <v>53</v>
      </c>
      <c r="AW85" s="0" t="n">
        <f aca="false">$H$14*((1/($F$14+273))-(1/(AV85+273)))/0.082</f>
        <v>1.34976262417261</v>
      </c>
      <c r="AX85" s="123" t="n">
        <v>299.227118422314</v>
      </c>
      <c r="AY85" s="0" t="n">
        <f aca="false">(AX85/760)*1000000</f>
        <v>393719.892660939</v>
      </c>
      <c r="BA85" s="0" t="n">
        <v>53</v>
      </c>
      <c r="BB85" s="0" t="n">
        <f aca="false">$H$15*((1/($F$15+273))-(1/(BA85+273)))/0.082</f>
        <v>2.08757612231383</v>
      </c>
      <c r="BC85" s="123" t="n">
        <v>40.9283191928081</v>
      </c>
      <c r="BD85" s="0" t="n">
        <f aca="false">(BC85/760)*1000000</f>
        <v>53853.0515694844</v>
      </c>
      <c r="BF85" s="0" t="n">
        <v>53</v>
      </c>
      <c r="BG85" s="0" t="n">
        <f aca="false">$H$16*((1/($F$16+273))-(1/(BF85+273)))/0.082</f>
        <v>1.94419297444178</v>
      </c>
      <c r="BH85" s="0" t="n">
        <f aca="false">EXP(BG85)*$D$16</f>
        <v>62.8919108298971</v>
      </c>
      <c r="BI85" s="0" t="n">
        <f aca="false">(BH85/760)*1000000</f>
        <v>82752.5142498647</v>
      </c>
      <c r="BK85" s="0" t="n">
        <v>53</v>
      </c>
      <c r="BL85" s="0" t="n">
        <f aca="false">$H$17*((1/($F$17+273))-(1/(BK85+273)))/0.082</f>
        <v>1.3345398103157</v>
      </c>
      <c r="BM85" s="123" t="n">
        <v>675.094065911762</v>
      </c>
      <c r="BN85" s="0" t="n">
        <f aca="false">(BM85/760)*1000000</f>
        <v>888281.665673371</v>
      </c>
      <c r="BP85" s="0" t="n">
        <v>53</v>
      </c>
      <c r="BQ85" s="0" t="n">
        <f aca="false">$H$18*((1/($F$18+273))-(1/(BP85+273)))/0.082</f>
        <v>2.07984854696951</v>
      </c>
      <c r="BR85" s="0" t="n">
        <f aca="false">EXP(BQ85)*$D$18</f>
        <v>6.08247509581558</v>
      </c>
      <c r="BS85" s="0" t="n">
        <f aca="false">(BR85/760)*1000000</f>
        <v>8003.2567050205</v>
      </c>
      <c r="BU85" s="0" t="n">
        <v>53</v>
      </c>
      <c r="BV85" s="0" t="n">
        <f aca="false">$H$19*((1/($F$19+273))-(1/(BU85+273)))/0.082</f>
        <v>1.66225188073484</v>
      </c>
      <c r="BW85" s="123" t="n">
        <v>74.5351400610058</v>
      </c>
      <c r="BX85" s="0" t="n">
        <f aca="false">(BW85/760)*1000000</f>
        <v>98072.5527118497</v>
      </c>
      <c r="BZ85" s="0" t="n">
        <v>53</v>
      </c>
      <c r="CA85" s="0" t="n">
        <f aca="false">$H$20*((1/($F$20+273))-(1/(BZ85+273)))/0.082</f>
        <v>1.45663584062009</v>
      </c>
      <c r="CB85" s="0" t="n">
        <f aca="false">EXP(CA85)*$D$20</f>
        <v>18.5821860516338</v>
      </c>
      <c r="CC85" s="0" t="n">
        <f aca="false">(CB85/760)*1000000</f>
        <v>24450.2448047813</v>
      </c>
      <c r="CE85" s="0" t="n">
        <v>53</v>
      </c>
      <c r="CF85" s="0" t="n">
        <f aca="false">$H$21*((1/($F$21+273))-(1/(CE85+273)))/0.082</f>
        <v>1.30411919550295</v>
      </c>
      <c r="CG85" s="123" t="n">
        <v>448.436787155769</v>
      </c>
      <c r="CH85" s="0" t="n">
        <f aca="false">(CG85/760)*1000000</f>
        <v>590048.404152327</v>
      </c>
      <c r="CJ85" s="0" t="n">
        <v>53</v>
      </c>
      <c r="CK85" s="0" t="n">
        <f aca="false">$H$22*((1/($F$22+273))-(1/(CJ85+273)))/0.082</f>
        <v>1.20366622667469</v>
      </c>
      <c r="CL85" s="0" t="n">
        <f aca="false">EXP(CK85)*$D$22</f>
        <v>1184.63676116658</v>
      </c>
      <c r="CM85" s="0" t="n">
        <f aca="false">(CL85/760)*1000000</f>
        <v>1558732.58048234</v>
      </c>
      <c r="CO85" s="0" t="n">
        <v>53</v>
      </c>
      <c r="CP85" s="0" t="n">
        <f aca="false">$H$23*((1/($F$23+273))-(1/(CO85+273)))/0.082</f>
        <v>1.43650431510603</v>
      </c>
      <c r="CQ85" s="123" t="n">
        <v>658.0777175907</v>
      </c>
      <c r="CR85" s="0" t="n">
        <f aca="false">(CQ85/760)*1000000</f>
        <v>865891.733671973</v>
      </c>
      <c r="CT85" s="0" t="n">
        <v>53</v>
      </c>
      <c r="CU85" s="0" t="n">
        <f aca="false">$H$24*((1/($F$24+273))-(1/(CT85+273)))/0.082</f>
        <v>1.37919771956537</v>
      </c>
      <c r="CV85" s="0" t="n">
        <f aca="false">EXP(CU85)*$D$24</f>
        <v>297.878544043339</v>
      </c>
      <c r="CW85" s="0" t="n">
        <f aca="false">(CV85/760)*1000000</f>
        <v>391945.452688604</v>
      </c>
      <c r="CY85" s="0" t="n">
        <v>53</v>
      </c>
      <c r="CZ85" s="0" t="n">
        <f aca="false">$H$25*((1/($F$25+273))-(1/(CY85+273)))/0.082</f>
        <v>1.68594520824008</v>
      </c>
      <c r="DA85" s="0" t="n">
        <f aca="false">EXP(CZ85)*$D$25</f>
        <v>36.4364333870816</v>
      </c>
      <c r="DB85" s="0" t="n">
        <f aca="false">(DA85/760)*1000000</f>
        <v>47942.6755093179</v>
      </c>
      <c r="DD85" s="0" t="n">
        <v>326</v>
      </c>
      <c r="DE85" s="0" t="n">
        <v>53</v>
      </c>
      <c r="DF85" s="0" t="n">
        <f aca="false">E85</f>
        <v>103.884217452048</v>
      </c>
      <c r="DG85" s="0" t="n">
        <f aca="false">J85</f>
        <v>28.5973310617082</v>
      </c>
      <c r="DH85" s="0" t="n">
        <f aca="false">O85</f>
        <v>35.6475890230996</v>
      </c>
      <c r="DI85" s="0" t="n">
        <f aca="false">T85</f>
        <v>37.3633085319868</v>
      </c>
      <c r="DJ85" s="0" t="n">
        <f aca="false">Y85</f>
        <v>318.633632221655</v>
      </c>
      <c r="DK85" s="0" t="n">
        <f aca="false">AD85</f>
        <v>48.7329736578683</v>
      </c>
      <c r="DL85" s="0" t="n">
        <f aca="false">AI85</f>
        <v>470.860206194125</v>
      </c>
      <c r="DM85" s="0" t="n">
        <f aca="false">AN85</f>
        <v>79.3739093498212</v>
      </c>
      <c r="DN85" s="0" t="n">
        <f aca="false">AS85</f>
        <v>201.824110929146</v>
      </c>
      <c r="DO85" s="0" t="n">
        <f aca="false">AX85</f>
        <v>299.227118422314</v>
      </c>
      <c r="DP85" s="0" t="n">
        <f aca="false">BC85</f>
        <v>40.9283191928081</v>
      </c>
      <c r="DQ85" s="0" t="n">
        <f aca="false">BH85</f>
        <v>62.8919108298971</v>
      </c>
      <c r="DR85" s="0" t="n">
        <f aca="false">BM85</f>
        <v>675.094065911762</v>
      </c>
      <c r="DS85" s="0" t="n">
        <f aca="false">BR85</f>
        <v>6.08247509581558</v>
      </c>
      <c r="DT85" s="0" t="n">
        <f aca="false">BW85</f>
        <v>74.5351400610058</v>
      </c>
      <c r="DU85" s="0" t="n">
        <f aca="false">CB85</f>
        <v>18.5821860516338</v>
      </c>
      <c r="DV85" s="0" t="n">
        <f aca="false">CG85</f>
        <v>448.436787155769</v>
      </c>
      <c r="DW85" s="0" t="n">
        <f aca="false">CL85</f>
        <v>1184.63676116658</v>
      </c>
      <c r="DX85" s="0" t="n">
        <f aca="false">CQ85</f>
        <v>658.0777175907</v>
      </c>
      <c r="DY85" s="0" t="n">
        <f aca="false">CV85</f>
        <v>297.878544043339</v>
      </c>
      <c r="DZ85" s="0" t="n">
        <f aca="false">DA85</f>
        <v>36.4364333870816</v>
      </c>
    </row>
    <row r="86" customFormat="false" ht="13.5" hidden="false" customHeight="false" outlineLevel="0" collapsed="false">
      <c r="B86" s="0" t="n">
        <v>327</v>
      </c>
      <c r="C86" s="0" t="n">
        <v>54</v>
      </c>
      <c r="D86" s="0" t="n">
        <f aca="false">$H$5*((1/($F$5+273))-(1/(C86+273)))/0.082</f>
        <v>1.30491063443892</v>
      </c>
      <c r="E86" s="123" t="n">
        <v>108.296869192082</v>
      </c>
      <c r="F86" s="0" t="n">
        <f aca="false">(E86/760)*1000000</f>
        <v>142495.880515898</v>
      </c>
      <c r="H86" s="0" t="n">
        <v>54</v>
      </c>
      <c r="I86" s="0" t="n">
        <f aca="false">$H$6*((1/($F$6+273))-(1/(H86+273)))/0.082</f>
        <v>1.73137459544829</v>
      </c>
      <c r="J86" s="0" t="n">
        <f aca="false">EXP(I86)*$D$6</f>
        <v>29.936588142642</v>
      </c>
      <c r="K86" s="0" t="n">
        <f aca="false">(J86/760)*1000000</f>
        <v>39390.2475561079</v>
      </c>
      <c r="M86" s="0" t="n">
        <v>54</v>
      </c>
      <c r="N86" s="0" t="n">
        <f aca="false">$H$7*((1/($F$7+273))-(1/(M86+273)))/0.082</f>
        <v>1.7428766213976</v>
      </c>
      <c r="O86" s="123" t="n">
        <v>37.3745716788617</v>
      </c>
      <c r="P86" s="0" t="n">
        <f aca="false">(O86/760)*1000000</f>
        <v>49177.0679985023</v>
      </c>
      <c r="R86" s="0" t="n">
        <v>54</v>
      </c>
      <c r="S86" s="0" t="n">
        <f aca="false">$H$8*((1/($F$8+273))-(1/(R86+273)))/0.082</f>
        <v>1.43452077721381</v>
      </c>
      <c r="T86" s="123" t="n">
        <v>39.1294012979724</v>
      </c>
      <c r="U86" s="0" t="n">
        <f aca="false">(T86/760)*1000000</f>
        <v>51486.0543394373</v>
      </c>
      <c r="W86" s="0" t="n">
        <v>54</v>
      </c>
      <c r="X86" s="0" t="n">
        <f aca="false">$H$9*((1/($F$9+273))-(1/(W86+273)))/0.082</f>
        <v>1.47853322629725</v>
      </c>
      <c r="Y86" s="123" t="n">
        <v>331.294899584141</v>
      </c>
      <c r="Z86" s="0" t="n">
        <f aca="false">(Y86/760)*1000000</f>
        <v>435914.34155808</v>
      </c>
      <c r="AB86" s="0" t="n">
        <v>54</v>
      </c>
      <c r="AC86" s="0" t="n">
        <f aca="false">$H$10*((1/($F$10+273))-(1/(AB86+273)))/0.082</f>
        <v>1.73499502716117</v>
      </c>
      <c r="AD86" s="0" t="n">
        <f aca="false">EXP(AC86)*$D$10</f>
        <v>51.0200965188969</v>
      </c>
      <c r="AE86" s="0" t="n">
        <f aca="false">(AD86/760)*1000000</f>
        <v>67131.7059459169</v>
      </c>
      <c r="AG86" s="0" t="n">
        <v>54</v>
      </c>
      <c r="AH86" s="0" t="n">
        <f aca="false">$H$11*((1/($F$11+273))-(1/(AG86+273)))/0.082</f>
        <v>1.62234277567946</v>
      </c>
      <c r="AI86" s="123" t="n">
        <v>491.260753814166</v>
      </c>
      <c r="AJ86" s="0" t="n">
        <f aca="false">(AI86/760)*1000000</f>
        <v>646395.72870285</v>
      </c>
      <c r="AL86" s="0" t="n">
        <v>54</v>
      </c>
      <c r="AM86" s="0" t="n">
        <f aca="false">$H$12*((1/($F$12+273))-(1/(AL86+273)))/0.082</f>
        <v>1.61298257240952</v>
      </c>
      <c r="AN86" s="123" t="n">
        <v>82.9793052762837</v>
      </c>
      <c r="AO86" s="0" t="n">
        <f aca="false">(AN86/760)*1000000</f>
        <v>109183.296416163</v>
      </c>
      <c r="AQ86" s="0" t="n">
        <v>54</v>
      </c>
      <c r="AR86" s="0" t="n">
        <f aca="false">$H$13*((1/($F$13+273))-(1/(AQ86+273)))/0.082</f>
        <v>1.86005874179325</v>
      </c>
      <c r="AS86" s="0" t="n">
        <f aca="false">EXP(AR86)*$D$13</f>
        <v>211.995766102874</v>
      </c>
      <c r="AT86" s="0" t="n">
        <f aca="false">(AS86/760)*1000000</f>
        <v>278941.797503782</v>
      </c>
      <c r="AV86" s="0" t="n">
        <v>54</v>
      </c>
      <c r="AW86" s="0" t="n">
        <f aca="false">$H$14*((1/($F$14+273))-(1/(AV86+273)))/0.082</f>
        <v>1.38641172517183</v>
      </c>
      <c r="AX86" s="123" t="n">
        <v>310.943265165576</v>
      </c>
      <c r="AY86" s="0" t="n">
        <f aca="false">(AX86/760)*1000000</f>
        <v>409135.875217863</v>
      </c>
      <c r="BA86" s="0" t="n">
        <v>54</v>
      </c>
      <c r="BB86" s="0" t="n">
        <f aca="false">$H$15*((1/($F$15+273))-(1/(BA86+273)))/0.082</f>
        <v>2.14425852467116</v>
      </c>
      <c r="BC86" s="123" t="n">
        <v>43.3396527139759</v>
      </c>
      <c r="BD86" s="0" t="n">
        <f aca="false">(BC86/760)*1000000</f>
        <v>57025.8588341789</v>
      </c>
      <c r="BF86" s="0" t="n">
        <v>54</v>
      </c>
      <c r="BG86" s="0" t="n">
        <f aca="false">$H$16*((1/($F$16+273))-(1/(BF86+273)))/0.082</f>
        <v>1.99698220078887</v>
      </c>
      <c r="BH86" s="0" t="n">
        <f aca="false">EXP(BG86)*$D$16</f>
        <v>66.3011192153228</v>
      </c>
      <c r="BI86" s="0" t="n">
        <f aca="false">(BH86/760)*1000000</f>
        <v>87238.3147570037</v>
      </c>
      <c r="BK86" s="0" t="n">
        <v>54</v>
      </c>
      <c r="BL86" s="0" t="n">
        <f aca="false">$H$17*((1/($F$17+273))-(1/(BK86+273)))/0.082</f>
        <v>1.37077557756828</v>
      </c>
      <c r="BM86" s="123" t="n">
        <v>699.101837215562</v>
      </c>
      <c r="BN86" s="0" t="n">
        <f aca="false">(BM86/760)*1000000</f>
        <v>919870.838441528</v>
      </c>
      <c r="BP86" s="0" t="n">
        <v>54</v>
      </c>
      <c r="BQ86" s="0" t="n">
        <f aca="false">$H$18*((1/($F$18+273))-(1/(BP86+273)))/0.082</f>
        <v>2.13632112821889</v>
      </c>
      <c r="BR86" s="0" t="n">
        <f aca="false">EXP(BQ86)*$D$18</f>
        <v>6.43585231729309</v>
      </c>
      <c r="BS86" s="0" t="n">
        <f aca="false">(BR86/760)*1000000</f>
        <v>8468.22673328038</v>
      </c>
      <c r="BU86" s="0" t="n">
        <v>54</v>
      </c>
      <c r="BV86" s="0" t="n">
        <f aca="false">$H$19*((1/($F$19+273))-(1/(BU86+273)))/0.082</f>
        <v>1.70738577018488</v>
      </c>
      <c r="BW86" s="123" t="n">
        <v>77.8342094439398</v>
      </c>
      <c r="BX86" s="0" t="n">
        <f aca="false">(BW86/760)*1000000</f>
        <v>102413.433478868</v>
      </c>
      <c r="BZ86" s="0" t="n">
        <v>54</v>
      </c>
      <c r="CA86" s="0" t="n">
        <f aca="false">$H$20*((1/($F$20+273))-(1/(BZ86+273)))/0.082</f>
        <v>1.50404491450659</v>
      </c>
      <c r="CB86" s="0" t="n">
        <f aca="false">EXP(CA86)*$D$20</f>
        <v>19.4843670932544</v>
      </c>
      <c r="CC86" s="0" t="n">
        <f aca="false">(CB86/760)*1000000</f>
        <v>25637.3251227031</v>
      </c>
      <c r="CE86" s="0" t="n">
        <v>54</v>
      </c>
      <c r="CF86" s="0" t="n">
        <f aca="false">$H$21*((1/($F$21+273))-(1/(CE86+273)))/0.082</f>
        <v>1.33952897441893</v>
      </c>
      <c r="CG86" s="123" t="n">
        <v>464.398775653743</v>
      </c>
      <c r="CH86" s="0" t="n">
        <f aca="false">(CG86/760)*1000000</f>
        <v>611051.02059703</v>
      </c>
      <c r="CJ86" s="0" t="n">
        <v>54</v>
      </c>
      <c r="CK86" s="0" t="n">
        <f aca="false">$H$22*((1/($F$22+273))-(1/(CJ86+273)))/0.082</f>
        <v>1.23634848081386</v>
      </c>
      <c r="CL86" s="0" t="n">
        <f aca="false">EXP(CK86)*$D$22</f>
        <v>1223.99298280961</v>
      </c>
      <c r="CM86" s="0" t="n">
        <f aca="false">(CL86/760)*1000000</f>
        <v>1610517.08264422</v>
      </c>
      <c r="CO86" s="0" t="n">
        <v>54</v>
      </c>
      <c r="CP86" s="0" t="n">
        <f aca="false">$H$23*((1/($F$23+273))-(1/(CO86+273)))/0.082</f>
        <v>1.47550864874759</v>
      </c>
      <c r="CQ86" s="123" t="n">
        <v>682.038253294099</v>
      </c>
      <c r="CR86" s="0" t="n">
        <f aca="false">(CQ86/760)*1000000</f>
        <v>897418.754334341</v>
      </c>
      <c r="CT86" s="0" t="n">
        <v>54</v>
      </c>
      <c r="CU86" s="0" t="n">
        <f aca="false">$H$24*((1/($F$24+273))-(1/(CT86+273)))/0.082</f>
        <v>1.41664604982509</v>
      </c>
      <c r="CV86" s="0" t="n">
        <f aca="false">EXP(CU86)*$D$24</f>
        <v>309.245099072298</v>
      </c>
      <c r="CW86" s="0" t="n">
        <f aca="false">(CV86/760)*1000000</f>
        <v>406901.44614776</v>
      </c>
      <c r="CY86" s="0" t="n">
        <v>54</v>
      </c>
      <c r="CZ86" s="0" t="n">
        <f aca="false">$H$25*((1/($F$25+273))-(1/(CY86+273)))/0.082</f>
        <v>1.73172242499611</v>
      </c>
      <c r="DA86" s="0" t="n">
        <f aca="false">EXP(CZ86)*$D$25</f>
        <v>38.1431584229434</v>
      </c>
      <c r="DB86" s="0" t="n">
        <f aca="false">(DA86/760)*1000000</f>
        <v>50188.3663459782</v>
      </c>
      <c r="DD86" s="0" t="n">
        <v>327</v>
      </c>
      <c r="DE86" s="0" t="n">
        <v>54</v>
      </c>
      <c r="DF86" s="0" t="n">
        <f aca="false">E86</f>
        <v>108.296869192082</v>
      </c>
      <c r="DG86" s="0" t="n">
        <f aca="false">J86</f>
        <v>29.936588142642</v>
      </c>
      <c r="DH86" s="0" t="n">
        <f aca="false">O86</f>
        <v>37.3745716788617</v>
      </c>
      <c r="DI86" s="0" t="n">
        <f aca="false">T86</f>
        <v>39.1294012979724</v>
      </c>
      <c r="DJ86" s="0" t="n">
        <f aca="false">Y86</f>
        <v>331.294899584141</v>
      </c>
      <c r="DK86" s="0" t="n">
        <f aca="false">AD86</f>
        <v>51.0200965188969</v>
      </c>
      <c r="DL86" s="0" t="n">
        <f aca="false">AI86</f>
        <v>491.260753814166</v>
      </c>
      <c r="DM86" s="0" t="n">
        <f aca="false">AN86</f>
        <v>82.9793052762837</v>
      </c>
      <c r="DN86" s="0" t="n">
        <f aca="false">AS86</f>
        <v>211.995766102874</v>
      </c>
      <c r="DO86" s="0" t="n">
        <f aca="false">AX86</f>
        <v>310.943265165576</v>
      </c>
      <c r="DP86" s="0" t="n">
        <f aca="false">BC86</f>
        <v>43.3396527139759</v>
      </c>
      <c r="DQ86" s="0" t="n">
        <f aca="false">BH86</f>
        <v>66.3011192153228</v>
      </c>
      <c r="DR86" s="0" t="n">
        <f aca="false">BM86</f>
        <v>699.101837215562</v>
      </c>
      <c r="DS86" s="0" t="n">
        <f aca="false">BR86</f>
        <v>6.43585231729309</v>
      </c>
      <c r="DT86" s="0" t="n">
        <f aca="false">BW86</f>
        <v>77.8342094439398</v>
      </c>
      <c r="DU86" s="0" t="n">
        <f aca="false">CB86</f>
        <v>19.4843670932544</v>
      </c>
      <c r="DV86" s="0" t="n">
        <f aca="false">CG86</f>
        <v>464.398775653743</v>
      </c>
      <c r="DW86" s="0" t="n">
        <f aca="false">CL86</f>
        <v>1223.99298280961</v>
      </c>
      <c r="DX86" s="0" t="n">
        <f aca="false">CQ86</f>
        <v>682.038253294099</v>
      </c>
      <c r="DY86" s="0" t="n">
        <f aca="false">CV86</f>
        <v>309.245099072298</v>
      </c>
      <c r="DZ86" s="0" t="n">
        <f aca="false">DA86</f>
        <v>38.1431584229434</v>
      </c>
    </row>
    <row r="87" customFormat="false" ht="13.5" hidden="false" customHeight="false" outlineLevel="0" collapsed="false">
      <c r="B87" s="0" t="n">
        <v>328</v>
      </c>
      <c r="C87" s="0" t="n">
        <v>55</v>
      </c>
      <c r="D87" s="0" t="n">
        <f aca="false">$H$5*((1/($F$5+273))-(1/(C87+273)))/0.082</f>
        <v>1.34579198106032</v>
      </c>
      <c r="E87" s="123" t="n">
        <v>112.862741639522</v>
      </c>
      <c r="F87" s="0" t="n">
        <f aca="false">(E87/760)*1000000</f>
        <v>148503.607420423</v>
      </c>
      <c r="H87" s="0" t="n">
        <v>55</v>
      </c>
      <c r="I87" s="0" t="n">
        <f aca="false">$H$6*((1/($F$6+273))-(1/(H87+273)))/0.082</f>
        <v>1.77686354419886</v>
      </c>
      <c r="J87" s="0" t="n">
        <f aca="false">EXP(I87)*$D$6</f>
        <v>31.3298201598257</v>
      </c>
      <c r="K87" s="0" t="n">
        <f aca="false">(J87/760)*1000000</f>
        <v>41223.447578718</v>
      </c>
      <c r="M87" s="0" t="n">
        <v>55</v>
      </c>
      <c r="N87" s="0" t="n">
        <f aca="false">$H$7*((1/($F$7+273))-(1/(M87+273)))/0.082</f>
        <v>1.78866776648992</v>
      </c>
      <c r="O87" s="123" t="n">
        <v>39.1733846568486</v>
      </c>
      <c r="P87" s="0" t="n">
        <f aca="false">(O87/760)*1000000</f>
        <v>51543.9271800639</v>
      </c>
      <c r="R87" s="0" t="n">
        <v>55</v>
      </c>
      <c r="S87" s="0" t="n">
        <f aca="false">$H$8*((1/($F$8+273))-(1/(R87+273)))/0.082</f>
        <v>1.47946266026782</v>
      </c>
      <c r="T87" s="123" t="n">
        <v>40.9650918053681</v>
      </c>
      <c r="U87" s="0" t="n">
        <f aca="false">(T87/760)*1000000</f>
        <v>53901.4365860106</v>
      </c>
      <c r="W87" s="0" t="n">
        <v>55</v>
      </c>
      <c r="X87" s="0" t="n">
        <f aca="false">$H$9*((1/($F$9+273))-(1/(W87+273)))/0.082</f>
        <v>1.51737919431241</v>
      </c>
      <c r="Y87" s="123" t="n">
        <v>344.360889080982</v>
      </c>
      <c r="Z87" s="0" t="n">
        <f aca="false">(Y87/760)*1000000</f>
        <v>453106.433001292</v>
      </c>
      <c r="AB87" s="0" t="n">
        <v>55</v>
      </c>
      <c r="AC87" s="0" t="n">
        <f aca="false">$H$10*((1/($F$10+273))-(1/(AB87+273)))/0.082</f>
        <v>1.78057909665168</v>
      </c>
      <c r="AD87" s="0" t="n">
        <f aca="false">EXP(AC87)*$D$10</f>
        <v>53.399622357697</v>
      </c>
      <c r="AE87" s="0" t="n">
        <f aca="false">(AD87/760)*1000000</f>
        <v>70262.6609969698</v>
      </c>
      <c r="AG87" s="0" t="n">
        <v>55</v>
      </c>
      <c r="AH87" s="0" t="n">
        <f aca="false">$H$11*((1/($F$11+273))-(1/(AG87+273)))/0.082</f>
        <v>1.66496709717104</v>
      </c>
      <c r="AI87" s="123" t="n">
        <v>512.397566127376</v>
      </c>
      <c r="AJ87" s="0" t="n">
        <f aca="false">(AI87/760)*1000000</f>
        <v>674207.32385181</v>
      </c>
      <c r="AL87" s="0" t="n">
        <v>55</v>
      </c>
      <c r="AM87" s="0" t="n">
        <f aca="false">$H$12*((1/($F$12+273))-(1/(AL87+273)))/0.082</f>
        <v>1.65536097033957</v>
      </c>
      <c r="AN87" s="123" t="n">
        <v>86.7184229585631</v>
      </c>
      <c r="AO87" s="0" t="n">
        <f aca="false">(AN87/760)*1000000</f>
        <v>114103.188103372</v>
      </c>
      <c r="AQ87" s="0" t="n">
        <v>55</v>
      </c>
      <c r="AR87" s="0" t="n">
        <f aca="false">$H$13*((1/($F$13+273))-(1/(AQ87+273)))/0.082</f>
        <v>1.90892864955378</v>
      </c>
      <c r="AS87" s="0" t="n">
        <f aca="false">EXP(AR87)*$D$13</f>
        <v>222.613305684655</v>
      </c>
      <c r="AT87" s="0" t="n">
        <f aca="false">(AS87/760)*1000000</f>
        <v>292912.244321914</v>
      </c>
      <c r="AV87" s="0" t="n">
        <v>55</v>
      </c>
      <c r="AW87" s="0" t="n">
        <f aca="false">$H$14*((1/($F$14+273))-(1/(AV87+273)))/0.082</f>
        <v>1.42283735604301</v>
      </c>
      <c r="AX87" s="123" t="n">
        <v>323.024185322701</v>
      </c>
      <c r="AY87" s="0" t="n">
        <f aca="false">(AX87/760)*1000000</f>
        <v>425031.822793027</v>
      </c>
      <c r="BA87" s="0" t="n">
        <v>55</v>
      </c>
      <c r="BB87" s="0" t="n">
        <f aca="false">$H$15*((1/($F$15+273))-(1/(BA87+273)))/0.082</f>
        <v>2.20059530262387</v>
      </c>
      <c r="BC87" s="123" t="n">
        <v>45.8706664647743</v>
      </c>
      <c r="BD87" s="0" t="n">
        <f aca="false">(BC87/760)*1000000</f>
        <v>60356.1400852293</v>
      </c>
      <c r="BF87" s="0" t="n">
        <v>55</v>
      </c>
      <c r="BG87" s="0" t="n">
        <f aca="false">$H$16*((1/($F$16+273))-(1/(BF87+273)))/0.082</f>
        <v>2.04944954160946</v>
      </c>
      <c r="BH87" s="0" t="n">
        <f aca="false">EXP(BG87)*$D$16</f>
        <v>69.8726373894381</v>
      </c>
      <c r="BI87" s="0" t="n">
        <f aca="false">(BH87/760)*1000000</f>
        <v>91937.6807755765</v>
      </c>
      <c r="BK87" s="0" t="n">
        <v>55</v>
      </c>
      <c r="BL87" s="0" t="n">
        <f aca="false">$H$17*((1/($F$17+273))-(1/(BK87+273)))/0.082</f>
        <v>1.40679039502053</v>
      </c>
      <c r="BM87" s="123" t="n">
        <v>723.7922029628</v>
      </c>
      <c r="BN87" s="0" t="n">
        <f aca="false">(BM87/760)*1000000</f>
        <v>952358.161793158</v>
      </c>
      <c r="BP87" s="0" t="n">
        <v>55</v>
      </c>
      <c r="BQ87" s="0" t="n">
        <f aca="false">$H$18*((1/($F$18+273))-(1/(BP87+273)))/0.082</f>
        <v>2.19244936446065</v>
      </c>
      <c r="BR87" s="0" t="n">
        <f aca="false">EXP(BQ87)*$D$18</f>
        <v>6.80741540503773</v>
      </c>
      <c r="BS87" s="0" t="n">
        <f aca="false">(BR87/760)*1000000</f>
        <v>8957.12553294439</v>
      </c>
      <c r="BU87" s="0" t="n">
        <v>55</v>
      </c>
      <c r="BV87" s="0" t="n">
        <f aca="false">$H$19*((1/($F$19+273))-(1/(BU87+273)))/0.082</f>
        <v>1.75224445299192</v>
      </c>
      <c r="BW87" s="123" t="n">
        <v>81.2554803718106</v>
      </c>
      <c r="BX87" s="0" t="n">
        <f aca="false">(BW87/760)*1000000</f>
        <v>106915.105752382</v>
      </c>
      <c r="BZ87" s="0" t="n">
        <v>55</v>
      </c>
      <c r="CA87" s="0" t="n">
        <f aca="false">$H$20*((1/($F$20+273))-(1/(BZ87+273)))/0.082</f>
        <v>1.55116490867427</v>
      </c>
      <c r="CB87" s="0" t="n">
        <f aca="false">EXP(CA87)*$D$20</f>
        <v>20.4244446506276</v>
      </c>
      <c r="CC87" s="0" t="n">
        <f aca="false">(CB87/760)*1000000</f>
        <v>26874.2692771416</v>
      </c>
      <c r="CE87" s="0" t="n">
        <v>55</v>
      </c>
      <c r="CF87" s="0" t="n">
        <f aca="false">$H$21*((1/($F$21+273))-(1/(CE87+273)))/0.082</f>
        <v>1.37472284004884</v>
      </c>
      <c r="CG87" s="123" t="n">
        <v>480.808455236689</v>
      </c>
      <c r="CH87" s="0" t="n">
        <f aca="false">(CG87/760)*1000000</f>
        <v>632642.704258802</v>
      </c>
      <c r="CJ87" s="0" t="n">
        <v>55</v>
      </c>
      <c r="CK87" s="0" t="n">
        <f aca="false">$H$22*((1/($F$22+273))-(1/(CJ87+273)))/0.082</f>
        <v>1.26883145291558</v>
      </c>
      <c r="CL87" s="0" t="n">
        <f aca="false">EXP(CK87)*$D$22</f>
        <v>1264.4047058747</v>
      </c>
      <c r="CM87" s="0" t="n">
        <f aca="false">(CL87/760)*1000000</f>
        <v>1663690.40246671</v>
      </c>
      <c r="CO87" s="0" t="n">
        <v>55</v>
      </c>
      <c r="CP87" s="0" t="n">
        <f aca="false">$H$23*((1/($F$23+273))-(1/(CO87+273)))/0.082</f>
        <v>1.51427515108646</v>
      </c>
      <c r="CQ87" s="123" t="n">
        <v>706.6875684299</v>
      </c>
      <c r="CR87" s="0" t="n">
        <f aca="false">(CQ87/760)*1000000</f>
        <v>929852.063723553</v>
      </c>
      <c r="CT87" s="0" t="n">
        <v>55</v>
      </c>
      <c r="CU87" s="0" t="n">
        <f aca="false">$H$24*((1/($F$24+273))-(1/(CT87+273)))/0.082</f>
        <v>1.45386603660762</v>
      </c>
      <c r="CV87" s="0" t="n">
        <f aca="false">EXP(CU87)*$D$24</f>
        <v>320.972082885501</v>
      </c>
      <c r="CW87" s="0" t="n">
        <f aca="false">(CV87/760)*1000000</f>
        <v>422331.688007239</v>
      </c>
      <c r="CY87" s="0" t="n">
        <v>55</v>
      </c>
      <c r="CZ87" s="0" t="n">
        <f aca="false">$H$25*((1/($F$25+273))-(1/(CY87+273)))/0.082</f>
        <v>1.77722051238168</v>
      </c>
      <c r="DA87" s="0" t="n">
        <f aca="false">EXP(CZ87)*$D$25</f>
        <v>39.9186844175555</v>
      </c>
      <c r="DB87" s="0" t="n">
        <f aca="false">(DA87/760)*1000000</f>
        <v>52524.5847599415</v>
      </c>
      <c r="DD87" s="0" t="n">
        <v>328</v>
      </c>
      <c r="DE87" s="0" t="n">
        <v>55</v>
      </c>
      <c r="DF87" s="0" t="n">
        <f aca="false">E87</f>
        <v>112.862741639522</v>
      </c>
      <c r="DG87" s="0" t="n">
        <f aca="false">J87</f>
        <v>31.3298201598257</v>
      </c>
      <c r="DH87" s="0" t="n">
        <f aca="false">O87</f>
        <v>39.1733846568486</v>
      </c>
      <c r="DI87" s="0" t="n">
        <f aca="false">T87</f>
        <v>40.9650918053681</v>
      </c>
      <c r="DJ87" s="0" t="n">
        <f aca="false">Y87</f>
        <v>344.360889080982</v>
      </c>
      <c r="DK87" s="0" t="n">
        <f aca="false">AD87</f>
        <v>53.399622357697</v>
      </c>
      <c r="DL87" s="0" t="n">
        <f aca="false">AI87</f>
        <v>512.397566127376</v>
      </c>
      <c r="DM87" s="0" t="n">
        <f aca="false">AN87</f>
        <v>86.7184229585631</v>
      </c>
      <c r="DN87" s="0" t="n">
        <f aca="false">AS87</f>
        <v>222.613305684655</v>
      </c>
      <c r="DO87" s="0" t="n">
        <f aca="false">AX87</f>
        <v>323.024185322701</v>
      </c>
      <c r="DP87" s="0" t="n">
        <f aca="false">BC87</f>
        <v>45.8706664647743</v>
      </c>
      <c r="DQ87" s="0" t="n">
        <f aca="false">BH87</f>
        <v>69.8726373894381</v>
      </c>
      <c r="DR87" s="0" t="n">
        <f aca="false">BM87</f>
        <v>723.7922029628</v>
      </c>
      <c r="DS87" s="0" t="n">
        <f aca="false">BR87</f>
        <v>6.80741540503773</v>
      </c>
      <c r="DT87" s="0" t="n">
        <f aca="false">BW87</f>
        <v>81.2554803718106</v>
      </c>
      <c r="DU87" s="0" t="n">
        <f aca="false">CB87</f>
        <v>20.4244446506276</v>
      </c>
      <c r="DV87" s="0" t="n">
        <f aca="false">CG87</f>
        <v>480.808455236689</v>
      </c>
      <c r="DW87" s="0" t="n">
        <f aca="false">CL87</f>
        <v>1264.4047058747</v>
      </c>
      <c r="DX87" s="0" t="n">
        <f aca="false">CQ87</f>
        <v>706.6875684299</v>
      </c>
      <c r="DY87" s="0" t="n">
        <f aca="false">CV87</f>
        <v>320.972082885501</v>
      </c>
      <c r="DZ87" s="0" t="n">
        <f aca="false">DA87</f>
        <v>39.9186844175555</v>
      </c>
    </row>
    <row r="88" customFormat="false" ht="13.5" hidden="false" customHeight="false" outlineLevel="0" collapsed="false">
      <c r="B88" s="0" t="n">
        <v>329</v>
      </c>
      <c r="C88" s="0" t="n">
        <v>56</v>
      </c>
      <c r="D88" s="0" t="n">
        <f aca="false">$H$5*((1/($F$5+273))-(1/(C88+273)))/0.082</f>
        <v>1.38642480885728</v>
      </c>
      <c r="E88" s="123" t="n">
        <v>117.585857045207</v>
      </c>
      <c r="F88" s="0" t="n">
        <f aca="false">(E88/760)*1000000</f>
        <v>154718.232954219</v>
      </c>
      <c r="H88" s="0" t="n">
        <v>56</v>
      </c>
      <c r="I88" s="0" t="n">
        <f aca="false">$H$6*((1/($F$6+273))-(1/(H88+273)))/0.082</f>
        <v>1.8220759643856</v>
      </c>
      <c r="J88" s="0" t="n">
        <f aca="false">EXP(I88)*$D$6</f>
        <v>32.7788268781576</v>
      </c>
      <c r="K88" s="0" t="n">
        <f aca="false">(J88/760)*1000000</f>
        <v>43130.0353659969</v>
      </c>
      <c r="M88" s="0" t="n">
        <v>56</v>
      </c>
      <c r="N88" s="0" t="n">
        <f aca="false">$H$7*((1/($F$7+273))-(1/(M88+273)))/0.082</f>
        <v>1.83418054595857</v>
      </c>
      <c r="O88" s="123" t="n">
        <v>41.0464907442615</v>
      </c>
      <c r="P88" s="0" t="n">
        <f aca="false">(O88/760)*1000000</f>
        <v>54008.5404529757</v>
      </c>
      <c r="R88" s="0" t="n">
        <v>56</v>
      </c>
      <c r="S88" s="0" t="n">
        <f aca="false">$H$8*((1/($F$8+273))-(1/(R88+273)))/0.082</f>
        <v>1.52413134038532</v>
      </c>
      <c r="T88" s="123" t="n">
        <v>42.8725314813704</v>
      </c>
      <c r="U88" s="0" t="n">
        <f aca="false">(T88/760)*1000000</f>
        <v>56411.2256333821</v>
      </c>
      <c r="W88" s="0" t="n">
        <v>56</v>
      </c>
      <c r="X88" s="0" t="n">
        <f aca="false">$H$9*((1/($F$9+273))-(1/(W88+273)))/0.082</f>
        <v>1.55598901662535</v>
      </c>
      <c r="Y88" s="123" t="n">
        <v>357.841071381825</v>
      </c>
      <c r="Z88" s="0" t="n">
        <f aca="false">(Y88/760)*1000000</f>
        <v>470843.514976086</v>
      </c>
      <c r="AB88" s="0" t="n">
        <v>56</v>
      </c>
      <c r="AC88" s="0" t="n">
        <f aca="false">$H$10*((1/($F$10+273))-(1/(AB88+273)))/0.082</f>
        <v>1.82588605933679</v>
      </c>
      <c r="AD88" s="0" t="n">
        <f aca="false">EXP(AC88)*$D$10</f>
        <v>55.874641492582</v>
      </c>
      <c r="AE88" s="0" t="n">
        <f aca="false">(AD88/760)*1000000</f>
        <v>73519.2651218184</v>
      </c>
      <c r="AG88" s="0" t="n">
        <v>56</v>
      </c>
      <c r="AH88" s="0" t="n">
        <f aca="false">$H$11*((1/($F$11+273))-(1/(AG88+273)))/0.082</f>
        <v>1.70733230424626</v>
      </c>
      <c r="AI88" s="123" t="n">
        <v>534.291447173441</v>
      </c>
      <c r="AJ88" s="0" t="n">
        <f aca="false">(AI88/760)*1000000</f>
        <v>703015.062070316</v>
      </c>
      <c r="AL88" s="0" t="n">
        <v>56</v>
      </c>
      <c r="AM88" s="0" t="n">
        <f aca="false">$H$12*((1/($F$12+273))-(1/(AL88+273)))/0.082</f>
        <v>1.69748174882933</v>
      </c>
      <c r="AN88" s="123" t="n">
        <v>90.5950052048517</v>
      </c>
      <c r="AO88" s="0" t="n">
        <f aca="false">(AN88/760)*1000000</f>
        <v>119203.95421691</v>
      </c>
      <c r="AQ88" s="0" t="n">
        <v>56</v>
      </c>
      <c r="AR88" s="0" t="n">
        <f aca="false">$H$13*((1/($F$13+273))-(1/(AQ88+273)))/0.082</f>
        <v>1.95750147580816</v>
      </c>
      <c r="AS88" s="123" t="n">
        <v>236.980965570793</v>
      </c>
      <c r="AT88" s="0" t="n">
        <f aca="false">(AS88/760)*1000000</f>
        <v>311817.05996157</v>
      </c>
      <c r="AV88" s="0" t="n">
        <v>56</v>
      </c>
      <c r="AW88" s="0" t="n">
        <f aca="false">$H$14*((1/($F$14+273))-(1/(AV88+273)))/0.082</f>
        <v>1.45904155450767</v>
      </c>
      <c r="AX88" s="123" t="n">
        <v>335.477992283764</v>
      </c>
      <c r="AY88" s="0" t="n">
        <f aca="false">(AX88/760)*1000000</f>
        <v>441418.41089969</v>
      </c>
      <c r="BA88" s="0" t="n">
        <v>56</v>
      </c>
      <c r="BB88" s="0" t="n">
        <f aca="false">$H$15*((1/($F$15+273))-(1/(BA88+273)))/0.082</f>
        <v>2.25658960776228</v>
      </c>
      <c r="BC88" s="123" t="n">
        <v>48.5261098305653</v>
      </c>
      <c r="BD88" s="0" t="n">
        <f aca="false">(BC88/760)*1000000</f>
        <v>63850.1445139017</v>
      </c>
      <c r="BF88" s="0" t="n">
        <v>56</v>
      </c>
      <c r="BG88" s="0" t="n">
        <f aca="false">$H$16*((1/($F$16+273))-(1/(BF88+273)))/0.082</f>
        <v>2.10159793202991</v>
      </c>
      <c r="BH88" s="0" t="n">
        <f aca="false">EXP(BG88)*$D$16</f>
        <v>73.6130639545486</v>
      </c>
      <c r="BI88" s="0" t="n">
        <f aca="false">(BH88/760)*1000000</f>
        <v>96859.2946770377</v>
      </c>
      <c r="BK88" s="0" t="n">
        <v>56</v>
      </c>
      <c r="BL88" s="0" t="n">
        <f aca="false">$H$17*((1/($F$17+273))-(1/(BK88+273)))/0.082</f>
        <v>1.44258627741228</v>
      </c>
      <c r="BM88" s="123" t="n">
        <v>749.179180989714</v>
      </c>
      <c r="BN88" s="0" t="n">
        <f aca="false">(BM88/760)*1000000</f>
        <v>985762.080249624</v>
      </c>
      <c r="BP88" s="0" t="n">
        <v>56</v>
      </c>
      <c r="BQ88" s="0" t="n">
        <f aca="false">$H$18*((1/($F$18+273))-(1/(BP88+273)))/0.082</f>
        <v>2.24823639561888</v>
      </c>
      <c r="BR88" s="0" t="n">
        <f aca="false">EXP(BQ88)*$D$18</f>
        <v>7.19797365724168</v>
      </c>
      <c r="BS88" s="0" t="n">
        <f aca="false">(BR88/760)*1000000</f>
        <v>9471.01797005484</v>
      </c>
      <c r="BU88" s="0" t="n">
        <v>56</v>
      </c>
      <c r="BV88" s="0" t="n">
        <f aca="false">$H$19*((1/($F$19+273))-(1/(BU88+273)))/0.082</f>
        <v>1.79683043863905</v>
      </c>
      <c r="BW88" s="123" t="n">
        <v>84.8025263151219</v>
      </c>
      <c r="BX88" s="0" t="n">
        <f aca="false">(BW88/760)*1000000</f>
        <v>111582.271467266</v>
      </c>
      <c r="BZ88" s="0" t="n">
        <v>56</v>
      </c>
      <c r="CA88" s="0" t="n">
        <f aca="false">$H$20*((1/($F$20+273))-(1/(BZ88+273)))/0.082</f>
        <v>1.59799845910841</v>
      </c>
      <c r="CB88" s="0" t="n">
        <f aca="false">EXP(CA88)*$D$20</f>
        <v>21.4037470206359</v>
      </c>
      <c r="CC88" s="0" t="n">
        <f aca="false">(CB88/760)*1000000</f>
        <v>28162.8250271525</v>
      </c>
      <c r="CE88" s="0" t="n">
        <v>56</v>
      </c>
      <c r="CF88" s="0" t="n">
        <f aca="false">$H$21*((1/($F$21+273))-(1/(CE88+273)))/0.082</f>
        <v>1.40970276120684</v>
      </c>
      <c r="CG88" s="123" t="n">
        <v>497.674613632137</v>
      </c>
      <c r="CH88" s="0" t="n">
        <f aca="false">(CG88/760)*1000000</f>
        <v>654835.017937022</v>
      </c>
      <c r="CJ88" s="0" t="n">
        <v>56</v>
      </c>
      <c r="CK88" s="0" t="n">
        <f aca="false">$H$22*((1/($F$22+273))-(1/(CJ88+273)))/0.082</f>
        <v>1.30111696014131</v>
      </c>
      <c r="CL88" s="0" t="n">
        <f aca="false">EXP(CK88)*$D$22</f>
        <v>1305.8927812114</v>
      </c>
      <c r="CM88" s="0" t="n">
        <f aca="false">(CL88/760)*1000000</f>
        <v>1718279.97527816</v>
      </c>
      <c r="CO88" s="0" t="n">
        <v>56</v>
      </c>
      <c r="CP88" s="0" t="n">
        <f aca="false">$H$23*((1/($F$23+273))-(1/(CO88+273)))/0.082</f>
        <v>1.55280599079713</v>
      </c>
      <c r="CQ88" s="0" t="n">
        <f aca="false">EXP(CP88)*$D$23</f>
        <v>737.054618040583</v>
      </c>
      <c r="CR88" s="0" t="n">
        <f aca="false">(CQ88/760)*1000000</f>
        <v>969808.707948135</v>
      </c>
      <c r="CT88" s="0" t="n">
        <v>56</v>
      </c>
      <c r="CU88" s="0" t="n">
        <f aca="false">$H$24*((1/($F$24+273))-(1/(CT88+273)))/0.082</f>
        <v>1.49085976207232</v>
      </c>
      <c r="CV88" s="0" t="n">
        <f aca="false">EXP(CU88)*$D$24</f>
        <v>333.068400438179</v>
      </c>
      <c r="CW88" s="0" t="n">
        <f aca="false">(CV88/760)*1000000</f>
        <v>438247.895313394</v>
      </c>
      <c r="CY88" s="0" t="n">
        <v>56</v>
      </c>
      <c r="CZ88" s="0" t="n">
        <f aca="false">$H$25*((1/($F$25+273))-(1/(CY88+273)))/0.082</f>
        <v>1.8224420156494</v>
      </c>
      <c r="DA88" s="0" t="n">
        <f aca="false">EXP(CZ88)*$D$25</f>
        <v>41.7653061589542</v>
      </c>
      <c r="DB88" s="0" t="n">
        <f aca="false">(DA88/760)*1000000</f>
        <v>54954.3502091503</v>
      </c>
      <c r="DD88" s="0" t="n">
        <v>329</v>
      </c>
      <c r="DE88" s="0" t="n">
        <v>56</v>
      </c>
      <c r="DF88" s="0" t="n">
        <f aca="false">E88</f>
        <v>117.585857045207</v>
      </c>
      <c r="DG88" s="0" t="n">
        <f aca="false">J88</f>
        <v>32.7788268781576</v>
      </c>
      <c r="DH88" s="0" t="n">
        <f aca="false">O88</f>
        <v>41.0464907442615</v>
      </c>
      <c r="DI88" s="0" t="n">
        <f aca="false">T88</f>
        <v>42.8725314813704</v>
      </c>
      <c r="DJ88" s="0" t="n">
        <f aca="false">Y88</f>
        <v>357.841071381825</v>
      </c>
      <c r="DK88" s="0" t="n">
        <f aca="false">AD88</f>
        <v>55.874641492582</v>
      </c>
      <c r="DL88" s="0" t="n">
        <f aca="false">AI88</f>
        <v>534.291447173441</v>
      </c>
      <c r="DM88" s="0" t="n">
        <f aca="false">AN88</f>
        <v>90.5950052048517</v>
      </c>
      <c r="DN88" s="0" t="n">
        <f aca="false">AS88</f>
        <v>236.980965570793</v>
      </c>
      <c r="DO88" s="0" t="n">
        <f aca="false">AX88</f>
        <v>335.477992283764</v>
      </c>
      <c r="DP88" s="0" t="n">
        <f aca="false">BC88</f>
        <v>48.5261098305653</v>
      </c>
      <c r="DQ88" s="0" t="n">
        <f aca="false">BH88</f>
        <v>73.6130639545486</v>
      </c>
      <c r="DR88" s="0" t="n">
        <f aca="false">BM88</f>
        <v>749.179180989714</v>
      </c>
      <c r="DS88" s="0" t="n">
        <f aca="false">BR88</f>
        <v>7.19797365724168</v>
      </c>
      <c r="DT88" s="0" t="n">
        <f aca="false">BW88</f>
        <v>84.8025263151219</v>
      </c>
      <c r="DU88" s="0" t="n">
        <f aca="false">CB88</f>
        <v>21.4037470206359</v>
      </c>
      <c r="DV88" s="0" t="n">
        <f aca="false">CG88</f>
        <v>497.674613632137</v>
      </c>
      <c r="DW88" s="0" t="n">
        <f aca="false">CL88</f>
        <v>1305.8927812114</v>
      </c>
      <c r="DX88" s="0" t="n">
        <f aca="false">CQ88</f>
        <v>737.054618040583</v>
      </c>
      <c r="DY88" s="0" t="n">
        <f aca="false">CV88</f>
        <v>333.068400438179</v>
      </c>
      <c r="DZ88" s="0" t="n">
        <f aca="false">DA88</f>
        <v>41.7653061589542</v>
      </c>
    </row>
    <row r="89" customFormat="false" ht="13.5" hidden="false" customHeight="false" outlineLevel="0" collapsed="false">
      <c r="B89" s="0" t="n">
        <v>330</v>
      </c>
      <c r="C89" s="0" t="n">
        <v>57</v>
      </c>
      <c r="D89" s="0" t="n">
        <f aca="false">$H$5*((1/($F$5+273))-(1/(C89+273)))/0.082</f>
        <v>1.42681137709183</v>
      </c>
      <c r="E89" s="123" t="n">
        <v>122.47030334646</v>
      </c>
      <c r="F89" s="0" t="n">
        <f aca="false">(E89/760)*1000000</f>
        <v>161145.135982184</v>
      </c>
      <c r="H89" s="0" t="n">
        <v>57</v>
      </c>
      <c r="I89" s="0" t="n">
        <f aca="false">$H$6*((1/($F$6+273))-(1/(H89+273)))/0.082</f>
        <v>1.86701436990453</v>
      </c>
      <c r="J89" s="0" t="n">
        <f aca="false">EXP(I89)*$D$6</f>
        <v>34.285454269875</v>
      </c>
      <c r="K89" s="0" t="n">
        <f aca="false">(J89/760)*1000000</f>
        <v>45112.4398287829</v>
      </c>
      <c r="M89" s="0" t="n">
        <v>57</v>
      </c>
      <c r="N89" s="0" t="n">
        <f aca="false">$H$7*((1/($F$7+273))-(1/(M89+273)))/0.082</f>
        <v>1.87941749040014</v>
      </c>
      <c r="O89" s="123" t="n">
        <v>42.996417295598</v>
      </c>
      <c r="P89" s="0" t="n">
        <f aca="false">(O89/760)*1000000</f>
        <v>56574.2332836816</v>
      </c>
      <c r="R89" s="0" t="n">
        <v>57</v>
      </c>
      <c r="S89" s="0" t="n">
        <f aca="false">$H$8*((1/($F$8+273))-(1/(R89+273)))/0.082</f>
        <v>1.56852930122939</v>
      </c>
      <c r="T89" s="123" t="n">
        <v>44.8539174213192</v>
      </c>
      <c r="U89" s="0" t="n">
        <f aca="false">(T89/760)*1000000</f>
        <v>59018.3123964726</v>
      </c>
      <c r="W89" s="0" t="n">
        <v>57</v>
      </c>
      <c r="X89" s="0" t="n">
        <f aca="false">$H$9*((1/($F$9+273))-(1/(W89+273)))/0.082</f>
        <v>1.59436484001519</v>
      </c>
      <c r="Y89" s="123" t="n">
        <v>371.745041494802</v>
      </c>
      <c r="Z89" s="0" t="n">
        <f aca="false">(Y89/760)*1000000</f>
        <v>489138.21249316</v>
      </c>
      <c r="AB89" s="0" t="n">
        <v>57</v>
      </c>
      <c r="AC89" s="0" t="n">
        <f aca="false">$H$10*((1/($F$10+273))-(1/(AB89+273)))/0.082</f>
        <v>1.87091843436925</v>
      </c>
      <c r="AD89" s="0" t="n">
        <f aca="false">EXP(AC89)*$D$10</f>
        <v>58.4483238994053</v>
      </c>
      <c r="AE89" s="0" t="n">
        <f aca="false">(AD89/760)*1000000</f>
        <v>76905.6893413228</v>
      </c>
      <c r="AG89" s="0" t="n">
        <v>57</v>
      </c>
      <c r="AH89" s="0" t="n">
        <f aca="false">$H$11*((1/($F$11+273))-(1/(AG89+273)))/0.082</f>
        <v>1.74944075249071</v>
      </c>
      <c r="AI89" s="123" t="n">
        <v>556.963602489423</v>
      </c>
      <c r="AJ89" s="0" t="n">
        <f aca="false">(AI89/760)*1000000</f>
        <v>732846.84538082</v>
      </c>
      <c r="AL89" s="0" t="n">
        <v>57</v>
      </c>
      <c r="AM89" s="0" t="n">
        <f aca="false">$H$12*((1/($F$12+273))-(1/(AL89+273)))/0.082</f>
        <v>1.73934724987369</v>
      </c>
      <c r="AN89" s="123" t="n">
        <v>94.6128597031352</v>
      </c>
      <c r="AO89" s="0" t="n">
        <f aca="false">(AN89/760)*1000000</f>
        <v>124490.604872546</v>
      </c>
      <c r="AQ89" s="0" t="n">
        <v>57</v>
      </c>
      <c r="AR89" s="0" t="n">
        <f aca="false">$H$13*((1/($F$13+273))-(1/(AQ89+273)))/0.082</f>
        <v>2.00577992129737</v>
      </c>
      <c r="AS89" s="123" t="n">
        <v>248.774478410475</v>
      </c>
      <c r="AT89" s="0" t="n">
        <f aca="false">(AS89/760)*1000000</f>
        <v>327334.840013783</v>
      </c>
      <c r="AV89" s="0" t="n">
        <v>57</v>
      </c>
      <c r="AW89" s="0" t="n">
        <f aca="false">$H$14*((1/($F$14+273))-(1/(AV89+273)))/0.082</f>
        <v>1.4950263335877</v>
      </c>
      <c r="AX89" s="123" t="n">
        <v>348.31289182119</v>
      </c>
      <c r="AY89" s="0" t="n">
        <f aca="false">(AX89/760)*1000000</f>
        <v>458306.436606829</v>
      </c>
      <c r="BA89" s="0" t="n">
        <v>57</v>
      </c>
      <c r="BB89" s="0" t="n">
        <f aca="false">$H$15*((1/($F$15+273))-(1/(BA89+273)))/0.082</f>
        <v>2.31224455347561</v>
      </c>
      <c r="BC89" s="123" t="n">
        <v>51.3108676971733</v>
      </c>
      <c r="BD89" s="0" t="n">
        <f aca="false">(BC89/760)*1000000</f>
        <v>67514.2996015437</v>
      </c>
      <c r="BF89" s="0" t="n">
        <v>57</v>
      </c>
      <c r="BG89" s="0" t="n">
        <f aca="false">$H$16*((1/($F$16+273))-(1/(BF89+273)))/0.082</f>
        <v>2.15343027159934</v>
      </c>
      <c r="BH89" s="0" t="n">
        <f aca="false">EXP(BG89)*$D$16</f>
        <v>77.5292162302963</v>
      </c>
      <c r="BI89" s="0" t="n">
        <f aca="false">(BH89/760)*1000000</f>
        <v>102012.126618811</v>
      </c>
      <c r="BK89" s="0" t="n">
        <v>57</v>
      </c>
      <c r="BL89" s="0" t="n">
        <f aca="false">$H$17*((1/($F$17+273))-(1/(BK89+273)))/0.082</f>
        <v>1.47816521506226</v>
      </c>
      <c r="BM89" s="123" t="n">
        <v>775.276942689772</v>
      </c>
      <c r="BN89" s="0" t="n">
        <f aca="false">(BM89/760)*1000000</f>
        <v>1020101.24038128</v>
      </c>
      <c r="BP89" s="0" t="n">
        <v>57</v>
      </c>
      <c r="BQ89" s="0" t="n">
        <f aca="false">$H$18*((1/($F$18+273))-(1/(BP89+273)))/0.082</f>
        <v>2.30368532355796</v>
      </c>
      <c r="BR89" s="0" t="n">
        <f aca="false">EXP(BQ89)*$D$18</f>
        <v>7.60836635390093</v>
      </c>
      <c r="BS89" s="0" t="n">
        <f aca="false">(BR89/760)*1000000</f>
        <v>10011.008360396</v>
      </c>
      <c r="BU89" s="0" t="n">
        <v>57</v>
      </c>
      <c r="BV89" s="0" t="n">
        <f aca="false">$H$19*((1/($F$19+273))-(1/(BU89+273)))/0.082</f>
        <v>1.84114620619134</v>
      </c>
      <c r="BW89" s="123" t="n">
        <v>88.4789935632883</v>
      </c>
      <c r="BX89" s="0" t="n">
        <f aca="false">(BW89/760)*1000000</f>
        <v>116419.728372748</v>
      </c>
      <c r="BZ89" s="0" t="n">
        <v>57</v>
      </c>
      <c r="CA89" s="0" t="n">
        <f aca="false">$H$20*((1/($F$20+273))-(1/(BZ89+273)))/0.082</f>
        <v>1.64454816984294</v>
      </c>
      <c r="CB89" s="0" t="n">
        <f aca="false">EXP(CA89)*$D$20</f>
        <v>22.4236389315436</v>
      </c>
      <c r="CC89" s="0" t="n">
        <f aca="false">(CB89/760)*1000000</f>
        <v>29504.7880678205</v>
      </c>
      <c r="CE89" s="0" t="n">
        <v>57</v>
      </c>
      <c r="CF89" s="0" t="n">
        <f aca="false">$H$21*((1/($F$21+273))-(1/(CE89+273)))/0.082</f>
        <v>1.44447068284266</v>
      </c>
      <c r="CG89" s="123" t="n">
        <v>515.006119192134</v>
      </c>
      <c r="CH89" s="0" t="n">
        <f aca="false">(CG89/760)*1000000</f>
        <v>677639.630515966</v>
      </c>
      <c r="CJ89" s="0" t="n">
        <v>57</v>
      </c>
      <c r="CK89" s="0" t="n">
        <f aca="false">$H$22*((1/($F$22+273))-(1/(CJ89+273)))/0.082</f>
        <v>1.33320679762628</v>
      </c>
      <c r="CL89" s="0" t="n">
        <f aca="false">EXP(CK89)*$D$22</f>
        <v>1348.47829510946</v>
      </c>
      <c r="CM89" s="0" t="n">
        <f aca="false">(CL89/760)*1000000</f>
        <v>1774313.54619666</v>
      </c>
      <c r="CO89" s="0" t="n">
        <v>57</v>
      </c>
      <c r="CP89" s="0" t="n">
        <f aca="false">$H$23*((1/($F$23+273))-(1/(CO89+273)))/0.082</f>
        <v>1.59110331026712</v>
      </c>
      <c r="CQ89" s="0" t="n">
        <f aca="false">EXP(CP89)*$D$23</f>
        <v>765.829314216027</v>
      </c>
      <c r="CR89" s="0" t="n">
        <f aca="false">(CQ89/760)*1000000</f>
        <v>1007670.15028425</v>
      </c>
      <c r="CT89" s="0" t="n">
        <v>57</v>
      </c>
      <c r="CU89" s="0" t="n">
        <f aca="false">$H$24*((1/($F$24+273))-(1/(CT89+273)))/0.082</f>
        <v>1.52762928314027</v>
      </c>
      <c r="CV89" s="0" t="n">
        <f aca="false">EXP(CU89)*$D$24</f>
        <v>345.543105012182</v>
      </c>
      <c r="CW89" s="0" t="n">
        <f aca="false">(CV89/760)*1000000</f>
        <v>454661.980279187</v>
      </c>
      <c r="CY89" s="0" t="n">
        <v>57</v>
      </c>
      <c r="CZ89" s="0" t="n">
        <f aca="false">$H$25*((1/($F$25+273))-(1/(CY89+273)))/0.082</f>
        <v>1.86738944920035</v>
      </c>
      <c r="DA89" s="0" t="n">
        <f aca="false">EXP(CZ89)*$D$25</f>
        <v>43.6853773743617</v>
      </c>
      <c r="DB89" s="0" t="n">
        <f aca="false">(DA89/760)*1000000</f>
        <v>57480.7597031075</v>
      </c>
      <c r="DD89" s="0" t="n">
        <v>330</v>
      </c>
      <c r="DE89" s="0" t="n">
        <v>57</v>
      </c>
      <c r="DF89" s="0" t="n">
        <f aca="false">E89</f>
        <v>122.47030334646</v>
      </c>
      <c r="DG89" s="0" t="n">
        <f aca="false">J89</f>
        <v>34.285454269875</v>
      </c>
      <c r="DH89" s="0" t="n">
        <f aca="false">O89</f>
        <v>42.996417295598</v>
      </c>
      <c r="DI89" s="0" t="n">
        <f aca="false">T89</f>
        <v>44.8539174213192</v>
      </c>
      <c r="DJ89" s="0" t="n">
        <f aca="false">Y89</f>
        <v>371.745041494802</v>
      </c>
      <c r="DK89" s="0" t="n">
        <f aca="false">AD89</f>
        <v>58.4483238994053</v>
      </c>
      <c r="DL89" s="0" t="n">
        <f aca="false">AI89</f>
        <v>556.963602489423</v>
      </c>
      <c r="DM89" s="0" t="n">
        <f aca="false">AN89</f>
        <v>94.6128597031352</v>
      </c>
      <c r="DN89" s="0" t="n">
        <f aca="false">AS89</f>
        <v>248.774478410475</v>
      </c>
      <c r="DO89" s="0" t="n">
        <f aca="false">AX89</f>
        <v>348.31289182119</v>
      </c>
      <c r="DP89" s="0" t="n">
        <f aca="false">BC89</f>
        <v>51.3108676971733</v>
      </c>
      <c r="DQ89" s="0" t="n">
        <f aca="false">BH89</f>
        <v>77.5292162302963</v>
      </c>
      <c r="DR89" s="0" t="n">
        <f aca="false">BM89</f>
        <v>775.276942689772</v>
      </c>
      <c r="DS89" s="0" t="n">
        <f aca="false">BR89</f>
        <v>7.60836635390093</v>
      </c>
      <c r="DT89" s="0" t="n">
        <f aca="false">BW89</f>
        <v>88.4789935632883</v>
      </c>
      <c r="DU89" s="0" t="n">
        <f aca="false">CB89</f>
        <v>22.4236389315436</v>
      </c>
      <c r="DV89" s="0" t="n">
        <f aca="false">CG89</f>
        <v>515.006119192134</v>
      </c>
      <c r="DW89" s="0" t="n">
        <f aca="false">CL89</f>
        <v>1348.47829510946</v>
      </c>
      <c r="DX89" s="0" t="n">
        <f aca="false">CQ89</f>
        <v>765.829314216027</v>
      </c>
      <c r="DY89" s="0" t="n">
        <f aca="false">CV89</f>
        <v>345.543105012182</v>
      </c>
      <c r="DZ89" s="0" t="n">
        <f aca="false">DA89</f>
        <v>43.6853773743617</v>
      </c>
    </row>
    <row r="90" customFormat="false" ht="13.5" hidden="false" customHeight="false" outlineLevel="0" collapsed="false">
      <c r="B90" s="0" t="n">
        <v>331</v>
      </c>
      <c r="C90" s="0" t="n">
        <v>58</v>
      </c>
      <c r="D90" s="0" t="n">
        <f aca="false">$H$5*((1/($F$5+273))-(1/(C90+273)))/0.082</f>
        <v>1.46695391772376</v>
      </c>
      <c r="E90" s="123" t="n">
        <v>127.520234301204</v>
      </c>
      <c r="F90" s="0" t="n">
        <f aca="false">(E90/760)*1000000</f>
        <v>167789.781975268</v>
      </c>
      <c r="H90" s="0" t="n">
        <v>58</v>
      </c>
      <c r="I90" s="0" t="n">
        <f aca="false">$H$6*((1/($F$6+273))-(1/(H90+273)))/0.082</f>
        <v>1.9116812442723</v>
      </c>
      <c r="J90" s="0" t="n">
        <f aca="false">EXP(I90)*$D$6</f>
        <v>35.8515952810761</v>
      </c>
      <c r="K90" s="0" t="n">
        <f aca="false">(J90/760)*1000000</f>
        <v>47173.1516856264</v>
      </c>
      <c r="M90" s="0" t="n">
        <v>58</v>
      </c>
      <c r="N90" s="0" t="n">
        <f aca="false">$H$7*((1/($F$7+273))-(1/(M90+273)))/0.082</f>
        <v>1.92438109982998</v>
      </c>
      <c r="O90" s="123" t="n">
        <v>45.0257573051612</v>
      </c>
      <c r="P90" s="0" t="n">
        <f aca="false">(O90/760)*1000000</f>
        <v>59244.4175067911</v>
      </c>
      <c r="R90" s="0" t="n">
        <v>58</v>
      </c>
      <c r="S90" s="0" t="n">
        <f aca="false">$H$8*((1/($F$8+273))-(1/(R90+273)))/0.082</f>
        <v>1.61265899644903</v>
      </c>
      <c r="T90" s="123" t="n">
        <v>46.9114927791812</v>
      </c>
      <c r="U90" s="0" t="n">
        <f aca="false">(T90/760)*1000000</f>
        <v>61725.6483936594</v>
      </c>
      <c r="W90" s="0" t="n">
        <v>58</v>
      </c>
      <c r="X90" s="0" t="n">
        <f aca="false">$H$9*((1/($F$9+273))-(1/(W90+273)))/0.082</f>
        <v>1.63250878531807</v>
      </c>
      <c r="Y90" s="123" t="n">
        <v>386.082518358383</v>
      </c>
      <c r="Z90" s="0" t="n">
        <f aca="false">(Y90/760)*1000000</f>
        <v>508003.313629451</v>
      </c>
      <c r="AB90" s="0" t="n">
        <v>58</v>
      </c>
      <c r="AC90" s="0" t="n">
        <f aca="false">$H$10*((1/($F$10+273))-(1/(AB90+273)))/0.082</f>
        <v>1.91567871045892</v>
      </c>
      <c r="AD90" s="0" t="n">
        <f aca="false">EXP(AC90)*$D$10</f>
        <v>61.123920542038</v>
      </c>
      <c r="AE90" s="0" t="n">
        <f aca="false">(AD90/760)*1000000</f>
        <v>80426.2112395237</v>
      </c>
      <c r="AG90" s="0" t="n">
        <v>58</v>
      </c>
      <c r="AH90" s="0" t="n">
        <f aca="false">$H$11*((1/($F$11+273))-(1/(AG90+273)))/0.082</f>
        <v>1.79129476902372</v>
      </c>
      <c r="AI90" s="123" t="n">
        <v>580.435642118769</v>
      </c>
      <c r="AJ90" s="0" t="n">
        <f aca="false">(AI90/760)*1000000</f>
        <v>763731.108051012</v>
      </c>
      <c r="AL90" s="0" t="n">
        <v>58</v>
      </c>
      <c r="AM90" s="0" t="n">
        <f aca="false">$H$12*((1/($F$12+273))-(1/(AL90+273)))/0.082</f>
        <v>1.78095978716551</v>
      </c>
      <c r="AN90" s="123" t="n">
        <v>98.7758591475335</v>
      </c>
      <c r="AO90" s="0" t="n">
        <f aca="false">(AN90/760)*1000000</f>
        <v>129968.235720439</v>
      </c>
      <c r="AQ90" s="0" t="n">
        <v>58</v>
      </c>
      <c r="AR90" s="0" t="n">
        <f aca="false">$H$13*((1/($F$13+273))-(1/(AQ90+273)))/0.082</f>
        <v>2.05376665412501</v>
      </c>
      <c r="AS90" s="123" t="n">
        <v>261.055516144073</v>
      </c>
      <c r="AT90" s="0" t="n">
        <f aca="false">(AS90/760)*1000000</f>
        <v>343494.10018957</v>
      </c>
      <c r="AV90" s="0" t="n">
        <v>58</v>
      </c>
      <c r="AW90" s="0" t="n">
        <f aca="false">$H$14*((1/($F$14+273))-(1/(AV90+273)))/0.082</f>
        <v>1.53079368197843</v>
      </c>
      <c r="AX90" s="123" t="n">
        <v>361.537181382298</v>
      </c>
      <c r="AY90" s="0" t="n">
        <f aca="false">(AX90/760)*1000000</f>
        <v>475706.817608286</v>
      </c>
      <c r="BA90" s="0" t="n">
        <v>58</v>
      </c>
      <c r="BB90" s="0" t="n">
        <f aca="false">$H$15*((1/($F$15+273))-(1/(BA90+273)))/0.082</f>
        <v>2.36756321552904</v>
      </c>
      <c r="BC90" s="123" t="n">
        <v>54.2299624286035</v>
      </c>
      <c r="BD90" s="0" t="n">
        <f aca="false">(BC90/760)*1000000</f>
        <v>71355.2137218468</v>
      </c>
      <c r="BF90" s="0" t="n">
        <v>58</v>
      </c>
      <c r="BG90" s="0" t="n">
        <f aca="false">$H$16*((1/($F$16+273))-(1/(BF90+273)))/0.082</f>
        <v>2.20494942482695</v>
      </c>
      <c r="BH90" s="0" t="n">
        <f aca="false">EXP(BG90)*$D$16</f>
        <v>81.6281356492239</v>
      </c>
      <c r="BI90" s="0" t="n">
        <f aca="false">(BH90/760)*1000000</f>
        <v>107405.441643716</v>
      </c>
      <c r="BK90" s="0" t="n">
        <v>58</v>
      </c>
      <c r="BL90" s="0" t="n">
        <f aca="false">$H$17*((1/($F$17+273))-(1/(BK90+273)))/0.082</f>
        <v>1.51352917423702</v>
      </c>
      <c r="BM90" s="123" t="n">
        <v>802.09981221492</v>
      </c>
      <c r="BN90" s="0" t="n">
        <f aca="false">(BM90/760)*1000000</f>
        <v>1055394.48975647</v>
      </c>
      <c r="BP90" s="0" t="n">
        <v>58</v>
      </c>
      <c r="BQ90" s="0" t="n">
        <f aca="false">$H$18*((1/($F$18+273))-(1/(BP90+273)))/0.082</f>
        <v>2.35879921265754</v>
      </c>
      <c r="BR90" s="0" t="n">
        <f aca="false">EXP(BQ90)*$D$18</f>
        <v>8.03946361936264</v>
      </c>
      <c r="BS90" s="0" t="n">
        <f aca="false">(BR90/760)*1000000</f>
        <v>10578.2416044245</v>
      </c>
      <c r="BU90" s="0" t="n">
        <v>58</v>
      </c>
      <c r="BV90" s="0" t="n">
        <f aca="false">$H$19*((1/($F$19+273))-(1/(BU90+273)))/0.082</f>
        <v>1.8851942047554</v>
      </c>
      <c r="BW90" s="123" t="n">
        <v>92.2886018736506</v>
      </c>
      <c r="BX90" s="0" t="n">
        <f aca="false">(BW90/760)*1000000</f>
        <v>121432.370886382</v>
      </c>
      <c r="BZ90" s="0" t="n">
        <v>58</v>
      </c>
      <c r="CA90" s="0" t="n">
        <f aca="false">$H$20*((1/($F$20+273))-(1/(BZ90+273)))/0.082</f>
        <v>1.69081661344313</v>
      </c>
      <c r="CB90" s="0" t="n">
        <f aca="false">EXP(CA90)*$D$20</f>
        <v>23.4855222177627</v>
      </c>
      <c r="CC90" s="0" t="n">
        <f aca="false">(CB90/760)*1000000</f>
        <v>30902.0029181088</v>
      </c>
      <c r="CE90" s="0" t="n">
        <v>58</v>
      </c>
      <c r="CF90" s="0" t="n">
        <f aca="false">$H$21*((1/($F$21+273))-(1/(CE90+273)))/0.082</f>
        <v>1.47902852640214</v>
      </c>
      <c r="CG90" s="123" t="n">
        <v>532.811920004421</v>
      </c>
      <c r="CH90" s="0" t="n">
        <f aca="false">(CG90/760)*1000000</f>
        <v>701068.31579529</v>
      </c>
      <c r="CJ90" s="0" t="n">
        <v>58</v>
      </c>
      <c r="CK90" s="0" t="n">
        <f aca="false">$H$22*((1/($F$22+273))-(1/(CJ90+273)))/0.082</f>
        <v>1.36510273881224</v>
      </c>
      <c r="CL90" s="0" t="n">
        <f aca="false">EXP(CK90)*$D$22</f>
        <v>1392.18256881978</v>
      </c>
      <c r="CM90" s="0" t="n">
        <f aca="false">(CL90/760)*1000000</f>
        <v>1831819.16949971</v>
      </c>
      <c r="CO90" s="0" t="n">
        <v>58</v>
      </c>
      <c r="CP90" s="0" t="n">
        <f aca="false">$H$23*((1/($F$23+273))-(1/(CO90+273)))/0.082</f>
        <v>1.6291692259941</v>
      </c>
      <c r="CQ90" s="0" t="n">
        <f aca="false">EXP(CP90)*$D$23</f>
        <v>795.543264814516</v>
      </c>
      <c r="CR90" s="0" t="n">
        <f aca="false">(CQ90/760)*1000000</f>
        <v>1046767.45370331</v>
      </c>
      <c r="CT90" s="0" t="n">
        <v>58</v>
      </c>
      <c r="CU90" s="0" t="n">
        <f aca="false">$H$24*((1/($F$24+273))-(1/(CT90+273)))/0.082</f>
        <v>1.56417663187547</v>
      </c>
      <c r="CV90" s="0" t="n">
        <f aca="false">EXP(CU90)*$D$24</f>
        <v>358.405399089732</v>
      </c>
      <c r="CW90" s="0" t="n">
        <f aca="false">(CV90/760)*1000000</f>
        <v>471586.051433858</v>
      </c>
      <c r="CY90" s="0" t="n">
        <v>58</v>
      </c>
      <c r="CZ90" s="0" t="n">
        <f aca="false">$H$25*((1/($F$25+273))-(1/(CY90+273)))/0.082</f>
        <v>1.91206529705009</v>
      </c>
      <c r="DA90" s="0" t="n">
        <f aca="false">EXP(CZ90)*$D$25</f>
        <v>45.6813117085585</v>
      </c>
      <c r="DB90" s="0" t="n">
        <f aca="false">(DA90/760)*1000000</f>
        <v>60106.9890902086</v>
      </c>
      <c r="DD90" s="0" t="n">
        <v>331</v>
      </c>
      <c r="DE90" s="0" t="n">
        <v>58</v>
      </c>
      <c r="DF90" s="0" t="n">
        <f aca="false">E90</f>
        <v>127.520234301204</v>
      </c>
      <c r="DG90" s="0" t="n">
        <f aca="false">J90</f>
        <v>35.8515952810761</v>
      </c>
      <c r="DH90" s="0" t="n">
        <f aca="false">O90</f>
        <v>45.0257573051612</v>
      </c>
      <c r="DI90" s="0" t="n">
        <f aca="false">T90</f>
        <v>46.9114927791812</v>
      </c>
      <c r="DJ90" s="0" t="n">
        <f aca="false">Y90</f>
        <v>386.082518358383</v>
      </c>
      <c r="DK90" s="0" t="n">
        <f aca="false">AD90</f>
        <v>61.123920542038</v>
      </c>
      <c r="DL90" s="0" t="n">
        <f aca="false">AI90</f>
        <v>580.435642118769</v>
      </c>
      <c r="DM90" s="0" t="n">
        <f aca="false">AN90</f>
        <v>98.7758591475335</v>
      </c>
      <c r="DN90" s="0" t="n">
        <f aca="false">AS90</f>
        <v>261.055516144073</v>
      </c>
      <c r="DO90" s="0" t="n">
        <f aca="false">AX90</f>
        <v>361.537181382298</v>
      </c>
      <c r="DP90" s="0" t="n">
        <f aca="false">BC90</f>
        <v>54.2299624286035</v>
      </c>
      <c r="DQ90" s="0" t="n">
        <f aca="false">BH90</f>
        <v>81.6281356492239</v>
      </c>
      <c r="DR90" s="0" t="n">
        <f aca="false">BM90</f>
        <v>802.09981221492</v>
      </c>
      <c r="DS90" s="0" t="n">
        <f aca="false">BR90</f>
        <v>8.03946361936264</v>
      </c>
      <c r="DT90" s="0" t="n">
        <f aca="false">BW90</f>
        <v>92.2886018736506</v>
      </c>
      <c r="DU90" s="0" t="n">
        <f aca="false">CB90</f>
        <v>23.4855222177627</v>
      </c>
      <c r="DV90" s="0" t="n">
        <f aca="false">CG90</f>
        <v>532.811920004421</v>
      </c>
      <c r="DW90" s="0" t="n">
        <f aca="false">CL90</f>
        <v>1392.18256881978</v>
      </c>
      <c r="DX90" s="0" t="n">
        <f aca="false">CQ90</f>
        <v>795.543264814516</v>
      </c>
      <c r="DY90" s="0" t="n">
        <f aca="false">CV90</f>
        <v>358.405399089732</v>
      </c>
      <c r="DZ90" s="0" t="n">
        <f aca="false">DA90</f>
        <v>45.6813117085585</v>
      </c>
    </row>
    <row r="91" customFormat="false" ht="13.5" hidden="false" customHeight="false" outlineLevel="0" collapsed="false">
      <c r="B91" s="0" t="n">
        <v>332</v>
      </c>
      <c r="C91" s="0" t="n">
        <v>59</v>
      </c>
      <c r="D91" s="0" t="n">
        <f aca="false">$H$5*((1/($F$5+273))-(1/(C91+273)))/0.082</f>
        <v>1.50685463582176</v>
      </c>
      <c r="E91" s="123" t="n">
        <v>132.739869605308</v>
      </c>
      <c r="F91" s="0" t="n">
        <f aca="false">(E91/760)*1000000</f>
        <v>174657.723164879</v>
      </c>
      <c r="H91" s="0" t="n">
        <v>59</v>
      </c>
      <c r="I91" s="0" t="n">
        <f aca="false">$H$6*((1/($F$6+273))-(1/(H91+273)))/0.082</f>
        <v>1.95607904108363</v>
      </c>
      <c r="J91" s="0" t="n">
        <f aca="false">EXP(I91)*$D$6</f>
        <v>37.4791906008351</v>
      </c>
      <c r="K91" s="0" t="n">
        <f aca="false">(J91/760)*1000000</f>
        <v>49314.7244747831</v>
      </c>
      <c r="M91" s="0" t="n">
        <v>59</v>
      </c>
      <c r="N91" s="0" t="n">
        <f aca="false">$H$7*((1/($F$7+273))-(1/(M91+273)))/0.082</f>
        <v>1.96907384414277</v>
      </c>
      <c r="O91" s="123" t="n">
        <v>47.137170482097</v>
      </c>
      <c r="P91" s="0" t="n">
        <f aca="false">(O91/760)*1000000</f>
        <v>62022.5927396013</v>
      </c>
      <c r="R91" s="0" t="n">
        <v>59</v>
      </c>
      <c r="S91" s="0" t="n">
        <f aca="false">$H$8*((1/($F$8+273))-(1/(R91+273)))/0.082</f>
        <v>1.65652285013119</v>
      </c>
      <c r="T91" s="123" t="n">
        <v>49.0475471491258</v>
      </c>
      <c r="U91" s="0" t="n">
        <f aca="false">(T91/760)*1000000</f>
        <v>64536.2462488497</v>
      </c>
      <c r="W91" s="0" t="n">
        <v>59</v>
      </c>
      <c r="X91" s="0" t="n">
        <f aca="false">$H$9*((1/($F$9+273))-(1/(W91+273)))/0.082</f>
        <v>1.67042294781793</v>
      </c>
      <c r="Y91" s="123" t="n">
        <v>400.863344399443</v>
      </c>
      <c r="Z91" s="0" t="n">
        <f aca="false">(Y91/760)*1000000</f>
        <v>527451.768946636</v>
      </c>
      <c r="AB91" s="0" t="n">
        <v>59</v>
      </c>
      <c r="AC91" s="0" t="n">
        <f aca="false">$H$10*((1/($F$10+273))-(1/(AB91+273)))/0.082</f>
        <v>1.96016934633118</v>
      </c>
      <c r="AD91" s="123" t="n">
        <v>66.2997504473933</v>
      </c>
      <c r="AE91" s="0" t="n">
        <f aca="false">(AD91/760)*1000000</f>
        <v>87236.5137465701</v>
      </c>
      <c r="AG91" s="0" t="n">
        <v>59</v>
      </c>
      <c r="AH91" s="0" t="n">
        <f aca="false">$H$11*((1/($F$11+273))-(1/(AG91+273)))/0.082</f>
        <v>1.83289665292702</v>
      </c>
      <c r="AI91" s="123" t="n">
        <v>604.729583551033</v>
      </c>
      <c r="AJ91" s="0" t="n">
        <f aca="false">(AI91/760)*1000000</f>
        <v>795696.820461885</v>
      </c>
      <c r="AL91" s="0" t="n">
        <v>59</v>
      </c>
      <c r="AM91" s="0" t="n">
        <f aca="false">$H$12*((1/($F$12+273))-(1/(AL91+273)))/0.082</f>
        <v>1.82232164652184</v>
      </c>
      <c r="AN91" s="123" t="n">
        <v>103.08794134558</v>
      </c>
      <c r="AO91" s="0" t="n">
        <f aca="false">(AN91/760)*1000000</f>
        <v>135642.02808629</v>
      </c>
      <c r="AQ91" s="0" t="n">
        <v>59</v>
      </c>
      <c r="AR91" s="0" t="n">
        <f aca="false">$H$13*((1/($F$13+273))-(1/(AQ91+273)))/0.082</f>
        <v>2.10146431024887</v>
      </c>
      <c r="AS91" s="123" t="n">
        <v>273.839788357692</v>
      </c>
      <c r="AT91" s="0" t="n">
        <f aca="false">(AS91/760)*1000000</f>
        <v>360315.510996963</v>
      </c>
      <c r="AV91" s="0" t="n">
        <v>59</v>
      </c>
      <c r="AW91" s="0" t="n">
        <f aca="false">$H$14*((1/($F$14+273))-(1/(AV91+273)))/0.082</f>
        <v>1.56634556441499</v>
      </c>
      <c r="AX91" s="123" t="n">
        <v>375.159249355796</v>
      </c>
      <c r="AY91" s="0" t="n">
        <f aca="false">(AX91/760)*1000000</f>
        <v>493630.591257626</v>
      </c>
      <c r="BA91" s="0" t="n">
        <v>59</v>
      </c>
      <c r="BB91" s="0" t="n">
        <f aca="false">$H$15*((1/($F$15+273))-(1/(BA91+273)))/0.082</f>
        <v>2.42254863263034</v>
      </c>
      <c r="BC91" s="123" t="n">
        <v>57.2885558220114</v>
      </c>
      <c r="BD91" s="0" t="n">
        <f aca="false">(BC91/760)*1000000</f>
        <v>75379.6787131729</v>
      </c>
      <c r="BF91" s="0" t="n">
        <v>59</v>
      </c>
      <c r="BG91" s="0" t="n">
        <f aca="false">$H$16*((1/($F$16+273))-(1/(BF91+273)))/0.082</f>
        <v>2.25615822170982</v>
      </c>
      <c r="BH91" s="0" t="n">
        <f aca="false">EXP(BG91)*$D$16</f>
        <v>85.91709322826</v>
      </c>
      <c r="BI91" s="0" t="n">
        <f aca="false">(BH91/760)*1000000</f>
        <v>113048.806879289</v>
      </c>
      <c r="BK91" s="0" t="n">
        <v>59</v>
      </c>
      <c r="BL91" s="0" t="n">
        <f aca="false">$H$17*((1/($F$17+273))-(1/(BK91+273)))/0.082</f>
        <v>1.54868009751313</v>
      </c>
      <c r="BM91" s="123" t="n">
        <v>829.662265641564</v>
      </c>
      <c r="BN91" s="0" t="n">
        <f aca="false">(BM91/760)*1000000</f>
        <v>1091660.87584416</v>
      </c>
      <c r="BP91" s="0" t="n">
        <v>59</v>
      </c>
      <c r="BQ91" s="0" t="n">
        <f aca="false">$H$18*((1/($F$18+273))-(1/(BP91+273)))/0.082</f>
        <v>2.41358109037699</v>
      </c>
      <c r="BR91" s="0" t="n">
        <f aca="false">EXP(BQ91)*$D$18</f>
        <v>8.49216730113218</v>
      </c>
      <c r="BS91" s="0" t="n">
        <f aca="false">(BR91/760)*1000000</f>
        <v>11173.904343595</v>
      </c>
      <c r="BU91" s="0" t="n">
        <v>59</v>
      </c>
      <c r="BV91" s="0" t="n">
        <f aca="false">$H$19*((1/($F$19+273))-(1/(BU91+273)))/0.082</f>
        <v>1.92897685393052</v>
      </c>
      <c r="BW91" s="123" t="n">
        <v>96.2351451094795</v>
      </c>
      <c r="BX91" s="0" t="n">
        <f aca="false">(BW91/760)*1000000</f>
        <v>126625.190933526</v>
      </c>
      <c r="BZ91" s="0" t="n">
        <v>59</v>
      </c>
      <c r="CA91" s="0" t="n">
        <f aca="false">$H$20*((1/($F$20+273))-(1/(BZ91+273)))/0.082</f>
        <v>1.73680633147946</v>
      </c>
      <c r="CB91" s="0" t="n">
        <f aca="false">EXP(CA91)*$D$20</f>
        <v>24.5908364987926</v>
      </c>
      <c r="CC91" s="0" t="n">
        <f aca="false">(CB91/760)*1000000</f>
        <v>32356.3638142008</v>
      </c>
      <c r="CE91" s="0" t="n">
        <v>59</v>
      </c>
      <c r="CF91" s="0" t="n">
        <f aca="false">$H$21*((1/($F$21+273))-(1/(CE91+273)))/0.082</f>
        <v>1.51337819018114</v>
      </c>
      <c r="CG91" s="123" t="n">
        <v>551.101042984499</v>
      </c>
      <c r="CH91" s="0" t="n">
        <f aca="false">(CG91/760)*1000000</f>
        <v>725132.951295393</v>
      </c>
      <c r="CJ91" s="0" t="n">
        <v>59</v>
      </c>
      <c r="CK91" s="0" t="n">
        <f aca="false">$H$22*((1/($F$22+273))-(1/(CJ91+273)))/0.082</f>
        <v>1.39680653577419</v>
      </c>
      <c r="CL91" s="0" t="n">
        <f aca="false">EXP(CK91)*$D$22</f>
        <v>1437.0271580312</v>
      </c>
      <c r="CM91" s="0" t="n">
        <f aca="false">(CL91/760)*1000000</f>
        <v>1890825.20793579</v>
      </c>
      <c r="CO91" s="0" t="n">
        <v>59</v>
      </c>
      <c r="CP91" s="0" t="n">
        <f aca="false">$H$23*((1/($F$23+273))-(1/(CO91+273)))/0.082</f>
        <v>1.66700582897573</v>
      </c>
      <c r="CQ91" s="0" t="n">
        <f aca="false">EXP(CP91)*$D$23</f>
        <v>826.220623252552</v>
      </c>
      <c r="CR91" s="0" t="n">
        <f aca="false">(CQ91/760)*1000000</f>
        <v>1087132.39901652</v>
      </c>
      <c r="CT91" s="0" t="n">
        <v>59</v>
      </c>
      <c r="CU91" s="0" t="n">
        <f aca="false">$H$24*((1/($F$24+273))-(1/(CT91+273)))/0.082</f>
        <v>1.60050381585927</v>
      </c>
      <c r="CV91" s="0" t="n">
        <f aca="false">EXP(CU91)*$D$24</f>
        <v>371.664635205203</v>
      </c>
      <c r="CW91" s="0" t="n">
        <f aca="false">(CV91/760)*1000000</f>
        <v>489032.414743689</v>
      </c>
      <c r="CY91" s="0" t="n">
        <v>59</v>
      </c>
      <c r="CZ91" s="0" t="n">
        <f aca="false">$H$25*((1/($F$25+273))-(1/(CY91+273)))/0.082</f>
        <v>1.95647201328627</v>
      </c>
      <c r="DA91" s="0" t="n">
        <f aca="false">EXP(CZ91)*$D$25</f>
        <v>47.7555837055805</v>
      </c>
      <c r="DB91" s="0" t="n">
        <f aca="false">(DA91/760)*1000000</f>
        <v>62836.294349448</v>
      </c>
      <c r="DD91" s="0" t="n">
        <v>332</v>
      </c>
      <c r="DE91" s="0" t="n">
        <v>59</v>
      </c>
      <c r="DF91" s="0" t="n">
        <f aca="false">E91</f>
        <v>132.739869605308</v>
      </c>
      <c r="DG91" s="0" t="n">
        <f aca="false">J91</f>
        <v>37.4791906008351</v>
      </c>
      <c r="DH91" s="0" t="n">
        <f aca="false">O91</f>
        <v>47.137170482097</v>
      </c>
      <c r="DI91" s="0" t="n">
        <f aca="false">T91</f>
        <v>49.0475471491258</v>
      </c>
      <c r="DJ91" s="0" t="n">
        <f aca="false">Y91</f>
        <v>400.863344399443</v>
      </c>
      <c r="DK91" s="0" t="n">
        <f aca="false">AD91</f>
        <v>66.2997504473933</v>
      </c>
      <c r="DL91" s="0" t="n">
        <f aca="false">AI91</f>
        <v>604.729583551033</v>
      </c>
      <c r="DM91" s="0" t="n">
        <f aca="false">AN91</f>
        <v>103.08794134558</v>
      </c>
      <c r="DN91" s="0" t="n">
        <f aca="false">AS91</f>
        <v>273.839788357692</v>
      </c>
      <c r="DO91" s="0" t="n">
        <f aca="false">AX91</f>
        <v>375.159249355796</v>
      </c>
      <c r="DP91" s="0" t="n">
        <f aca="false">BC91</f>
        <v>57.2885558220114</v>
      </c>
      <c r="DQ91" s="0" t="n">
        <f aca="false">BH91</f>
        <v>85.91709322826</v>
      </c>
      <c r="DR91" s="0" t="n">
        <f aca="false">BM91</f>
        <v>829.662265641564</v>
      </c>
      <c r="DS91" s="0" t="n">
        <f aca="false">BR91</f>
        <v>8.49216730113218</v>
      </c>
      <c r="DT91" s="0" t="n">
        <f aca="false">BW91</f>
        <v>96.2351451094795</v>
      </c>
      <c r="DU91" s="0" t="n">
        <f aca="false">CB91</f>
        <v>24.5908364987926</v>
      </c>
      <c r="DV91" s="0" t="n">
        <f aca="false">CG91</f>
        <v>551.101042984499</v>
      </c>
      <c r="DW91" s="0" t="n">
        <f aca="false">CL91</f>
        <v>1437.0271580312</v>
      </c>
      <c r="DX91" s="0" t="n">
        <f aca="false">CQ91</f>
        <v>826.220623252552</v>
      </c>
      <c r="DY91" s="0" t="n">
        <f aca="false">CV91</f>
        <v>371.664635205203</v>
      </c>
      <c r="DZ91" s="0" t="n">
        <f aca="false">DA91</f>
        <v>47.7555837055805</v>
      </c>
    </row>
    <row r="92" customFormat="false" ht="13.5" hidden="false" customHeight="false" outlineLevel="0" collapsed="false">
      <c r="B92" s="0" t="n">
        <v>333</v>
      </c>
      <c r="C92" s="0" t="n">
        <v>60</v>
      </c>
      <c r="D92" s="0" t="n">
        <f aca="false">$H$5*((1/($F$5+273))-(1/(C92+273)))/0.082</f>
        <v>1.54651570996722</v>
      </c>
      <c r="E92" s="123" t="n">
        <v>138.133494993167</v>
      </c>
      <c r="F92" s="0" t="n">
        <f aca="false">(E92/760)*1000000</f>
        <v>181754.59867522</v>
      </c>
      <c r="H92" s="0" t="n">
        <v>60</v>
      </c>
      <c r="I92" s="0" t="n">
        <f aca="false">$H$6*((1/($F$6+273))-(1/(H92+273)))/0.082</f>
        <v>2.00021018446066</v>
      </c>
      <c r="J92" s="0" t="n">
        <f aca="false">EXP(I92)*$D$6</f>
        <v>39.1702294327189</v>
      </c>
      <c r="K92" s="0" t="n">
        <f aca="false">(J92/760)*1000000</f>
        <v>51539.7755693669</v>
      </c>
      <c r="M92" s="0" t="n">
        <v>60</v>
      </c>
      <c r="N92" s="0" t="n">
        <f aca="false">$H$7*((1/($F$7+273))-(1/(M92+273)))/0.082</f>
        <v>2.0134981635648</v>
      </c>
      <c r="O92" s="123" t="n">
        <v>49.0396551600882</v>
      </c>
      <c r="P92" s="0" t="n">
        <f aca="false">(O92/760)*1000000</f>
        <v>64525.8620527477</v>
      </c>
      <c r="R92" s="0" t="n">
        <v>60</v>
      </c>
      <c r="S92" s="0" t="n">
        <f aca="false">$H$8*((1/($F$8+273))-(1/(R92+273)))/0.082</f>
        <v>1.7001232572447</v>
      </c>
      <c r="T92" s="123" t="n">
        <v>51.2644169380318</v>
      </c>
      <c r="U92" s="0" t="n">
        <f aca="false">(T92/760)*1000000</f>
        <v>67453.1801816207</v>
      </c>
      <c r="W92" s="0" t="n">
        <v>60</v>
      </c>
      <c r="X92" s="0" t="n">
        <f aca="false">$H$9*((1/($F$9+273))-(1/(W92+273)))/0.082</f>
        <v>1.7081093976301</v>
      </c>
      <c r="Y92" s="123" t="n">
        <v>416.097485057888</v>
      </c>
      <c r="Z92" s="0" t="n">
        <f aca="false">(Y92/760)*1000000</f>
        <v>547496.690865642</v>
      </c>
      <c r="AB92" s="0" t="n">
        <v>60</v>
      </c>
      <c r="AC92" s="0" t="n">
        <f aca="false">$H$10*((1/($F$10+273))-(1/(AB92+273)))/0.082</f>
        <v>2.00439277117719</v>
      </c>
      <c r="AD92" s="123" t="n">
        <v>69.3589842862732</v>
      </c>
      <c r="AE92" s="0" t="n">
        <f aca="false">(AD92/760)*1000000</f>
        <v>91261.8214293068</v>
      </c>
      <c r="AG92" s="0" t="n">
        <v>60</v>
      </c>
      <c r="AH92" s="0" t="n">
        <f aca="false">$H$11*((1/($F$11+273))-(1/(AG92+273)))/0.082</f>
        <v>1.87424867566573</v>
      </c>
      <c r="AI92" s="123" t="n">
        <v>629.867854591278</v>
      </c>
      <c r="AJ92" s="0" t="n">
        <f aca="false">(AI92/760)*1000000</f>
        <v>828773.49288326</v>
      </c>
      <c r="AL92" s="0" t="n">
        <v>60</v>
      </c>
      <c r="AM92" s="0" t="n">
        <f aca="false">$H$12*((1/($F$12+273))-(1/(AL92+273)))/0.082</f>
        <v>1.86343508630246</v>
      </c>
      <c r="AN92" s="123" t="n">
        <v>107.553109306456</v>
      </c>
      <c r="AO92" s="0" t="n">
        <f aca="false">(AN92/760)*1000000</f>
        <v>141517.249087443</v>
      </c>
      <c r="AQ92" s="0" t="n">
        <v>60</v>
      </c>
      <c r="AR92" s="0" t="n">
        <f aca="false">$H$13*((1/($F$13+273))-(1/(AQ92+273)))/0.082</f>
        <v>2.14887549396358</v>
      </c>
      <c r="AS92" s="123" t="n">
        <v>287.143347087953</v>
      </c>
      <c r="AT92" s="0" t="n">
        <f aca="false">(AS92/760)*1000000</f>
        <v>377820.19353678</v>
      </c>
      <c r="AV92" s="0" t="n">
        <v>60</v>
      </c>
      <c r="AW92" s="0" t="n">
        <f aca="false">$H$14*((1/($F$14+273))-(1/(AV92+273)))/0.082</f>
        <v>1.60168392203211</v>
      </c>
      <c r="AX92" s="123" t="n">
        <v>389.187574312722</v>
      </c>
      <c r="AY92" s="0" t="n">
        <f aca="false">(AX92/760)*1000000</f>
        <v>512088.91356937</v>
      </c>
      <c r="BA92" s="0" t="n">
        <v>60</v>
      </c>
      <c r="BB92" s="0" t="n">
        <f aca="false">$H$15*((1/($F$15+273))-(1/(BA92+273)))/0.082</f>
        <v>2.47720380698629</v>
      </c>
      <c r="BC92" s="123" t="n">
        <v>60.4919510387489</v>
      </c>
      <c r="BD92" s="0" t="n">
        <f aca="false">(BC92/760)*1000000</f>
        <v>79594.6724194065</v>
      </c>
      <c r="BF92" s="0" t="n">
        <v>60</v>
      </c>
      <c r="BG92" s="0" t="n">
        <f aca="false">$H$16*((1/($F$16+273))-(1/(BF92+273)))/0.082</f>
        <v>2.30705945825106</v>
      </c>
      <c r="BH92" s="0" t="n">
        <f aca="false">EXP(BG92)*$D$16</f>
        <v>90.4035951157839</v>
      </c>
      <c r="BI92" s="0" t="n">
        <f aca="false">(BH92/760)*1000000</f>
        <v>118952.098836558</v>
      </c>
      <c r="BK92" s="0" t="n">
        <v>60</v>
      </c>
      <c r="BL92" s="0" t="n">
        <f aca="false">$H$17*((1/($F$17+273))-(1/(BK92+273)))/0.082</f>
        <v>1.58361990413293</v>
      </c>
      <c r="BM92" s="123" t="n">
        <v>857.978930101808</v>
      </c>
      <c r="BN92" s="0" t="n">
        <f aca="false">(BM92/760)*1000000</f>
        <v>1128919.6448708</v>
      </c>
      <c r="BP92" s="0" t="n">
        <v>60</v>
      </c>
      <c r="BQ92" s="0" t="n">
        <f aca="false">$H$18*((1/($F$18+273))-(1/(BP92+273)))/0.082</f>
        <v>2.46803394780984</v>
      </c>
      <c r="BR92" s="0" t="n">
        <f aca="false">EXP(BQ92)*$D$18</f>
        <v>8.96741186500744</v>
      </c>
      <c r="BS92" s="0" t="n">
        <f aca="false">(BR92/760)*1000000</f>
        <v>11799.2261381677</v>
      </c>
      <c r="BU92" s="0" t="n">
        <v>60</v>
      </c>
      <c r="BV92" s="0" t="n">
        <f aca="false">$H$19*((1/($F$19+273))-(1/(BU92+273)))/0.082</f>
        <v>1.97249654425174</v>
      </c>
      <c r="BW92" s="123" t="n">
        <v>100.322491866726</v>
      </c>
      <c r="BX92" s="0" t="n">
        <f aca="false">(BW92/760)*1000000</f>
        <v>132003.278772008</v>
      </c>
      <c r="BZ92" s="0" t="n">
        <v>60</v>
      </c>
      <c r="CA92" s="0" t="n">
        <f aca="false">$H$20*((1/($F$20+273))-(1/(BZ92+273)))/0.082</f>
        <v>1.78251983499305</v>
      </c>
      <c r="CB92" s="0" t="n">
        <f aca="false">EXP(CA92)*$D$20</f>
        <v>25.7410598621877</v>
      </c>
      <c r="CC92" s="0" t="n">
        <f aca="false">(CB92/760)*1000000</f>
        <v>33869.8156081417</v>
      </c>
      <c r="CE92" s="0" t="n">
        <v>60</v>
      </c>
      <c r="CF92" s="0" t="n">
        <f aca="false">$H$21*((1/($F$21+273))-(1/(CE92+273)))/0.082</f>
        <v>1.54752154967317</v>
      </c>
      <c r="CG92" s="123" t="n">
        <v>569.882592949086</v>
      </c>
      <c r="CH92" s="0" t="n">
        <f aca="false">(CG92/760)*1000000</f>
        <v>749845.517038271</v>
      </c>
      <c r="CJ92" s="0" t="n">
        <v>60</v>
      </c>
      <c r="CK92" s="0" t="n">
        <f aca="false">$H$22*((1/($F$22+273))-(1/(CJ92+273)))/0.082</f>
        <v>1.42831991954118</v>
      </c>
      <c r="CL92" s="0" t="n">
        <f aca="false">EXP(CK92)*$D$22</f>
        <v>1483.03385230319</v>
      </c>
      <c r="CM92" s="0" t="n">
        <f aca="false">(CL92/760)*1000000</f>
        <v>1951360.33197788</v>
      </c>
      <c r="CO92" s="0" t="n">
        <v>60</v>
      </c>
      <c r="CP92" s="0" t="n">
        <f aca="false">$H$23*((1/($F$23+273))-(1/(CO92+273)))/0.082</f>
        <v>1.70461518509261</v>
      </c>
      <c r="CQ92" s="0" t="n">
        <f aca="false">EXP(CP92)*$D$23</f>
        <v>857.885973246541</v>
      </c>
      <c r="CR92" s="0" t="n">
        <f aca="false">(CQ92/760)*1000000</f>
        <v>1128797.33321913</v>
      </c>
      <c r="CT92" s="0" t="n">
        <v>60</v>
      </c>
      <c r="CU92" s="0" t="n">
        <f aca="false">$H$24*((1/($F$24+273))-(1/(CT92+273)))/0.082</f>
        <v>1.63661281855787</v>
      </c>
      <c r="CV92" s="121" t="n">
        <f aca="false">750.06*(10^(4.72583-(1660.652/(B92-1.461))))</f>
        <v>390.847190526096</v>
      </c>
      <c r="CW92" s="0" t="n">
        <f aca="false">(CV92/760)*1000000</f>
        <v>514272.619113284</v>
      </c>
      <c r="CY92" s="0" t="n">
        <v>60</v>
      </c>
      <c r="CZ92" s="0" t="n">
        <f aca="false">$H$25*((1/($F$25+273))-(1/(CY92+273)))/0.082</f>
        <v>2.00061202251803</v>
      </c>
      <c r="DA92" s="0" t="n">
        <f aca="false">EXP(CZ92)*$D$25</f>
        <v>49.9107297934979</v>
      </c>
      <c r="DB92" s="0" t="n">
        <f aca="false">(DA92/760)*1000000</f>
        <v>65672.0128861815</v>
      </c>
      <c r="DD92" s="0" t="n">
        <v>333</v>
      </c>
      <c r="DE92" s="0" t="n">
        <v>60</v>
      </c>
      <c r="DF92" s="0" t="n">
        <f aca="false">E92</f>
        <v>138.133494993167</v>
      </c>
      <c r="DG92" s="0" t="n">
        <f aca="false">J92</f>
        <v>39.1702294327189</v>
      </c>
      <c r="DH92" s="0" t="n">
        <f aca="false">O92</f>
        <v>49.0396551600882</v>
      </c>
      <c r="DI92" s="0" t="n">
        <f aca="false">T92</f>
        <v>51.2644169380318</v>
      </c>
      <c r="DJ92" s="0" t="n">
        <f aca="false">Y92</f>
        <v>416.097485057888</v>
      </c>
      <c r="DK92" s="0" t="n">
        <f aca="false">AD92</f>
        <v>69.3589842862732</v>
      </c>
      <c r="DL92" s="0" t="n">
        <f aca="false">AI92</f>
        <v>629.867854591278</v>
      </c>
      <c r="DM92" s="0" t="n">
        <f aca="false">AN92</f>
        <v>107.553109306456</v>
      </c>
      <c r="DN92" s="0" t="n">
        <f aca="false">AS92</f>
        <v>287.143347087953</v>
      </c>
      <c r="DO92" s="0" t="n">
        <f aca="false">AX92</f>
        <v>389.187574312722</v>
      </c>
      <c r="DP92" s="0" t="n">
        <f aca="false">BC92</f>
        <v>60.4919510387489</v>
      </c>
      <c r="DQ92" s="0" t="n">
        <f aca="false">BH92</f>
        <v>90.4035951157839</v>
      </c>
      <c r="DR92" s="0" t="n">
        <f aca="false">BM92</f>
        <v>857.978930101808</v>
      </c>
      <c r="DS92" s="0" t="n">
        <f aca="false">BR92</f>
        <v>8.96741186500744</v>
      </c>
      <c r="DT92" s="0" t="n">
        <f aca="false">BW92</f>
        <v>100.322491866726</v>
      </c>
      <c r="DU92" s="0" t="n">
        <f aca="false">CB92</f>
        <v>25.7410598621877</v>
      </c>
      <c r="DV92" s="0" t="n">
        <f aca="false">CG92</f>
        <v>569.882592949086</v>
      </c>
      <c r="DW92" s="0" t="n">
        <f aca="false">CL92</f>
        <v>1483.03385230319</v>
      </c>
      <c r="DX92" s="0" t="n">
        <f aca="false">CQ92</f>
        <v>857.885973246541</v>
      </c>
      <c r="DY92" s="0" t="n">
        <f aca="false">CV92</f>
        <v>390.847190526096</v>
      </c>
      <c r="DZ92" s="0" t="n">
        <f aca="false">DA92</f>
        <v>49.9107297934979</v>
      </c>
    </row>
    <row r="93" customFormat="false" ht="13.5" hidden="false" customHeight="false" outlineLevel="0" collapsed="false">
      <c r="B93" s="0" t="n">
        <v>334</v>
      </c>
      <c r="C93" s="0" t="n">
        <v>61</v>
      </c>
      <c r="D93" s="0" t="n">
        <f aca="false">$H$5*((1/($F$5+273))-(1/(C93+273)))/0.082</f>
        <v>1.58593929265072</v>
      </c>
      <c r="E93" s="123" t="n">
        <v>143.705462321507</v>
      </c>
      <c r="F93" s="0" t="n">
        <f aca="false">(E93/760)*1000000</f>
        <v>189086.134633562</v>
      </c>
      <c r="H93" s="0" t="n">
        <v>61</v>
      </c>
      <c r="I93" s="0" t="n">
        <f aca="false">$H$6*((1/($F$6+273))-(1/(H93+273)))/0.082</f>
        <v>2.04407706949412</v>
      </c>
      <c r="J93" s="0" t="n">
        <f aca="false">EXP(I93)*$D$6</f>
        <v>40.9267502685116</v>
      </c>
      <c r="K93" s="0" t="n">
        <f aca="false">(J93/760)*1000000</f>
        <v>53850.9871954101</v>
      </c>
      <c r="M93" s="0" t="n">
        <v>61</v>
      </c>
      <c r="N93" s="0" t="n">
        <f aca="false">$H$7*((1/($F$7+273))-(1/(M93+273)))/0.082</f>
        <v>2.05765646909807</v>
      </c>
      <c r="O93" s="123" t="n">
        <v>51.2654038153952</v>
      </c>
      <c r="P93" s="0" t="n">
        <f aca="false">(O93/760)*1000000</f>
        <v>67454.4787044674</v>
      </c>
      <c r="R93" s="0" t="n">
        <v>61</v>
      </c>
      <c r="S93" s="0" t="n">
        <f aca="false">$H$8*((1/($F$8+273))-(1/(R93+273)))/0.082</f>
        <v>1.74346258407608</v>
      </c>
      <c r="T93" s="123" t="n">
        <v>53.564485728763</v>
      </c>
      <c r="U93" s="0" t="n">
        <f aca="false">(T93/760)*1000000</f>
        <v>70479.5864852144</v>
      </c>
      <c r="W93" s="0" t="n">
        <v>61</v>
      </c>
      <c r="X93" s="0" t="n">
        <f aca="false">$H$9*((1/($F$9+273))-(1/(W93+273)))/0.082</f>
        <v>1.74557018007813</v>
      </c>
      <c r="Y93" s="123" t="n">
        <v>431.795028278229</v>
      </c>
      <c r="Z93" s="0" t="n">
        <f aca="false">(Y93/760)*1000000</f>
        <v>568151.352997669</v>
      </c>
      <c r="AB93" s="0" t="n">
        <v>61</v>
      </c>
      <c r="AC93" s="0" t="n">
        <f aca="false">$H$10*((1/($F$10+273))-(1/(AB93+273)))/0.082</f>
        <v>2.04835138509597</v>
      </c>
      <c r="AD93" s="123" t="n">
        <v>72.5353719352946</v>
      </c>
      <c r="AE93" s="0" t="n">
        <f aca="false">(AD93/760)*1000000</f>
        <v>95441.2788622297</v>
      </c>
      <c r="AG93" s="0" t="n">
        <v>61</v>
      </c>
      <c r="AH93" s="0" t="n">
        <f aca="false">$H$11*((1/($F$11+273))-(1/(AG93+273)))/0.082</f>
        <v>1.91535308150181</v>
      </c>
      <c r="AI93" s="123" t="n">
        <v>655.873296158079</v>
      </c>
      <c r="AJ93" s="0" t="n">
        <f aca="false">(AI93/760)*1000000</f>
        <v>862991.179155367</v>
      </c>
      <c r="AL93" s="0" t="n">
        <v>61</v>
      </c>
      <c r="AM93" s="0" t="n">
        <f aca="false">$H$12*((1/($F$12+273))-(1/(AL93+273)))/0.082</f>
        <v>1.90430233782092</v>
      </c>
      <c r="AN93" s="123" t="n">
        <v>112.175431310196</v>
      </c>
      <c r="AO93" s="0" t="n">
        <f aca="false">(AN93/760)*1000000</f>
        <v>147599.251723942</v>
      </c>
      <c r="AQ93" s="0" t="n">
        <v>61</v>
      </c>
      <c r="AR93" s="0" t="n">
        <f aca="false">$H$13*((1/($F$13+273))-(1/(AQ93+273)))/0.082</f>
        <v>2.19600277837461</v>
      </c>
      <c r="AS93" s="123" t="n">
        <v>300.982589556141</v>
      </c>
      <c r="AT93" s="0" t="n">
        <f aca="false">(AS93/760)*1000000</f>
        <v>396029.723100186</v>
      </c>
      <c r="AV93" s="0" t="n">
        <v>61</v>
      </c>
      <c r="AW93" s="0" t="n">
        <f aca="false">$H$14*((1/($F$14+273))-(1/(AV93+273)))/0.082</f>
        <v>1.6368106727174</v>
      </c>
      <c r="AX93" s="123" t="n">
        <v>403.63072422233</v>
      </c>
      <c r="AY93" s="0" t="n">
        <f aca="false">(AX93/760)*1000000</f>
        <v>531093.058187277</v>
      </c>
      <c r="BA93" s="0" t="n">
        <v>61</v>
      </c>
      <c r="BB93" s="0" t="n">
        <f aca="false">$H$15*((1/($F$15+273))-(1/(BA93+273)))/0.082</f>
        <v>2.53153170484908</v>
      </c>
      <c r="BC93" s="123" t="n">
        <v>63.8455945103488</v>
      </c>
      <c r="BD93" s="0" t="n">
        <f aca="false">(BC93/760)*1000000</f>
        <v>84007.3611978274</v>
      </c>
      <c r="BF93" s="0" t="n">
        <v>61</v>
      </c>
      <c r="BG93" s="0" t="n">
        <f aca="false">$H$16*((1/($F$16+273))-(1/(BF93+273)))/0.082</f>
        <v>2.35765589696869</v>
      </c>
      <c r="BH93" s="0" t="n">
        <f aca="false">EXP(BG93)*$D$16</f>
        <v>95.0953882138895</v>
      </c>
      <c r="BI93" s="0" t="n">
        <f aca="false">(BH93/760)*1000000</f>
        <v>125125.510807749</v>
      </c>
      <c r="BK93" s="0" t="n">
        <v>61</v>
      </c>
      <c r="BL93" s="0" t="n">
        <f aca="false">$H$17*((1/($F$17+273))-(1/(BK93+273)))/0.082</f>
        <v>1.61835049035381</v>
      </c>
      <c r="BM93" s="123" t="n">
        <v>887.064582880423</v>
      </c>
      <c r="BN93" s="0" t="n">
        <f aca="false">(BM93/760)*1000000</f>
        <v>1167190.24063214</v>
      </c>
      <c r="BP93" s="0" t="n">
        <v>61</v>
      </c>
      <c r="BQ93" s="0" t="n">
        <f aca="false">$H$18*((1/($F$18+273))-(1/(BP93+273)))/0.082</f>
        <v>2.52216074022813</v>
      </c>
      <c r="BR93" s="0" t="n">
        <f aca="false">EXP(BQ93)*$D$18</f>
        <v>9.46616530660189</v>
      </c>
      <c r="BS93" s="0" t="n">
        <f aca="false">(BR93/760)*1000000</f>
        <v>12455.4806665814</v>
      </c>
      <c r="BU93" s="0" t="n">
        <v>61</v>
      </c>
      <c r="BV93" s="0" t="n">
        <f aca="false">$H$19*((1/($F$19+273))-(1/(BU93+273)))/0.082</f>
        <v>2.01575563762492</v>
      </c>
      <c r="BW93" s="123" t="n">
        <v>104.55458608929</v>
      </c>
      <c r="BX93" s="0" t="n">
        <f aca="false">(BW93/760)*1000000</f>
        <v>137571.823801697</v>
      </c>
      <c r="BZ93" s="0" t="n">
        <v>61</v>
      </c>
      <c r="CA93" s="0" t="n">
        <f aca="false">$H$20*((1/($F$20+273))-(1/(BZ93+273)))/0.082</f>
        <v>1.82795960495267</v>
      </c>
      <c r="CB93" s="0" t="n">
        <f aca="false">EXP(CA93)*$D$20</f>
        <v>26.9377095504049</v>
      </c>
      <c r="CC93" s="0" t="n">
        <f aca="false">(CB93/760)*1000000</f>
        <v>35444.3546715854</v>
      </c>
      <c r="CE93" s="0" t="n">
        <v>61</v>
      </c>
      <c r="CF93" s="0" t="n">
        <f aca="false">$H$21*((1/($F$21+273))-(1/(CE93+273)))/0.082</f>
        <v>1.58146045791076</v>
      </c>
      <c r="CG93" s="123" t="n">
        <v>589.165751671485</v>
      </c>
      <c r="CH93" s="0" t="n">
        <f aca="false">(CG93/760)*1000000</f>
        <v>775218.094304586</v>
      </c>
      <c r="CJ93" s="0" t="n">
        <v>61</v>
      </c>
      <c r="CK93" s="0" t="n">
        <f aca="false">$H$22*((1/($F$22+273))-(1/(CJ93+273)))/0.082</f>
        <v>1.45964460041136</v>
      </c>
      <c r="CL93" s="0" t="n">
        <f aca="false">EXP(CK93)*$D$22</f>
        <v>1530.22467445496</v>
      </c>
      <c r="CM93" s="0" t="n">
        <f aca="false">(CL93/760)*1000000</f>
        <v>2013453.51901969</v>
      </c>
      <c r="CO93" s="0" t="n">
        <v>61</v>
      </c>
      <c r="CP93" s="0" t="n">
        <f aca="false">$H$23*((1/($F$23+273))-(1/(CO93+273)))/0.082</f>
        <v>1.74199933548423</v>
      </c>
      <c r="CQ93" s="0" t="n">
        <f aca="false">EXP(CP93)*$D$23</f>
        <v>890.564332047255</v>
      </c>
      <c r="CR93" s="0" t="n">
        <f aca="false">(CQ93/760)*1000000</f>
        <v>1171795.17374639</v>
      </c>
      <c r="CT93" s="0" t="n">
        <v>61</v>
      </c>
      <c r="CU93" s="0" t="n">
        <f aca="false">$H$24*((1/($F$24+273))-(1/(CT93+273)))/0.082</f>
        <v>1.67250559968343</v>
      </c>
      <c r="CV93" s="121" t="n">
        <f aca="false">750.06*(10^(4.72583-(1660.652/(B93-1.461))))</f>
        <v>404.640776918557</v>
      </c>
      <c r="CW93" s="0" t="n">
        <f aca="false">(CV93/760)*1000000</f>
        <v>532422.074892838</v>
      </c>
      <c r="CY93" s="0" t="n">
        <v>61</v>
      </c>
      <c r="CZ93" s="0" t="n">
        <f aca="false">$H$25*((1/($F$25+273))-(1/(CY93+273)))/0.082</f>
        <v>2.04448772031726</v>
      </c>
      <c r="DA93" s="0" t="n">
        <f aca="false">EXP(CZ93)*$D$25</f>
        <v>52.1493492720298</v>
      </c>
      <c r="DB93" s="0" t="n">
        <f aca="false">(DA93/760)*1000000</f>
        <v>68617.5648316181</v>
      </c>
      <c r="DD93" s="0" t="n">
        <v>334</v>
      </c>
      <c r="DE93" s="0" t="n">
        <v>61</v>
      </c>
      <c r="DF93" s="0" t="n">
        <f aca="false">E93</f>
        <v>143.705462321507</v>
      </c>
      <c r="DG93" s="0" t="n">
        <f aca="false">J93</f>
        <v>40.9267502685116</v>
      </c>
      <c r="DH93" s="0" t="n">
        <f aca="false">O93</f>
        <v>51.2654038153952</v>
      </c>
      <c r="DI93" s="0" t="n">
        <f aca="false">T93</f>
        <v>53.564485728763</v>
      </c>
      <c r="DJ93" s="0" t="n">
        <f aca="false">Y93</f>
        <v>431.795028278229</v>
      </c>
      <c r="DK93" s="0" t="n">
        <f aca="false">AD93</f>
        <v>72.5353719352946</v>
      </c>
      <c r="DL93" s="0" t="n">
        <f aca="false">AI93</f>
        <v>655.873296158079</v>
      </c>
      <c r="DM93" s="0" t="n">
        <f aca="false">AN93</f>
        <v>112.175431310196</v>
      </c>
      <c r="DN93" s="0" t="n">
        <f aca="false">AS93</f>
        <v>300.982589556141</v>
      </c>
      <c r="DO93" s="0" t="n">
        <f aca="false">AX93</f>
        <v>403.63072422233</v>
      </c>
      <c r="DP93" s="0" t="n">
        <f aca="false">BC93</f>
        <v>63.8455945103488</v>
      </c>
      <c r="DQ93" s="0" t="n">
        <f aca="false">BH93</f>
        <v>95.0953882138895</v>
      </c>
      <c r="DR93" s="0" t="n">
        <f aca="false">BM93</f>
        <v>887.064582880423</v>
      </c>
      <c r="DS93" s="0" t="n">
        <f aca="false">BR93</f>
        <v>9.46616530660189</v>
      </c>
      <c r="DT93" s="0" t="n">
        <f aca="false">BW93</f>
        <v>104.55458608929</v>
      </c>
      <c r="DU93" s="0" t="n">
        <f aca="false">CB93</f>
        <v>26.9377095504049</v>
      </c>
      <c r="DV93" s="0" t="n">
        <f aca="false">CG93</f>
        <v>589.165751671485</v>
      </c>
      <c r="DW93" s="0" t="n">
        <f aca="false">CL93</f>
        <v>1530.22467445496</v>
      </c>
      <c r="DX93" s="0" t="n">
        <f aca="false">CQ93</f>
        <v>890.564332047255</v>
      </c>
      <c r="DY93" s="0" t="n">
        <f aca="false">CV93</f>
        <v>404.640776918557</v>
      </c>
      <c r="DZ93" s="0" t="n">
        <f aca="false">DA93</f>
        <v>52.1493492720298</v>
      </c>
    </row>
    <row r="94" customFormat="false" ht="13.5" hidden="false" customHeight="false" outlineLevel="0" collapsed="false">
      <c r="B94" s="0" t="n">
        <v>335</v>
      </c>
      <c r="C94" s="0" t="n">
        <v>62</v>
      </c>
      <c r="D94" s="0" t="n">
        <f aca="false">$H$5*((1/($F$5+273))-(1/(C94+273)))/0.082</f>
        <v>1.6251275106615</v>
      </c>
      <c r="E94" s="123" t="n">
        <v>149.460189636466</v>
      </c>
      <c r="F94" s="0" t="n">
        <f aca="false">(E94/760)*1000000</f>
        <v>196658.144258508</v>
      </c>
      <c r="H94" s="0" t="n">
        <v>62</v>
      </c>
      <c r="I94" s="0" t="n">
        <f aca="false">$H$6*((1/($F$6+273))-(1/(H94+273)))/0.082</f>
        <v>2.08768206267663</v>
      </c>
      <c r="J94" s="0" t="n">
        <f aca="false">EXP(I94)*$D$6</f>
        <v>42.7508416639555</v>
      </c>
      <c r="K94" s="0" t="n">
        <f aca="false">(J94/760)*1000000</f>
        <v>56251.1074525731</v>
      </c>
      <c r="M94" s="0" t="n">
        <v>62</v>
      </c>
      <c r="N94" s="0" t="n">
        <f aca="false">$H$7*((1/($F$7+273))-(1/(M94+273)))/0.082</f>
        <v>2.10155114295651</v>
      </c>
      <c r="O94" s="123" t="n">
        <v>53.5749998191833</v>
      </c>
      <c r="P94" s="0" t="n">
        <f aca="false">(O94/760)*1000000</f>
        <v>70493.4208147149</v>
      </c>
      <c r="R94" s="0" t="n">
        <v>62</v>
      </c>
      <c r="S94" s="0" t="n">
        <f aca="false">$H$8*((1/($F$8+273))-(1/(R94+273)))/0.082</f>
        <v>1.78654316865773</v>
      </c>
      <c r="T94" s="123" t="n">
        <v>55.9501846340626</v>
      </c>
      <c r="U94" s="0" t="n">
        <f aca="false">(T94/760)*1000000</f>
        <v>73618.6639921876</v>
      </c>
      <c r="W94" s="0" t="n">
        <v>62</v>
      </c>
      <c r="X94" s="0" t="n">
        <f aca="false">$H$9*((1/($F$9+273))-(1/(W94+273)))/0.082</f>
        <v>1.78280731606377</v>
      </c>
      <c r="Y94" s="123" t="n">
        <v>447.966183968501</v>
      </c>
      <c r="Z94" s="0" t="n">
        <f aca="false">(Y94/760)*1000000</f>
        <v>589429.189432239</v>
      </c>
      <c r="AB94" s="0" t="n">
        <v>62</v>
      </c>
      <c r="AC94" s="0" t="n">
        <f aca="false">$H$10*((1/($F$10+273))-(1/(AB94+273)))/0.082</f>
        <v>2.09204755952867</v>
      </c>
      <c r="AD94" s="123" t="n">
        <v>75.8324037343869</v>
      </c>
      <c r="AE94" s="0" t="n">
        <f aca="false">(AD94/760)*1000000</f>
        <v>99779.4785978775</v>
      </c>
      <c r="AG94" s="0" t="n">
        <v>62</v>
      </c>
      <c r="AH94" s="0" t="n">
        <f aca="false">$H$11*((1/($F$11+273))-(1/(AG94+273)))/0.082</f>
        <v>1.95621208790006</v>
      </c>
      <c r="AI94" s="123" t="n">
        <v>682.769165009159</v>
      </c>
      <c r="AJ94" s="0" t="n">
        <f aca="false">(AI94/760)*1000000</f>
        <v>898380.480275209</v>
      </c>
      <c r="AL94" s="0" t="n">
        <v>62</v>
      </c>
      <c r="AM94" s="0" t="n">
        <f aca="false">$H$12*((1/($F$12+273))-(1/(AL94+273)))/0.082</f>
        <v>1.94492560574823</v>
      </c>
      <c r="AN94" s="123" t="n">
        <v>116.959040957899</v>
      </c>
      <c r="AO94" s="0" t="n">
        <f aca="false">(AN94/760)*1000000</f>
        <v>153893.474944604</v>
      </c>
      <c r="AQ94" s="0" t="n">
        <v>62</v>
      </c>
      <c r="AR94" s="0" t="n">
        <f aca="false">$H$13*((1/($F$13+273))-(1/(AQ94+273)))/0.082</f>
        <v>2.24284870586378</v>
      </c>
      <c r="AS94" s="123" t="n">
        <v>315.37426082031</v>
      </c>
      <c r="AT94" s="0" t="n">
        <f aca="false">(AS94/760)*1000000</f>
        <v>414966.132658303</v>
      </c>
      <c r="AV94" s="0" t="n">
        <v>62</v>
      </c>
      <c r="AW94" s="0" t="n">
        <f aca="false">$H$14*((1/($F$14+273))-(1/(AV94+273)))/0.082</f>
        <v>1.67172771145829</v>
      </c>
      <c r="AX94" s="123" t="n">
        <v>418.497355643487</v>
      </c>
      <c r="AY94" s="0" t="n">
        <f aca="false">(AX94/760)*1000000</f>
        <v>550654.415320378</v>
      </c>
      <c r="BA94" s="0" t="n">
        <v>62</v>
      </c>
      <c r="BB94" s="0" t="n">
        <f aca="false">$H$15*((1/($F$15+273))-(1/(BA94+273)))/0.082</f>
        <v>2.585535257053</v>
      </c>
      <c r="BC94" s="123" t="n">
        <v>67.3550778183179</v>
      </c>
      <c r="BD94" s="0" t="n">
        <f aca="false">(BC94/760)*1000000</f>
        <v>88625.1023925236</v>
      </c>
      <c r="BF94" s="0" t="n">
        <v>62</v>
      </c>
      <c r="BG94" s="0" t="n">
        <f aca="false">$H$16*((1/($F$16+273))-(1/(BF94+273)))/0.082</f>
        <v>2.40795026739547</v>
      </c>
      <c r="BH94" s="0" t="n">
        <f aca="false">EXP(BG94)*$D$16</f>
        <v>100.000465875445</v>
      </c>
      <c r="BI94" s="0" t="n">
        <f aca="false">(BH94/760)*1000000</f>
        <v>131579.560362427</v>
      </c>
      <c r="BK94" s="0" t="n">
        <v>62</v>
      </c>
      <c r="BL94" s="0" t="n">
        <f aca="false">$H$17*((1/($F$17+273))-(1/(BK94+273)))/0.082</f>
        <v>1.65287372979128</v>
      </c>
      <c r="BM94" s="123" t="n">
        <v>916.934150478094</v>
      </c>
      <c r="BN94" s="0" t="n">
        <f aca="false">(BM94/760)*1000000</f>
        <v>1206492.30326065</v>
      </c>
      <c r="BP94" s="0" t="n">
        <v>62</v>
      </c>
      <c r="BQ94" s="0" t="n">
        <f aca="false">$H$18*((1/($F$18+273))-(1/(BP94+273)))/0.082</f>
        <v>2.57596438761705</v>
      </c>
      <c r="BR94" s="0" t="n">
        <f aca="false">EXP(BQ94)*$D$18</f>
        <v>9.98943007931309</v>
      </c>
      <c r="BS94" s="0" t="n">
        <f aca="false">(BR94/760)*1000000</f>
        <v>13143.9869464646</v>
      </c>
      <c r="BU94" s="0" t="n">
        <v>62</v>
      </c>
      <c r="BV94" s="0" t="n">
        <f aca="false">$H$19*((1/($F$19+273))-(1/(BU94+273)))/0.082</f>
        <v>2.05875646775409</v>
      </c>
      <c r="BW94" s="123" t="n">
        <v>108.935447672573</v>
      </c>
      <c r="BX94" s="0" t="n">
        <f aca="false">(BW94/760)*1000000</f>
        <v>143336.115358648</v>
      </c>
      <c r="BZ94" s="0" t="n">
        <v>62</v>
      </c>
      <c r="CA94" s="0" t="n">
        <f aca="false">$H$20*((1/($F$20+273))-(1/(BZ94+273)))/0.082</f>
        <v>1.87312809270357</v>
      </c>
      <c r="CB94" s="0" t="n">
        <f aca="false">EXP(CA94)*$D$20</f>
        <v>28.1823426513817</v>
      </c>
      <c r="CC94" s="0" t="n">
        <f aca="false">(CB94/760)*1000000</f>
        <v>37082.0298044496</v>
      </c>
      <c r="CE94" s="0" t="n">
        <v>62</v>
      </c>
      <c r="CF94" s="0" t="n">
        <f aca="false">$H$21*((1/($F$21+273))-(1/(CE94+273)))/0.082</f>
        <v>1.61519674580067</v>
      </c>
      <c r="CG94" s="123" t="n">
        <v>608.959776919344</v>
      </c>
      <c r="CH94" s="0" t="n">
        <f aca="false">(CG94/760)*1000000</f>
        <v>801262.864367558</v>
      </c>
      <c r="CJ94" s="0" t="n">
        <v>62</v>
      </c>
      <c r="CK94" s="0" t="n">
        <f aca="false">$H$22*((1/($F$22+273))-(1/(CJ94+273)))/0.082</f>
        <v>1.49078226826141</v>
      </c>
      <c r="CL94" s="0" t="n">
        <f aca="false">EXP(CK94)*$D$22</f>
        <v>1578.62187991135</v>
      </c>
      <c r="CM94" s="0" t="n">
        <f aca="false">(CL94/760)*1000000</f>
        <v>2077134.05251493</v>
      </c>
      <c r="CO94" s="0" t="n">
        <v>62</v>
      </c>
      <c r="CP94" s="0" t="n">
        <f aca="false">$H$23*((1/($F$23+273))-(1/(CO94+273)))/0.082</f>
        <v>1.7791602969183</v>
      </c>
      <c r="CQ94" s="0" t="n">
        <f aca="false">EXP(CP94)*$D$23</f>
        <v>924.281153620033</v>
      </c>
      <c r="CR94" s="0" t="n">
        <f aca="false">(CQ94/760)*1000000</f>
        <v>1216159.41265794</v>
      </c>
      <c r="CT94" s="0" t="n">
        <v>62</v>
      </c>
      <c r="CU94" s="0" t="n">
        <f aca="false">$H$24*((1/($F$24+273))-(1/(CT94+273)))/0.082</f>
        <v>1.70818409554853</v>
      </c>
      <c r="CV94" s="121" t="n">
        <f aca="false">750.06*(10^(4.72583-(1660.652/(B94-1.461))))</f>
        <v>418.834045829576</v>
      </c>
      <c r="CW94" s="0" t="n">
        <f aca="false">(CV94/760)*1000000</f>
        <v>551097.428723126</v>
      </c>
      <c r="CY94" s="0" t="n">
        <v>62</v>
      </c>
      <c r="CZ94" s="0" t="n">
        <f aca="false">$H$25*((1/($F$25+273))-(1/(CY94+273)))/0.082</f>
        <v>2.08810147365203</v>
      </c>
      <c r="DA94" s="0" t="n">
        <f aca="false">EXP(CZ94)*$D$25</f>
        <v>54.4741053027473</v>
      </c>
      <c r="DB94" s="0" t="n">
        <f aca="false">(DA94/760)*1000000</f>
        <v>71676.4543457201</v>
      </c>
      <c r="DD94" s="0" t="n">
        <v>335</v>
      </c>
      <c r="DE94" s="0" t="n">
        <v>62</v>
      </c>
      <c r="DF94" s="0" t="n">
        <f aca="false">E94</f>
        <v>149.460189636466</v>
      </c>
      <c r="DG94" s="0" t="n">
        <f aca="false">J94</f>
        <v>42.7508416639555</v>
      </c>
      <c r="DH94" s="0" t="n">
        <f aca="false">O94</f>
        <v>53.5749998191833</v>
      </c>
      <c r="DI94" s="0" t="n">
        <f aca="false">T94</f>
        <v>55.9501846340626</v>
      </c>
      <c r="DJ94" s="0" t="n">
        <f aca="false">Y94</f>
        <v>447.966183968501</v>
      </c>
      <c r="DK94" s="0" t="n">
        <f aca="false">AD94</f>
        <v>75.8324037343869</v>
      </c>
      <c r="DL94" s="0" t="n">
        <f aca="false">AI94</f>
        <v>682.769165009159</v>
      </c>
      <c r="DM94" s="0" t="n">
        <f aca="false">AN94</f>
        <v>116.959040957899</v>
      </c>
      <c r="DN94" s="0" t="n">
        <f aca="false">AS94</f>
        <v>315.37426082031</v>
      </c>
      <c r="DO94" s="0" t="n">
        <f aca="false">AX94</f>
        <v>418.497355643487</v>
      </c>
      <c r="DP94" s="0" t="n">
        <f aca="false">BC94</f>
        <v>67.3550778183179</v>
      </c>
      <c r="DQ94" s="0" t="n">
        <f aca="false">BH94</f>
        <v>100.000465875445</v>
      </c>
      <c r="DR94" s="0" t="n">
        <f aca="false">BM94</f>
        <v>916.934150478094</v>
      </c>
      <c r="DS94" s="0" t="n">
        <f aca="false">BR94</f>
        <v>9.98943007931309</v>
      </c>
      <c r="DT94" s="0" t="n">
        <f aca="false">BW94</f>
        <v>108.935447672573</v>
      </c>
      <c r="DU94" s="0" t="n">
        <f aca="false">CB94</f>
        <v>28.1823426513817</v>
      </c>
      <c r="DV94" s="0" t="n">
        <f aca="false">CG94</f>
        <v>608.959776919344</v>
      </c>
      <c r="DW94" s="0" t="n">
        <f aca="false">CL94</f>
        <v>1578.62187991135</v>
      </c>
      <c r="DX94" s="0" t="n">
        <f aca="false">CQ94</f>
        <v>924.281153620033</v>
      </c>
      <c r="DY94" s="0" t="n">
        <f aca="false">CV94</f>
        <v>418.834045829576</v>
      </c>
      <c r="DZ94" s="0" t="n">
        <f aca="false">DA94</f>
        <v>54.4741053027473</v>
      </c>
    </row>
    <row r="95" customFormat="false" ht="13.5" hidden="false" customHeight="false" outlineLevel="0" collapsed="false">
      <c r="B95" s="0" t="n">
        <v>336</v>
      </c>
      <c r="C95" s="0" t="n">
        <v>63</v>
      </c>
      <c r="D95" s="0" t="n">
        <f aca="false">$H$5*((1/($F$5+273))-(1/(C95+273)))/0.082</f>
        <v>1.66408246546983</v>
      </c>
      <c r="E95" s="123" t="n">
        <v>155.402161223941</v>
      </c>
      <c r="F95" s="0" t="n">
        <f aca="false">(E95/760)*1000000</f>
        <v>204476.527926238</v>
      </c>
      <c r="H95" s="0" t="n">
        <v>63</v>
      </c>
      <c r="I95" s="0" t="n">
        <f aca="false">$H$6*((1/($F$6+273))-(1/(H95+273)))/0.082</f>
        <v>2.13102750232829</v>
      </c>
      <c r="J95" s="0" t="n">
        <f aca="false">EXP(I95)*$D$6</f>
        <v>44.6446430163101</v>
      </c>
      <c r="K95" s="0" t="n">
        <f aca="false">(J95/760)*1000000</f>
        <v>58742.9513372502</v>
      </c>
      <c r="M95" s="0" t="n">
        <v>63</v>
      </c>
      <c r="N95" s="0" t="n">
        <f aca="false">$H$7*((1/($F$7+273))-(1/(M95+273)))/0.082</f>
        <v>2.14518453899437</v>
      </c>
      <c r="O95" s="123" t="n">
        <v>55.9709007737401</v>
      </c>
      <c r="P95" s="0" t="n">
        <f aca="false">(O95/760)*1000000</f>
        <v>73645.9220707106</v>
      </c>
      <c r="R95" s="0" t="n">
        <v>63</v>
      </c>
      <c r="S95" s="0" t="n">
        <f aca="false">$H$8*((1/($F$8+273))-(1/(R95+273)))/0.082</f>
        <v>1.8293673211883</v>
      </c>
      <c r="T95" s="123" t="n">
        <v>58.423992640917</v>
      </c>
      <c r="U95" s="0" t="n">
        <f aca="false">(T95/760)*1000000</f>
        <v>76873.6745275223</v>
      </c>
      <c r="W95" s="0" t="n">
        <v>63</v>
      </c>
      <c r="X95" s="0" t="n">
        <f aca="false">$H$9*((1/($F$9+273))-(1/(W95+273)))/0.082</f>
        <v>1.81982280243046</v>
      </c>
      <c r="Y95" s="123" t="n">
        <v>464.621283426927</v>
      </c>
      <c r="Z95" s="0" t="n">
        <f aca="false">(Y95/760)*1000000</f>
        <v>611343.793982798</v>
      </c>
      <c r="AB95" s="0" t="n">
        <v>63</v>
      </c>
      <c r="AC95" s="0" t="n">
        <f aca="false">$H$10*((1/($F$10+273))-(1/(AB95+273)))/0.082</f>
        <v>2.13548363768498</v>
      </c>
      <c r="AD95" s="123" t="n">
        <v>79.253639977857</v>
      </c>
      <c r="AE95" s="0" t="n">
        <f aca="false">(AD95/760)*1000000</f>
        <v>104281.105234022</v>
      </c>
      <c r="AG95" s="0" t="n">
        <v>63</v>
      </c>
      <c r="AH95" s="0" t="n">
        <f aca="false">$H$11*((1/($F$11+273))-(1/(AG95+273)))/0.082</f>
        <v>1.9968278859269</v>
      </c>
      <c r="AI95" s="123" t="n">
        <v>710.579136393679</v>
      </c>
      <c r="AJ95" s="0" t="n">
        <f aca="false">(AI95/760)*1000000</f>
        <v>934972.54788642</v>
      </c>
      <c r="AL95" s="0" t="n">
        <v>63</v>
      </c>
      <c r="AM95" s="0" t="n">
        <f aca="false">$H$12*((1/($F$12+273))-(1/(AL95+273)))/0.082</f>
        <v>1.9853070685093</v>
      </c>
      <c r="AN95" s="123" t="n">
        <v>121.908137203005</v>
      </c>
      <c r="AO95" s="0" t="n">
        <f aca="false">(AN95/760)*1000000</f>
        <v>160405.443688165</v>
      </c>
      <c r="AQ95" s="0" t="n">
        <v>63</v>
      </c>
      <c r="AR95" s="0" t="n">
        <f aca="false">$H$13*((1/($F$13+273))-(1/(AQ95+273)))/0.082</f>
        <v>2.28941578854647</v>
      </c>
      <c r="AS95" s="123" t="n">
        <v>330.335456344078</v>
      </c>
      <c r="AT95" s="0" t="n">
        <f aca="false">(AS95/760)*1000000</f>
        <v>434651.916242208</v>
      </c>
      <c r="AV95" s="0" t="n">
        <v>63</v>
      </c>
      <c r="AW95" s="0" t="n">
        <f aca="false">$H$14*((1/($F$14+273))-(1/(AV95+273)))/0.082</f>
        <v>1.70643691068287</v>
      </c>
      <c r="AX95" s="123" t="n">
        <v>433.796212892057</v>
      </c>
      <c r="AY95" s="0" t="n">
        <f aca="false">(AX95/760)*1000000</f>
        <v>570784.490647443</v>
      </c>
      <c r="BA95" s="0" t="n">
        <v>63</v>
      </c>
      <c r="BB95" s="0" t="n">
        <f aca="false">$H$15*((1/($F$15+273))-(1/(BA95+273)))/0.082</f>
        <v>2.63921735954142</v>
      </c>
      <c r="BC95" s="123" t="n">
        <v>71.0261395466449</v>
      </c>
      <c r="BD95" s="0" t="n">
        <f aca="false">(BC95/760)*1000000</f>
        <v>93455.4467719011</v>
      </c>
      <c r="BF95" s="0" t="n">
        <v>63</v>
      </c>
      <c r="BG95" s="0" t="n">
        <f aca="false">$H$16*((1/($F$16+273))-(1/(BF95+273)))/0.082</f>
        <v>2.45794526656971</v>
      </c>
      <c r="BH95" s="0" t="n">
        <f aca="false">EXP(BG95)*$D$16</f>
        <v>105.1270736755</v>
      </c>
      <c r="BI95" s="0" t="n">
        <f aca="false">(BH95/760)*1000000</f>
        <v>138325.096941447</v>
      </c>
      <c r="BK95" s="0" t="n">
        <v>63</v>
      </c>
      <c r="BL95" s="0" t="n">
        <f aca="false">$H$17*((1/($F$17+273))-(1/(BK95+273)))/0.082</f>
        <v>1.68719147375591</v>
      </c>
      <c r="BM95" s="123" t="n">
        <v>947.602707641467</v>
      </c>
      <c r="BN95" s="0" t="n">
        <f aca="false">(BM95/760)*1000000</f>
        <v>1246845.6679493</v>
      </c>
      <c r="BP95" s="0" t="n">
        <v>63</v>
      </c>
      <c r="BQ95" s="0" t="n">
        <f aca="false">$H$18*((1/($F$18+273))-(1/(BP95+273)))/0.082</f>
        <v>2.62944777520009</v>
      </c>
      <c r="BR95" s="0" t="n">
        <f aca="false">EXP(BQ95)*$D$18</f>
        <v>10.5382440387867</v>
      </c>
      <c r="BS95" s="0" t="n">
        <f aca="false">(BR95/760)*1000000</f>
        <v>13866.1105773509</v>
      </c>
      <c r="BU95" s="0" t="n">
        <v>63</v>
      </c>
      <c r="BV95" s="0" t="n">
        <f aca="false">$H$19*((1/($F$19+273))-(1/(BU95+273)))/0.082</f>
        <v>2.10150134056106</v>
      </c>
      <c r="BW95" s="123" t="n">
        <v>113.469173055106</v>
      </c>
      <c r="BX95" s="0" t="n">
        <f aca="false">(BW95/760)*1000000</f>
        <v>149301.54349356</v>
      </c>
      <c r="BZ95" s="0" t="n">
        <v>63</v>
      </c>
      <c r="CA95" s="0" t="n">
        <f aca="false">$H$20*((1/($F$20+273))-(1/(BZ95+273)))/0.082</f>
        <v>1.91802772040834</v>
      </c>
      <c r="CB95" s="0" t="n">
        <f aca="false">EXP(CA95)*$D$20</f>
        <v>29.476556792691</v>
      </c>
      <c r="CC95" s="0" t="n">
        <f aca="false">(CB95/760)*1000000</f>
        <v>38784.9431482776</v>
      </c>
      <c r="CE95" s="0" t="n">
        <v>63</v>
      </c>
      <c r="CF95" s="0" t="n">
        <f aca="false">$H$21*((1/($F$21+273))-(1/(CE95+273)))/0.082</f>
        <v>1.64873222245314</v>
      </c>
      <c r="CG95" s="123" t="n">
        <v>629.274001475363</v>
      </c>
      <c r="CH95" s="0" t="n">
        <f aca="false">(CG95/760)*1000000</f>
        <v>827992.107204425</v>
      </c>
      <c r="CJ95" s="0" t="n">
        <v>63</v>
      </c>
      <c r="CK95" s="0" t="n">
        <f aca="false">$H$22*((1/($F$22+273))-(1/(CJ95+273)))/0.082</f>
        <v>1.52173459285046</v>
      </c>
      <c r="CL95" s="0" t="n">
        <f aca="false">EXP(CK95)*$D$22</f>
        <v>1628.24795600572</v>
      </c>
      <c r="CM95" s="0" t="n">
        <f aca="false">(CL95/760)*1000000</f>
        <v>2142431.52106016</v>
      </c>
      <c r="CO95" s="0" t="n">
        <v>63</v>
      </c>
      <c r="CP95" s="0" t="n">
        <f aca="false">$H$23*((1/($F$23+273))-(1/(CO95+273)))/0.082</f>
        <v>1.81610006215335</v>
      </c>
      <c r="CQ95" s="0" t="n">
        <f aca="false">EXP(CP95)*$D$23</f>
        <v>959.062331769743</v>
      </c>
      <c r="CR95" s="0" t="n">
        <f aca="false">(CQ95/760)*1000000</f>
        <v>1261924.12074966</v>
      </c>
      <c r="CT95" s="0" t="n">
        <v>63</v>
      </c>
      <c r="CU95" s="0" t="n">
        <f aca="false">$H$24*((1/($F$24+273))-(1/(CT95+273)))/0.082</f>
        <v>1.74365021941445</v>
      </c>
      <c r="CV95" s="121" t="n">
        <f aca="false">750.06*(10^(4.72583-(1660.652/(B95-1.461))))</f>
        <v>433.435818503092</v>
      </c>
      <c r="CW95" s="0" t="n">
        <f aca="false">(CV95/760)*1000000</f>
        <v>570310.287504068</v>
      </c>
      <c r="CY95" s="0" t="n">
        <v>63</v>
      </c>
      <c r="CZ95" s="0" t="n">
        <f aca="false">$H$25*((1/($F$25+273))-(1/(CY95+273)))/0.082</f>
        <v>2.13145562131218</v>
      </c>
      <c r="DA95" s="0" t="n">
        <f aca="false">EXP(CZ95)*$D$25</f>
        <v>56.8877259016157</v>
      </c>
      <c r="DB95" s="0" t="n">
        <f aca="false">(DA95/760)*1000000</f>
        <v>74852.2709231786</v>
      </c>
      <c r="DD95" s="0" t="n">
        <v>336</v>
      </c>
      <c r="DE95" s="0" t="n">
        <v>63</v>
      </c>
      <c r="DF95" s="0" t="n">
        <f aca="false">E95</f>
        <v>155.402161223941</v>
      </c>
      <c r="DG95" s="0" t="n">
        <f aca="false">J95</f>
        <v>44.6446430163101</v>
      </c>
      <c r="DH95" s="0" t="n">
        <f aca="false">O95</f>
        <v>55.9709007737401</v>
      </c>
      <c r="DI95" s="0" t="n">
        <f aca="false">T95</f>
        <v>58.423992640917</v>
      </c>
      <c r="DJ95" s="0" t="n">
        <f aca="false">Y95</f>
        <v>464.621283426927</v>
      </c>
      <c r="DK95" s="0" t="n">
        <f aca="false">AD95</f>
        <v>79.253639977857</v>
      </c>
      <c r="DL95" s="0" t="n">
        <f aca="false">AI95</f>
        <v>710.579136393679</v>
      </c>
      <c r="DM95" s="0" t="n">
        <f aca="false">AN95</f>
        <v>121.908137203005</v>
      </c>
      <c r="DN95" s="0" t="n">
        <f aca="false">AS95</f>
        <v>330.335456344078</v>
      </c>
      <c r="DO95" s="0" t="n">
        <f aca="false">AX95</f>
        <v>433.796212892057</v>
      </c>
      <c r="DP95" s="0" t="n">
        <f aca="false">BC95</f>
        <v>71.0261395466449</v>
      </c>
      <c r="DQ95" s="0" t="n">
        <f aca="false">BH95</f>
        <v>105.1270736755</v>
      </c>
      <c r="DR95" s="0" t="n">
        <f aca="false">BM95</f>
        <v>947.602707641467</v>
      </c>
      <c r="DS95" s="0" t="n">
        <f aca="false">BR95</f>
        <v>10.5382440387867</v>
      </c>
      <c r="DT95" s="0" t="n">
        <f aca="false">BW95</f>
        <v>113.469173055106</v>
      </c>
      <c r="DU95" s="0" t="n">
        <f aca="false">CB95</f>
        <v>29.476556792691</v>
      </c>
      <c r="DV95" s="0" t="n">
        <f aca="false">CG95</f>
        <v>629.274001475363</v>
      </c>
      <c r="DW95" s="0" t="n">
        <f aca="false">CL95</f>
        <v>1628.24795600572</v>
      </c>
      <c r="DX95" s="0" t="n">
        <f aca="false">CQ95</f>
        <v>959.062331769743</v>
      </c>
      <c r="DY95" s="0" t="n">
        <f aca="false">CV95</f>
        <v>433.435818503092</v>
      </c>
      <c r="DZ95" s="0" t="n">
        <f aca="false">DA95</f>
        <v>56.8877259016157</v>
      </c>
    </row>
    <row r="96" customFormat="false" ht="13.5" hidden="false" customHeight="false" outlineLevel="0" collapsed="false">
      <c r="B96" s="0" t="n">
        <v>337</v>
      </c>
      <c r="C96" s="0" t="n">
        <v>64</v>
      </c>
      <c r="D96" s="0" t="n">
        <f aca="false">$H$5*((1/($F$5+273))-(1/(C96+273)))/0.082</f>
        <v>1.70280623360273</v>
      </c>
      <c r="E96" s="123" t="n">
        <v>161.535927643268</v>
      </c>
      <c r="F96" s="0" t="n">
        <f aca="false">(E96/760)*1000000</f>
        <v>212547.273214826</v>
      </c>
      <c r="H96" s="0" t="n">
        <v>64</v>
      </c>
      <c r="I96" s="0" t="n">
        <f aca="false">$H$6*((1/($F$6+273))-(1/(H96+273)))/0.082</f>
        <v>2.17411569901466</v>
      </c>
      <c r="J96" s="123" t="n">
        <v>48.472728125634</v>
      </c>
      <c r="K96" s="0" t="n">
        <f aca="false">(J96/760)*1000000</f>
        <v>63779.9054284658</v>
      </c>
      <c r="M96" s="0" t="n">
        <v>64</v>
      </c>
      <c r="N96" s="0" t="n">
        <f aca="false">$H$7*((1/($F$7+273))-(1/(M96+273)))/0.082</f>
        <v>2.18855898312696</v>
      </c>
      <c r="O96" s="123" t="n">
        <v>58.4556127440288</v>
      </c>
      <c r="P96" s="0" t="n">
        <f aca="false">(O96/760)*1000000</f>
        <v>76915.2799263537</v>
      </c>
      <c r="R96" s="0" t="n">
        <v>64</v>
      </c>
      <c r="S96" s="0" t="n">
        <f aca="false">$H$8*((1/($F$8+273))-(1/(R96+273)))/0.082</f>
        <v>1.87193732444569</v>
      </c>
      <c r="T96" s="123" t="n">
        <v>60.9884369452502</v>
      </c>
      <c r="U96" s="0" t="n">
        <f aca="false">(T96/760)*1000000</f>
        <v>80247.9433490135</v>
      </c>
      <c r="W96" s="0" t="n">
        <v>64</v>
      </c>
      <c r="X96" s="0" t="n">
        <f aca="false">$H$9*((1/($F$9+273))-(1/(W96+273)))/0.082</f>
        <v>1.85661861232019</v>
      </c>
      <c r="Y96" s="123" t="n">
        <v>481.770778736733</v>
      </c>
      <c r="Z96" s="0" t="n">
        <f aca="false">(Y96/760)*1000000</f>
        <v>633908.919390438</v>
      </c>
      <c r="AB96" s="0" t="n">
        <v>64</v>
      </c>
      <c r="AC96" s="0" t="n">
        <f aca="false">$H$10*((1/($F$10+273))-(1/(AB96+273)))/0.082</f>
        <v>2.17866193496203</v>
      </c>
      <c r="AD96" s="123" t="n">
        <v>82.8027114061286</v>
      </c>
      <c r="AE96" s="0" t="n">
        <f aca="false">(AD96/760)*1000000</f>
        <v>108950.936060696</v>
      </c>
      <c r="AG96" s="0" t="n">
        <v>64</v>
      </c>
      <c r="AH96" s="0" t="n">
        <f aca="false">$H$11*((1/($F$11+273))-(1/(AG96+273)))/0.082</f>
        <v>2.03720264064201</v>
      </c>
      <c r="AI96" s="123" t="n">
        <v>739.327306630276</v>
      </c>
      <c r="AJ96" s="0" t="n">
        <f aca="false">(AI96/760)*1000000</f>
        <v>972799.087671415</v>
      </c>
      <c r="AL96" s="0" t="n">
        <v>64</v>
      </c>
      <c r="AM96" s="0" t="n">
        <f aca="false">$H$12*((1/($F$12+273))-(1/(AL96+273)))/0.082</f>
        <v>2.02544887867238</v>
      </c>
      <c r="AN96" s="123" t="n">
        <v>127.02698436367</v>
      </c>
      <c r="AO96" s="0" t="n">
        <f aca="false">(AN96/760)*1000000</f>
        <v>167140.768899565</v>
      </c>
      <c r="AQ96" s="0" t="n">
        <v>64</v>
      </c>
      <c r="AR96" s="0" t="n">
        <f aca="false">$H$13*((1/($F$13+273))-(1/(AQ96+273)))/0.082</f>
        <v>2.33570650872065</v>
      </c>
      <c r="AS96" s="123" t="n">
        <v>345.883624480918</v>
      </c>
      <c r="AT96" s="0" t="n">
        <f aca="false">(AS96/760)*1000000</f>
        <v>455110.032211734</v>
      </c>
      <c r="AV96" s="0" t="n">
        <v>64</v>
      </c>
      <c r="AW96" s="0" t="n">
        <f aca="false">$H$14*((1/($F$14+273))-(1/(AV96+273)))/0.082</f>
        <v>1.74094012059455</v>
      </c>
      <c r="AX96" s="123" t="n">
        <v>449.536127184853</v>
      </c>
      <c r="AY96" s="0" t="n">
        <f aca="false">(AX96/760)*1000000</f>
        <v>591494.904190596</v>
      </c>
      <c r="BA96" s="0" t="n">
        <v>64</v>
      </c>
      <c r="BB96" s="0" t="n">
        <f aca="false">$H$15*((1/($F$15+273))-(1/(BA96+273)))/0.082</f>
        <v>2.6925808738845</v>
      </c>
      <c r="BC96" s="123" t="n">
        <v>74.8646671059445</v>
      </c>
      <c r="BD96" s="0" t="n">
        <f aca="false">(BC96/760)*1000000</f>
        <v>98506.1409288743</v>
      </c>
      <c r="BF96" s="0" t="n">
        <v>64</v>
      </c>
      <c r="BG96" s="0" t="n">
        <f aca="false">$H$16*((1/($F$16+273))-(1/(BF96+273)))/0.082</f>
        <v>2.50764355951739</v>
      </c>
      <c r="BH96" s="0" t="n">
        <f aca="false">EXP(BG96)*$D$16</f>
        <v>110.483715256572</v>
      </c>
      <c r="BI96" s="0" t="n">
        <f aca="false">(BH96/760)*1000000</f>
        <v>145373.309548121</v>
      </c>
      <c r="BK96" s="0" t="n">
        <v>64</v>
      </c>
      <c r="BL96" s="0" t="n">
        <f aca="false">$H$17*((1/($F$17+273))-(1/(BK96+273)))/0.082</f>
        <v>1.72130555158425</v>
      </c>
      <c r="BM96" s="123" t="n">
        <v>979.085476360513</v>
      </c>
      <c r="BN96" s="0" t="n">
        <f aca="false">(BM96/760)*1000000</f>
        <v>1288270.36363225</v>
      </c>
      <c r="BP96" s="0" t="n">
        <v>64</v>
      </c>
      <c r="BQ96" s="0" t="n">
        <f aca="false">$H$18*((1/($F$18+273))-(1/(BP96+273)))/0.082</f>
        <v>2.68261375395474</v>
      </c>
      <c r="BR96" s="0" t="n">
        <f aca="false">EXP(BQ96)*$D$18</f>
        <v>11.1136814039213</v>
      </c>
      <c r="BS96" s="0" t="n">
        <f aca="false">(BR96/760)*1000000</f>
        <v>14623.2650051596</v>
      </c>
      <c r="BU96" s="0" t="n">
        <v>64</v>
      </c>
      <c r="BV96" s="0" t="n">
        <f aca="false">$H$19*((1/($F$19+273))-(1/(BU96+273)))/0.082</f>
        <v>2.14399253459766</v>
      </c>
      <c r="BW96" s="123" t="n">
        <v>118.159935798025</v>
      </c>
      <c r="BX96" s="0" t="n">
        <f aca="false">(BW96/760)*1000000</f>
        <v>155473.599734243</v>
      </c>
      <c r="BZ96" s="0" t="n">
        <v>64</v>
      </c>
      <c r="CA96" s="0" t="n">
        <f aca="false">$H$20*((1/($F$20+273))-(1/(BZ96+273)))/0.082</f>
        <v>1.96266088147985</v>
      </c>
      <c r="CB96" s="0" t="n">
        <f aca="false">EXP(CA96)*$D$20</f>
        <v>30.8219908391192</v>
      </c>
      <c r="CC96" s="0" t="n">
        <f aca="false">(CB96/760)*1000000</f>
        <v>40555.2511041042</v>
      </c>
      <c r="CE96" s="0" t="n">
        <v>64</v>
      </c>
      <c r="CF96" s="0" t="n">
        <f aca="false">$H$21*((1/($F$21+273))-(1/(CE96+273)))/0.082</f>
        <v>1.68206867550529</v>
      </c>
      <c r="CG96" s="123" t="n">
        <v>650.11783214141</v>
      </c>
      <c r="CH96" s="0" t="n">
        <f aca="false">(CG96/760)*1000000</f>
        <v>855418.200186066</v>
      </c>
      <c r="CJ96" s="0" t="n">
        <v>64</v>
      </c>
      <c r="CK96" s="0" t="n">
        <f aca="false">$H$22*((1/($F$22+273))-(1/(CJ96+273)))/0.082</f>
        <v>1.5525032241185</v>
      </c>
      <c r="CL96" s="0" t="n">
        <f aca="false">EXP(CK96)*$D$22</f>
        <v>1679.12562124046</v>
      </c>
      <c r="CM96" s="0" t="n">
        <f aca="false">(CL96/760)*1000000</f>
        <v>2209375.81742165</v>
      </c>
      <c r="CO96" s="0" t="n">
        <v>64</v>
      </c>
      <c r="CP96" s="0" t="n">
        <f aca="false">$H$23*((1/($F$23+273))-(1/(CO96+273)))/0.082</f>
        <v>1.85282060029502</v>
      </c>
      <c r="CQ96" s="0" t="n">
        <f aca="false">EXP(CP96)*$D$23</f>
        <v>994.934203209616</v>
      </c>
      <c r="CR96" s="0" t="n">
        <f aca="false">(CQ96/760)*1000000</f>
        <v>1309123.9515916</v>
      </c>
      <c r="CT96" s="0" t="n">
        <v>64</v>
      </c>
      <c r="CU96" s="0" t="n">
        <f aca="false">$H$24*((1/($F$24+273))-(1/(CT96+273)))/0.082</f>
        <v>1.77890586183308</v>
      </c>
      <c r="CV96" s="121" t="n">
        <f aca="false">750.06*(10^(4.72583-(1660.652/(B96-1.461))))</f>
        <v>448.45503967509</v>
      </c>
      <c r="CW96" s="0" t="n">
        <f aca="false">(CV96/760)*1000000</f>
        <v>590072.420625118</v>
      </c>
      <c r="CY96" s="0" t="n">
        <v>64</v>
      </c>
      <c r="CZ96" s="0" t="n">
        <f aca="false">$H$25*((1/($F$25+273))-(1/(CY96+273)))/0.082</f>
        <v>2.17455247432746</v>
      </c>
      <c r="DA96" s="0" t="n">
        <f aca="false">EXP(CZ96)*$D$25</f>
        <v>59.3930049336266</v>
      </c>
      <c r="DB96" s="0" t="n">
        <f aca="false">(DA96/760)*1000000</f>
        <v>78148.6907021402</v>
      </c>
      <c r="DD96" s="0" t="n">
        <v>337</v>
      </c>
      <c r="DE96" s="0" t="n">
        <v>64</v>
      </c>
      <c r="DF96" s="0" t="n">
        <f aca="false">E96</f>
        <v>161.535927643268</v>
      </c>
      <c r="DG96" s="0" t="n">
        <f aca="false">J96</f>
        <v>48.472728125634</v>
      </c>
      <c r="DH96" s="0" t="n">
        <f aca="false">O96</f>
        <v>58.4556127440288</v>
      </c>
      <c r="DI96" s="0" t="n">
        <f aca="false">T96</f>
        <v>60.9884369452502</v>
      </c>
      <c r="DJ96" s="0" t="n">
        <f aca="false">Y96</f>
        <v>481.770778736733</v>
      </c>
      <c r="DK96" s="0" t="n">
        <f aca="false">AD96</f>
        <v>82.8027114061286</v>
      </c>
      <c r="DL96" s="0" t="n">
        <f aca="false">AI96</f>
        <v>739.327306630276</v>
      </c>
      <c r="DM96" s="0" t="n">
        <f aca="false">AN96</f>
        <v>127.02698436367</v>
      </c>
      <c r="DN96" s="0" t="n">
        <f aca="false">AS96</f>
        <v>345.883624480918</v>
      </c>
      <c r="DO96" s="0" t="n">
        <f aca="false">AX96</f>
        <v>449.536127184853</v>
      </c>
      <c r="DP96" s="0" t="n">
        <f aca="false">BC96</f>
        <v>74.8646671059445</v>
      </c>
      <c r="DQ96" s="0" t="n">
        <f aca="false">BH96</f>
        <v>110.483715256572</v>
      </c>
      <c r="DR96" s="0" t="n">
        <f aca="false">BM96</f>
        <v>979.085476360513</v>
      </c>
      <c r="DS96" s="0" t="n">
        <f aca="false">BR96</f>
        <v>11.1136814039213</v>
      </c>
      <c r="DT96" s="0" t="n">
        <f aca="false">BW96</f>
        <v>118.159935798025</v>
      </c>
      <c r="DU96" s="0" t="n">
        <f aca="false">CB96</f>
        <v>30.8219908391192</v>
      </c>
      <c r="DV96" s="0" t="n">
        <f aca="false">CG96</f>
        <v>650.11783214141</v>
      </c>
      <c r="DW96" s="0" t="n">
        <f aca="false">CL96</f>
        <v>1679.12562124046</v>
      </c>
      <c r="DX96" s="0" t="n">
        <f aca="false">CQ96</f>
        <v>994.934203209616</v>
      </c>
      <c r="DY96" s="0" t="n">
        <f aca="false">CV96</f>
        <v>448.45503967509</v>
      </c>
      <c r="DZ96" s="0" t="n">
        <f aca="false">DA96</f>
        <v>59.3930049336266</v>
      </c>
    </row>
    <row r="97" customFormat="false" ht="13.5" hidden="false" customHeight="false" outlineLevel="0" collapsed="false">
      <c r="B97" s="0" t="n">
        <v>338</v>
      </c>
      <c r="C97" s="0" t="n">
        <v>65</v>
      </c>
      <c r="D97" s="0" t="n">
        <f aca="false">$H$5*((1/($F$5+273))-(1/(C97+273)))/0.082</f>
        <v>1.74130086701296</v>
      </c>
      <c r="E97" s="123" t="n">
        <v>167.86610574426</v>
      </c>
      <c r="F97" s="0" t="n">
        <f aca="false">(E97/760)*1000000</f>
        <v>220876.454926658</v>
      </c>
      <c r="H97" s="0" t="n">
        <v>65</v>
      </c>
      <c r="I97" s="0" t="n">
        <f aca="false">$H$6*((1/($F$6+273))-(1/(H97+273)))/0.082</f>
        <v>2.21694893595733</v>
      </c>
      <c r="J97" s="123" t="n">
        <v>50.6485175688856</v>
      </c>
      <c r="K97" s="0" t="n">
        <f aca="false">(J97/760)*1000000</f>
        <v>66642.7862748495</v>
      </c>
      <c r="M97" s="0" t="n">
        <v>65</v>
      </c>
      <c r="N97" s="0" t="n">
        <f aca="false">$H$7*((1/($F$7+273))-(1/(M97+273)))/0.082</f>
        <v>2.23167677374397</v>
      </c>
      <c r="O97" s="123" t="n">
        <v>61.0316905928412</v>
      </c>
      <c r="P97" s="0" t="n">
        <f aca="false">(O97/760)*1000000</f>
        <v>80304.8560432121</v>
      </c>
      <c r="R97" s="0" t="n">
        <v>65</v>
      </c>
      <c r="S97" s="0" t="n">
        <f aca="false">$H$8*((1/($F$8+273))-(1/(R97+273)))/0.082</f>
        <v>1.91425543419268</v>
      </c>
      <c r="T97" s="123" t="n">
        <v>63.6460932768137</v>
      </c>
      <c r="U97" s="0" t="n">
        <f aca="false">(T97/760)*1000000</f>
        <v>83744.8595747549</v>
      </c>
      <c r="W97" s="0" t="n">
        <v>65</v>
      </c>
      <c r="X97" s="0" t="n">
        <f aca="false">$H$9*((1/($F$9+273))-(1/(W97+273)))/0.082</f>
        <v>1.89319669552419</v>
      </c>
      <c r="Y97" s="123" t="n">
        <v>499.425242129569</v>
      </c>
      <c r="Z97" s="0" t="n">
        <f aca="false">(Y97/760)*1000000</f>
        <v>657138.476486275</v>
      </c>
      <c r="AB97" s="0" t="n">
        <v>65</v>
      </c>
      <c r="AC97" s="0" t="n">
        <f aca="false">$H$10*((1/($F$10+273))-(1/(AB97+273)))/0.082</f>
        <v>2.22158473935578</v>
      </c>
      <c r="AD97" s="123" t="n">
        <v>86.4833196824204</v>
      </c>
      <c r="AE97" s="0" t="n">
        <f aca="false">(AD97/760)*1000000</f>
        <v>113793.841687395</v>
      </c>
      <c r="AG97" s="0" t="n">
        <v>65</v>
      </c>
      <c r="AH97" s="0" t="n">
        <f aca="false">$H$11*((1/($F$11+273))-(1/(AG97+273)))/0.082</f>
        <v>2.07733849148306</v>
      </c>
      <c r="AI97" s="123" t="n">
        <v>769.038195609963</v>
      </c>
      <c r="AJ97" s="0" t="n">
        <f aca="false">(AI97/760)*1000000</f>
        <v>1011892.36264469</v>
      </c>
      <c r="AL97" s="0" t="n">
        <v>65</v>
      </c>
      <c r="AM97" s="0" t="n">
        <f aca="false">$H$12*((1/($F$12+273))-(1/(AL97+273)))/0.082</f>
        <v>2.06535316333154</v>
      </c>
      <c r="AN97" s="123" t="n">
        <v>132.319912116324</v>
      </c>
      <c r="AO97" s="0" t="n">
        <f aca="false">(AN97/760)*1000000</f>
        <v>174105.14752148</v>
      </c>
      <c r="AQ97" s="0" t="n">
        <v>65</v>
      </c>
      <c r="AR97" s="0" t="n">
        <f aca="false">$H$13*((1/($F$13+273))-(1/(AQ97+273)))/0.082</f>
        <v>2.38172331930801</v>
      </c>
      <c r="AS97" s="123" t="n">
        <v>362.036568872794</v>
      </c>
      <c r="AT97" s="0" t="n">
        <f aca="false">(AS97/760)*1000000</f>
        <v>476363.90641157</v>
      </c>
      <c r="AV97" s="0" t="n">
        <v>65</v>
      </c>
      <c r="AW97" s="0" t="n">
        <f aca="false">$H$14*((1/($F$14+273))-(1/(AV97+273)))/0.082</f>
        <v>1.77523916950083</v>
      </c>
      <c r="AX97" s="123" t="n">
        <v>465.726015760674</v>
      </c>
      <c r="AY97" s="0" t="n">
        <f aca="false">(AX97/760)*1000000</f>
        <v>612797.389158782</v>
      </c>
      <c r="BA97" s="0" t="n">
        <v>65</v>
      </c>
      <c r="BB97" s="0" t="n">
        <f aca="false">$H$15*((1/($F$15+273))-(1/(BA97+273)))/0.082</f>
        <v>2.74562862778768</v>
      </c>
      <c r="BC97" s="123" t="n">
        <v>78.8766985281923</v>
      </c>
      <c r="BD97" s="0" t="n">
        <f aca="false">(BC97/760)*1000000</f>
        <v>103785.129642358</v>
      </c>
      <c r="BF97" s="0" t="n">
        <v>65</v>
      </c>
      <c r="BG97" s="0" t="n">
        <f aca="false">$H$16*((1/($F$16+273))-(1/(BF97+273)))/0.082</f>
        <v>2.55704777972575</v>
      </c>
      <c r="BH97" s="0" t="n">
        <f aca="false">EXP(BG97)*$D$16</f>
        <v>116.079158247311</v>
      </c>
      <c r="BI97" s="0" t="n">
        <f aca="false">(BH97/760)*1000000</f>
        <v>152735.734535935</v>
      </c>
      <c r="BK97" s="0" t="n">
        <v>65</v>
      </c>
      <c r="BL97" s="0" t="n">
        <f aca="false">$H$17*((1/($F$17+273))-(1/(BK97+273)))/0.082</f>
        <v>1.7552177709639</v>
      </c>
      <c r="BM97" s="123" t="n">
        <v>1011.39782483377</v>
      </c>
      <c r="BN97" s="0" t="n">
        <f aca="false">(BM97/760)*1000000</f>
        <v>1330786.61162339</v>
      </c>
      <c r="BP97" s="0" t="n">
        <v>65</v>
      </c>
      <c r="BQ97" s="0" t="n">
        <f aca="false">$H$18*((1/($F$18+273))-(1/(BP97+273)))/0.082</f>
        <v>2.73546514111912</v>
      </c>
      <c r="BR97" s="0" t="n">
        <f aca="false">EXP(BQ97)*$D$18</f>
        <v>11.7168537344541</v>
      </c>
      <c r="BS97" s="0" t="n">
        <f aca="false">(BR97/760)*1000000</f>
        <v>15416.9128084922</v>
      </c>
      <c r="BU97" s="0" t="n">
        <v>65</v>
      </c>
      <c r="BV97" s="0" t="n">
        <f aca="false">$H$19*((1/($F$19+273))-(1/(BU97+273)))/0.082</f>
        <v>2.18623230145062</v>
      </c>
      <c r="BW97" s="123" t="n">
        <v>123.011987152201</v>
      </c>
      <c r="BX97" s="0" t="n">
        <f aca="false">(BW97/760)*1000000</f>
        <v>161857.877831844</v>
      </c>
      <c r="BZ97" s="0" t="n">
        <v>65</v>
      </c>
      <c r="CA97" s="0" t="n">
        <f aca="false">$H$20*((1/($F$20+273))-(1/(BZ97+273)))/0.082</f>
        <v>2.00702994100655</v>
      </c>
      <c r="CB97" s="0" t="n">
        <f aca="false">EXP(CA97)*$D$20</f>
        <v>32.2203255935128</v>
      </c>
      <c r="CC97" s="0" t="n">
        <f aca="false">(CB97/760)*1000000</f>
        <v>42395.1652546221</v>
      </c>
      <c r="CE97" s="0" t="n">
        <v>65</v>
      </c>
      <c r="CF97" s="0" t="n">
        <f aca="false">$H$21*((1/($F$21+273))-(1/(CE97+273)))/0.082</f>
        <v>1.71520787143879</v>
      </c>
      <c r="CG97" s="123" t="n">
        <v>671.500748726611</v>
      </c>
      <c r="CH97" s="0" t="n">
        <f aca="false">(CG97/760)*1000000</f>
        <v>883553.616745541</v>
      </c>
      <c r="CJ97" s="0" t="n">
        <v>65</v>
      </c>
      <c r="CK97" s="0" t="n">
        <f aca="false">$H$22*((1/($F$22+273))-(1/(CJ97+273)))/0.082</f>
        <v>1.58308979247963</v>
      </c>
      <c r="CL97" s="0" t="n">
        <f aca="false">EXP(CK97)*$D$22</f>
        <v>1731.27782450531</v>
      </c>
      <c r="CM97" s="0" t="n">
        <f aca="false">(CL97/760)*1000000</f>
        <v>2277997.13750699</v>
      </c>
      <c r="CO97" s="0" t="n">
        <v>65</v>
      </c>
      <c r="CP97" s="0" t="n">
        <f aca="false">$H$23*((1/($F$23+273))-(1/(CO97+273)))/0.082</f>
        <v>1.88932385714591</v>
      </c>
      <c r="CQ97" s="0" t="n">
        <f aca="false">EXP(CP97)*$D$23</f>
        <v>1031.92355057305</v>
      </c>
      <c r="CR97" s="0" t="n">
        <f aca="false">(CQ97/760)*1000000</f>
        <v>1357794.14549086</v>
      </c>
      <c r="CT97" s="0" t="n">
        <v>65</v>
      </c>
      <c r="CU97" s="0" t="n">
        <f aca="false">$H$24*((1/($F$24+273))-(1/(CT97+273)))/0.082</f>
        <v>1.81395289098296</v>
      </c>
      <c r="CV97" s="121" t="n">
        <f aca="false">750.06*(10^(4.72583-(1660.652/(B97-1.461))))</f>
        <v>463.900777887704</v>
      </c>
      <c r="CW97" s="0" t="n">
        <f aca="false">(CV97/760)*1000000</f>
        <v>610395.760378557</v>
      </c>
      <c r="CY97" s="0" t="n">
        <v>65</v>
      </c>
      <c r="CZ97" s="0" t="n">
        <f aca="false">$H$25*((1/($F$25+273))-(1/(CY97+273)))/0.082</f>
        <v>2.21739431637816</v>
      </c>
      <c r="DA97" s="0" t="n">
        <f aca="false">EXP(CZ97)*$D$25</f>
        <v>61.9928031092679</v>
      </c>
      <c r="DB97" s="0" t="n">
        <f aca="false">(DA97/760)*1000000</f>
        <v>81569.4777753525</v>
      </c>
      <c r="DD97" s="0" t="n">
        <v>338</v>
      </c>
      <c r="DE97" s="0" t="n">
        <v>65</v>
      </c>
      <c r="DF97" s="0" t="n">
        <f aca="false">E97</f>
        <v>167.86610574426</v>
      </c>
      <c r="DG97" s="0" t="n">
        <f aca="false">J97</f>
        <v>50.6485175688856</v>
      </c>
      <c r="DH97" s="0" t="n">
        <f aca="false">O97</f>
        <v>61.0316905928412</v>
      </c>
      <c r="DI97" s="0" t="n">
        <f aca="false">T97</f>
        <v>63.6460932768137</v>
      </c>
      <c r="DJ97" s="0" t="n">
        <f aca="false">Y97</f>
        <v>499.425242129569</v>
      </c>
      <c r="DK97" s="0" t="n">
        <f aca="false">AD97</f>
        <v>86.4833196824204</v>
      </c>
      <c r="DL97" s="0" t="n">
        <f aca="false">AI97</f>
        <v>769.038195609963</v>
      </c>
      <c r="DM97" s="0" t="n">
        <f aca="false">AN97</f>
        <v>132.319912116324</v>
      </c>
      <c r="DN97" s="0" t="n">
        <f aca="false">AS97</f>
        <v>362.036568872794</v>
      </c>
      <c r="DO97" s="0" t="n">
        <f aca="false">AX97</f>
        <v>465.726015760674</v>
      </c>
      <c r="DP97" s="0" t="n">
        <f aca="false">BC97</f>
        <v>78.8766985281923</v>
      </c>
      <c r="DQ97" s="0" t="n">
        <f aca="false">BH97</f>
        <v>116.079158247311</v>
      </c>
      <c r="DR97" s="0" t="n">
        <f aca="false">BM97</f>
        <v>1011.39782483377</v>
      </c>
      <c r="DS97" s="0" t="n">
        <f aca="false">BR97</f>
        <v>11.7168537344541</v>
      </c>
      <c r="DT97" s="0" t="n">
        <f aca="false">BW97</f>
        <v>123.011987152201</v>
      </c>
      <c r="DU97" s="0" t="n">
        <f aca="false">CB97</f>
        <v>32.2203255935128</v>
      </c>
      <c r="DV97" s="0" t="n">
        <f aca="false">CG97</f>
        <v>671.500748726611</v>
      </c>
      <c r="DW97" s="0" t="n">
        <f aca="false">CL97</f>
        <v>1731.27782450531</v>
      </c>
      <c r="DX97" s="0" t="n">
        <f aca="false">CQ97</f>
        <v>1031.92355057305</v>
      </c>
      <c r="DY97" s="0" t="n">
        <f aca="false">CV97</f>
        <v>463.900777887704</v>
      </c>
      <c r="DZ97" s="0" t="n">
        <f aca="false">DA97</f>
        <v>61.9928031092679</v>
      </c>
    </row>
    <row r="98" customFormat="false" ht="13.5" hidden="false" customHeight="false" outlineLevel="0" collapsed="false">
      <c r="B98" s="0" t="n">
        <v>339</v>
      </c>
      <c r="C98" s="0" t="n">
        <v>66</v>
      </c>
      <c r="D98" s="0" t="n">
        <f aca="false">$H$5*((1/($F$5+273))-(1/(C98+273)))/0.082</f>
        <v>1.77956839344142</v>
      </c>
      <c r="E98" s="123" t="n">
        <v>174.397378667667</v>
      </c>
      <c r="F98" s="0" t="n">
        <f aca="false">(E98/760)*1000000</f>
        <v>229470.235089036</v>
      </c>
      <c r="H98" s="0" t="n">
        <v>66</v>
      </c>
      <c r="I98" s="0" t="n">
        <f aca="false">$H$6*((1/($F$6+273))-(1/(H98+273)))/0.082</f>
        <v>2.2595294694372</v>
      </c>
      <c r="J98" s="123" t="n">
        <v>52.9053714253659</v>
      </c>
      <c r="K98" s="0" t="n">
        <f aca="false">(J98/760)*1000000</f>
        <v>69612.3308228498</v>
      </c>
      <c r="M98" s="0" t="n">
        <v>66</v>
      </c>
      <c r="N98" s="0" t="n">
        <f aca="false">$H$7*((1/($F$7+273))-(1/(M98+273)))/0.082</f>
        <v>2.27454018211546</v>
      </c>
      <c r="O98" s="123" t="n">
        <v>63.7017383058404</v>
      </c>
      <c r="P98" s="0" t="n">
        <f aca="false">(O98/760)*1000000</f>
        <v>83818.076718211</v>
      </c>
      <c r="R98" s="0" t="n">
        <v>66</v>
      </c>
      <c r="S98" s="0" t="n">
        <f aca="false">$H$8*((1/($F$8+273))-(1/(R98+273)))/0.082</f>
        <v>1.95632387957538</v>
      </c>
      <c r="T98" s="123" t="n">
        <v>66.399586214142</v>
      </c>
      <c r="U98" s="0" t="n">
        <f aca="false">(T98/760)*1000000</f>
        <v>87367.8765975553</v>
      </c>
      <c r="W98" s="0" t="n">
        <v>66</v>
      </c>
      <c r="X98" s="0" t="n">
        <f aca="false">$H$9*((1/($F$9+273))-(1/(W98+273)))/0.082</f>
        <v>1.92955897882728</v>
      </c>
      <c r="Y98" s="123" t="n">
        <v>517.595365317948</v>
      </c>
      <c r="Z98" s="0" t="n">
        <f aca="false">(Y98/760)*1000000</f>
        <v>681046.533313089</v>
      </c>
      <c r="AB98" s="0" t="n">
        <v>66</v>
      </c>
      <c r="AC98" s="0" t="n">
        <f aca="false">$H$10*((1/($F$10+273))-(1/(AB98+273)))/0.082</f>
        <v>2.2642543118652</v>
      </c>
      <c r="AD98" s="123" t="n">
        <v>90.2992378541607</v>
      </c>
      <c r="AE98" s="0" t="n">
        <f aca="false">(AD98/760)*1000000</f>
        <v>118814.786650211</v>
      </c>
      <c r="AG98" s="0" t="n">
        <v>66</v>
      </c>
      <c r="AH98" s="0" t="n">
        <f aca="false">$H$11*((1/($F$11+273))-(1/(AG98+273)))/0.082</f>
        <v>2.11723755264363</v>
      </c>
      <c r="AI98" s="123" t="n">
        <v>799.736749223073</v>
      </c>
      <c r="AJ98" s="0" t="n">
        <f aca="false">(AI98/760)*1000000</f>
        <v>1052285.19634615</v>
      </c>
      <c r="AL98" s="0" t="n">
        <v>66</v>
      </c>
      <c r="AM98" s="0" t="n">
        <f aca="false">$H$12*((1/($F$12+273))-(1/(AL98+273)))/0.082</f>
        <v>2.10502202448239</v>
      </c>
      <c r="AN98" s="123" t="n">
        <v>137.791315470495</v>
      </c>
      <c r="AO98" s="0" t="n">
        <f aca="false">(AN98/760)*1000000</f>
        <v>181304.362461178</v>
      </c>
      <c r="AQ98" s="0" t="n">
        <v>66</v>
      </c>
      <c r="AR98" s="0" t="n">
        <f aca="false">$H$13*((1/($F$13+273))-(1/(AQ98+273)))/0.082</f>
        <v>2.42746864428718</v>
      </c>
      <c r="AS98" s="123" t="n">
        <v>378.812450762072</v>
      </c>
      <c r="AT98" s="0" t="n">
        <f aca="false">(AS98/760)*1000000</f>
        <v>498437.435213252</v>
      </c>
      <c r="AV98" s="0" t="n">
        <v>66</v>
      </c>
      <c r="AW98" s="0" t="n">
        <f aca="false">$H$14*((1/($F$14+273))-(1/(AV98+273)))/0.082</f>
        <v>1.80933586413628</v>
      </c>
      <c r="AX98" s="123" t="n">
        <v>482.374880978972</v>
      </c>
      <c r="AY98" s="0" t="n">
        <f aca="false">(AX98/760)*1000000</f>
        <v>634703.790761805</v>
      </c>
      <c r="BA98" s="0" t="n">
        <v>66</v>
      </c>
      <c r="BB98" s="0" t="n">
        <f aca="false">$H$15*((1/($F$15+273))-(1/(BA98+273)))/0.082</f>
        <v>2.79836341559114</v>
      </c>
      <c r="BC98" s="123" t="n">
        <v>83.0684242310239</v>
      </c>
      <c r="BD98" s="0" t="n">
        <f aca="false">(BC98/760)*1000000</f>
        <v>109300.558198716</v>
      </c>
      <c r="BF98" s="0" t="n">
        <v>66</v>
      </c>
      <c r="BG98" s="0" t="n">
        <f aca="false">$H$16*((1/($F$16+273))-(1/(BF98+273)))/0.082</f>
        <v>2.60616052960838</v>
      </c>
      <c r="BH98" s="0" t="n">
        <f aca="false">EXP(BG98)*$D$16</f>
        <v>121.922440253985</v>
      </c>
      <c r="BI98" s="0" t="n">
        <f aca="false">(BH98/760)*1000000</f>
        <v>160424.263492085</v>
      </c>
      <c r="BK98" s="0" t="n">
        <v>66</v>
      </c>
      <c r="BL98" s="0" t="n">
        <f aca="false">$H$17*((1/($F$17+273))-(1/(BK98+273)))/0.082</f>
        <v>1.78892991825282</v>
      </c>
      <c r="BM98" s="123" t="n">
        <v>1044.55526640204</v>
      </c>
      <c r="BN98" s="0" t="n">
        <f aca="false">(BM98/760)*1000000</f>
        <v>1374414.82421321</v>
      </c>
      <c r="BP98" s="0" t="n">
        <v>66</v>
      </c>
      <c r="BQ98" s="0" t="n">
        <f aca="false">$H$18*((1/($F$18+273))-(1/(BP98+273)))/0.082</f>
        <v>2.78800472068962</v>
      </c>
      <c r="BR98" s="0" t="n">
        <f aca="false">EXP(BQ98)*$D$18</f>
        <v>12.3489109251587</v>
      </c>
      <c r="BS98" s="0" t="n">
        <f aca="false">(BR98/760)*1000000</f>
        <v>16248.5670067878</v>
      </c>
      <c r="BU98" s="0" t="n">
        <v>66</v>
      </c>
      <c r="BV98" s="0" t="n">
        <f aca="false">$H$19*((1/($F$19+273))-(1/(BU98+273)))/0.082</f>
        <v>2.22822286613924</v>
      </c>
      <c r="BW98" s="123" t="n">
        <v>128.029656612817</v>
      </c>
      <c r="BX98" s="0" t="n">
        <f aca="false">(BW98/760)*1000000</f>
        <v>168460.074490549</v>
      </c>
      <c r="BZ98" s="0" t="n">
        <v>66</v>
      </c>
      <c r="CA98" s="0" t="n">
        <f aca="false">$H$20*((1/($F$20+273))-(1/(BZ98+273)))/0.082</f>
        <v>2.05113723617026</v>
      </c>
      <c r="CB98" s="0" t="n">
        <f aca="false">EXP(CA98)*$D$20</f>
        <v>33.6732845007339</v>
      </c>
      <c r="CC98" s="0" t="n">
        <f aca="false">(CB98/760)*1000000</f>
        <v>44306.9532904394</v>
      </c>
      <c r="CE98" s="0" t="n">
        <v>66</v>
      </c>
      <c r="CF98" s="0" t="n">
        <f aca="false">$H$21*((1/($F$21+273))-(1/(CE98+273)))/0.082</f>
        <v>1.74815155589186</v>
      </c>
      <c r="CG98" s="123" t="n">
        <v>693.432303019865</v>
      </c>
      <c r="CH98" s="0" t="n">
        <f aca="false">(CG98/760)*1000000</f>
        <v>912410.925026138</v>
      </c>
      <c r="CJ98" s="0" t="n">
        <v>66</v>
      </c>
      <c r="CK98" s="0" t="n">
        <f aca="false">$H$22*((1/($F$22+273))-(1/(CJ98+273)))/0.082</f>
        <v>1.61349590911001</v>
      </c>
      <c r="CL98" s="0" t="n">
        <f aca="false">EXP(CK98)*$D$22</f>
        <v>1784.72774425404</v>
      </c>
      <c r="CM98" s="0" t="n">
        <f aca="false">(CL98/760)*1000000</f>
        <v>2348325.97928163</v>
      </c>
      <c r="CO98" s="0" t="n">
        <v>66</v>
      </c>
      <c r="CP98" s="0" t="n">
        <f aca="false">$H$23*((1/($F$23+273))-(1/(CO98+273)))/0.082</f>
        <v>1.9256117555493</v>
      </c>
      <c r="CQ98" s="0" t="n">
        <f aca="false">EXP(CP98)*$D$23</f>
        <v>1070.05760536748</v>
      </c>
      <c r="CR98" s="0" t="n">
        <f aca="false">(CQ98/760)*1000000</f>
        <v>1407970.53337826</v>
      </c>
      <c r="CT98" s="0" t="n">
        <v>66</v>
      </c>
      <c r="CU98" s="0" t="n">
        <f aca="false">$H$24*((1/($F$24+273))-(1/(CT98+273)))/0.082</f>
        <v>1.84879315299922</v>
      </c>
      <c r="CV98" s="121" t="n">
        <f aca="false">750.06*(10^(4.72583-(1660.652/(B98-1.461))))</f>
        <v>479.782225782501</v>
      </c>
      <c r="CW98" s="0" t="n">
        <f aca="false">(CV98/760)*1000000</f>
        <v>631292.402345396</v>
      </c>
      <c r="CY98" s="0" t="n">
        <v>66</v>
      </c>
      <c r="CZ98" s="0" t="n">
        <f aca="false">$H$25*((1/($F$25+273))-(1/(CY98+273)))/0.082</f>
        <v>2.25998340419847</v>
      </c>
      <c r="DA98" s="0" t="n">
        <f aca="false">EXP(CZ98)*$D$25</f>
        <v>64.6900489825785</v>
      </c>
      <c r="DB98" s="0" t="n">
        <f aca="false">(DA98/760)*1000000</f>
        <v>85118.4855033928</v>
      </c>
      <c r="DD98" s="0" t="n">
        <v>339</v>
      </c>
      <c r="DE98" s="0" t="n">
        <v>66</v>
      </c>
      <c r="DF98" s="0" t="n">
        <f aca="false">E98</f>
        <v>174.397378667667</v>
      </c>
      <c r="DG98" s="0" t="n">
        <f aca="false">J98</f>
        <v>52.9053714253659</v>
      </c>
      <c r="DH98" s="0" t="n">
        <f aca="false">O98</f>
        <v>63.7017383058404</v>
      </c>
      <c r="DI98" s="0" t="n">
        <f aca="false">T98</f>
        <v>66.399586214142</v>
      </c>
      <c r="DJ98" s="0" t="n">
        <f aca="false">Y98</f>
        <v>517.595365317948</v>
      </c>
      <c r="DK98" s="0" t="n">
        <f aca="false">AD98</f>
        <v>90.2992378541607</v>
      </c>
      <c r="DL98" s="0" t="n">
        <f aca="false">AI98</f>
        <v>799.736749223073</v>
      </c>
      <c r="DM98" s="0" t="n">
        <f aca="false">AN98</f>
        <v>137.791315470495</v>
      </c>
      <c r="DN98" s="0" t="n">
        <f aca="false">AS98</f>
        <v>378.812450762072</v>
      </c>
      <c r="DO98" s="0" t="n">
        <f aca="false">AX98</f>
        <v>482.374880978972</v>
      </c>
      <c r="DP98" s="0" t="n">
        <f aca="false">BC98</f>
        <v>83.0684242310239</v>
      </c>
      <c r="DQ98" s="0" t="n">
        <f aca="false">BH98</f>
        <v>121.922440253985</v>
      </c>
      <c r="DR98" s="0" t="n">
        <f aca="false">BM98</f>
        <v>1044.55526640204</v>
      </c>
      <c r="DS98" s="0" t="n">
        <f aca="false">BR98</f>
        <v>12.3489109251587</v>
      </c>
      <c r="DT98" s="0" t="n">
        <f aca="false">BW98</f>
        <v>128.029656612817</v>
      </c>
      <c r="DU98" s="0" t="n">
        <f aca="false">CB98</f>
        <v>33.6732845007339</v>
      </c>
      <c r="DV98" s="0" t="n">
        <f aca="false">CG98</f>
        <v>693.432303019865</v>
      </c>
      <c r="DW98" s="0" t="n">
        <f aca="false">CL98</f>
        <v>1784.72774425404</v>
      </c>
      <c r="DX98" s="0" t="n">
        <f aca="false">CQ98</f>
        <v>1070.05760536748</v>
      </c>
      <c r="DY98" s="0" t="n">
        <f aca="false">CV98</f>
        <v>479.782225782501</v>
      </c>
      <c r="DZ98" s="0" t="n">
        <f aca="false">DA98</f>
        <v>64.6900489825785</v>
      </c>
    </row>
    <row r="99" customFormat="false" ht="13.5" hidden="false" customHeight="false" outlineLevel="0" collapsed="false">
      <c r="B99" s="0" t="n">
        <v>340</v>
      </c>
      <c r="C99" s="0" t="n">
        <v>67</v>
      </c>
      <c r="D99" s="0" t="n">
        <f aca="false">$H$5*((1/($F$5+273))-(1/(C99+273)))/0.082</f>
        <v>1.81761081677323</v>
      </c>
      <c r="E99" s="123" t="n">
        <v>181.134495829112</v>
      </c>
      <c r="F99" s="0" t="n">
        <f aca="false">(E99/760)*1000000</f>
        <v>238334.862933042</v>
      </c>
      <c r="H99" s="0" t="n">
        <v>67</v>
      </c>
      <c r="I99" s="0" t="n">
        <f aca="false">$H$6*((1/($F$6+273))-(1/(H99+273)))/0.082</f>
        <v>2.30185952919072</v>
      </c>
      <c r="J99" s="123" t="n">
        <v>55.2456395851255</v>
      </c>
      <c r="K99" s="0" t="n">
        <f aca="false">(J99/760)*1000000</f>
        <v>72691.6310330598</v>
      </c>
      <c r="M99" s="0" t="n">
        <v>67</v>
      </c>
      <c r="N99" s="0" t="n">
        <f aca="false">$H$7*((1/($F$7+273))-(1/(M99+273)))/0.082</f>
        <v>2.31715145279064</v>
      </c>
      <c r="O99" s="123" t="n">
        <v>66.468409306364</v>
      </c>
      <c r="P99" s="0" t="n">
        <f aca="false">(O99/760)*1000000</f>
        <v>87458.4332978473</v>
      </c>
      <c r="R99" s="0" t="n">
        <v>67</v>
      </c>
      <c r="S99" s="0" t="n">
        <f aca="false">$H$8*((1/($F$8+273))-(1/(R99+273)))/0.082</f>
        <v>1.99814486351465</v>
      </c>
      <c r="T99" s="123" t="n">
        <v>69.2515894894554</v>
      </c>
      <c r="U99" s="0" t="n">
        <f aca="false">(T99/760)*1000000</f>
        <v>91120.5124861255</v>
      </c>
      <c r="W99" s="0" t="n">
        <v>67</v>
      </c>
      <c r="X99" s="0" t="n">
        <f aca="false">$H$9*((1/($F$9+273))-(1/(W99+273)))/0.082</f>
        <v>1.96570736634623</v>
      </c>
      <c r="Y99" s="123" t="n">
        <v>536.291958797168</v>
      </c>
      <c r="Z99" s="0" t="n">
        <f aca="false">(Y99/760)*1000000</f>
        <v>705647.3142068</v>
      </c>
      <c r="AB99" s="0" t="n">
        <v>67</v>
      </c>
      <c r="AC99" s="0" t="n">
        <f aca="false">$H$10*((1/($F$10+273))-(1/(AB99+273)))/0.082</f>
        <v>2.30667288688928</v>
      </c>
      <c r="AD99" s="123" t="n">
        <v>94.2543107989597</v>
      </c>
      <c r="AE99" s="0" t="n">
        <f aca="false">(AD99/760)*1000000</f>
        <v>124018.829998631</v>
      </c>
      <c r="AG99" s="0" t="n">
        <v>67</v>
      </c>
      <c r="AH99" s="0" t="n">
        <f aca="false">$H$11*((1/($F$11+273))-(1/(AG99+273)))/0.082</f>
        <v>2.15690191344443</v>
      </c>
      <c r="AI99" s="123" t="n">
        <v>831.448341709414</v>
      </c>
      <c r="AJ99" s="0" t="n">
        <f aca="false">(AI99/760)*1000000</f>
        <v>1094010.97593344</v>
      </c>
      <c r="AL99" s="0" t="n">
        <v>67</v>
      </c>
      <c r="AM99" s="0" t="n">
        <f aca="false">$H$12*((1/($F$12+273))-(1/(AL99+273)))/0.082</f>
        <v>2.14445753939117</v>
      </c>
      <c r="AN99" s="123" t="n">
        <v>143.445654724962</v>
      </c>
      <c r="AO99" s="0" t="n">
        <f aca="false">(AN99/760)*1000000</f>
        <v>188744.282532845</v>
      </c>
      <c r="AQ99" s="0" t="n">
        <v>67</v>
      </c>
      <c r="AR99" s="0" t="n">
        <f aca="false">$H$13*((1/($F$13+273))-(1/(AQ99+273)))/0.082</f>
        <v>2.47294487911941</v>
      </c>
      <c r="AS99" s="123" t="n">
        <v>396.229791215682</v>
      </c>
      <c r="AT99" s="0" t="n">
        <f aca="false">(AS99/760)*1000000</f>
        <v>521354.988441686</v>
      </c>
      <c r="AV99" s="0" t="n">
        <v>67</v>
      </c>
      <c r="AW99" s="0" t="n">
        <f aca="false">$H$14*((1/($F$14+273))-(1/(AV99+273)))/0.082</f>
        <v>1.84323198997975</v>
      </c>
      <c r="AX99" s="123" t="n">
        <v>499.491809396703</v>
      </c>
      <c r="AY99" s="0" t="n">
        <f aca="false">(AX99/760)*1000000</f>
        <v>657226.064995662</v>
      </c>
      <c r="BA99" s="0" t="n">
        <v>67</v>
      </c>
      <c r="BB99" s="0" t="n">
        <f aca="false">$H$15*((1/($F$15+273))-(1/(BA99+273)))/0.082</f>
        <v>2.85078799876047</v>
      </c>
      <c r="BC99" s="123" t="n">
        <v>87.4461887506027</v>
      </c>
      <c r="BD99" s="0" t="n">
        <f aca="false">(BC99/760)*1000000</f>
        <v>115060.774671846</v>
      </c>
      <c r="BF99" s="0" t="n">
        <v>67</v>
      </c>
      <c r="BG99" s="0" t="n">
        <f aca="false">$H$16*((1/($F$16+273))-(1/(BF99+273)))/0.082</f>
        <v>2.6549843809623</v>
      </c>
      <c r="BH99" s="0" t="n">
        <f aca="false">EXP(BG99)*$D$16</f>
        <v>128.022874924249</v>
      </c>
      <c r="BI99" s="0" t="n">
        <f aca="false">(BH99/760)*1000000</f>
        <v>168451.151216117</v>
      </c>
      <c r="BK99" s="0" t="n">
        <v>67</v>
      </c>
      <c r="BL99" s="0" t="n">
        <f aca="false">$H$17*((1/($F$17+273))-(1/(BK99+273)))/0.082</f>
        <v>1.82244375879298</v>
      </c>
      <c r="BM99" s="123" t="n">
        <v>1078.57345845099</v>
      </c>
      <c r="BN99" s="0" t="n">
        <f aca="false">(BM99/760)*1000000</f>
        <v>1419175.60322498</v>
      </c>
      <c r="BP99" s="0" t="n">
        <v>67</v>
      </c>
      <c r="BQ99" s="0" t="n">
        <f aca="false">$H$18*((1/($F$18+273))-(1/(BP99+273)))/0.082</f>
        <v>2.8402352439097</v>
      </c>
      <c r="BR99" s="0" t="n">
        <f aca="false">EXP(BQ99)*$D$18</f>
        <v>13.0110422166858</v>
      </c>
      <c r="BS99" s="0" t="n">
        <f aca="false">(BR99/760)*1000000</f>
        <v>17119.7923903761</v>
      </c>
      <c r="BU99" s="0" t="n">
        <v>67</v>
      </c>
      <c r="BV99" s="0" t="n">
        <f aca="false">$H$19*((1/($F$19+273))-(1/(BU99+273)))/0.082</f>
        <v>2.26996642750617</v>
      </c>
      <c r="BW99" s="123" t="n">
        <v>133.217352461197</v>
      </c>
      <c r="BX99" s="0" t="n">
        <f aca="false">(BW99/760)*1000000</f>
        <v>175285.990080522</v>
      </c>
      <c r="BZ99" s="0" t="n">
        <v>67</v>
      </c>
      <c r="CA99" s="0" t="n">
        <f aca="false">$H$20*((1/($F$20+273))-(1/(BZ99+273)))/0.082</f>
        <v>2.09498507665654</v>
      </c>
      <c r="CB99" s="0" t="n">
        <f aca="false">EXP(CA99)*$D$20</f>
        <v>35.1826343545668</v>
      </c>
      <c r="CC99" s="0" t="n">
        <f aca="false">(CB99/760)*1000000</f>
        <v>46292.9399402194</v>
      </c>
      <c r="CE99" s="0" t="n">
        <v>67</v>
      </c>
      <c r="CF99" s="0" t="n">
        <f aca="false">$H$21*((1/($F$21+273))-(1/(CE99+273)))/0.082</f>
        <v>1.7809014539658</v>
      </c>
      <c r="CG99" s="123" t="n">
        <v>715.922117747357</v>
      </c>
      <c r="CH99" s="0" t="n">
        <f aca="false">(CG99/760)*1000000</f>
        <v>942002.78650968</v>
      </c>
      <c r="CJ99" s="0" t="n">
        <v>67</v>
      </c>
      <c r="CK99" s="0" t="n">
        <f aca="false">$H$22*((1/($F$22+273))-(1/(CJ99+273)))/0.082</f>
        <v>1.64372316623081</v>
      </c>
      <c r="CL99" s="0" t="n">
        <f aca="false">EXP(CK99)*$D$22</f>
        <v>1839.4987876398</v>
      </c>
      <c r="CM99" s="0" t="n">
        <f aca="false">(CL99/760)*1000000</f>
        <v>2420393.14163132</v>
      </c>
      <c r="CO99" s="0" t="n">
        <v>67</v>
      </c>
      <c r="CP99" s="0" t="n">
        <f aca="false">$H$23*((1/($F$23+273))-(1/(CO99+273)))/0.082</f>
        <v>1.96168619572679</v>
      </c>
      <c r="CQ99" s="0" t="n">
        <f aca="false">EXP(CP99)*$D$23</f>
        <v>1109.36405086952</v>
      </c>
      <c r="CR99" s="0" t="n">
        <f aca="false">(CQ99/760)*1000000</f>
        <v>1459689.54061779</v>
      </c>
      <c r="CT99" s="0" t="n">
        <v>67</v>
      </c>
      <c r="CU99" s="0" t="n">
        <f aca="false">$H$24*((1/($F$24+273))-(1/(CT99+273)))/0.082</f>
        <v>1.88342847229774</v>
      </c>
      <c r="CV99" s="121" t="n">
        <f aca="false">750.06*(10^(4.72583-(1660.652/(B99-1.461))))</f>
        <v>496.108700372907</v>
      </c>
      <c r="CW99" s="0" t="n">
        <f aca="false">(CV99/760)*1000000</f>
        <v>652774.605753824</v>
      </c>
      <c r="CY99" s="0" t="n">
        <v>67</v>
      </c>
      <c r="CZ99" s="0" t="n">
        <f aca="false">$H$25*((1/($F$25+273))-(1/(CY99+273)))/0.082</f>
        <v>2.30232196797277</v>
      </c>
      <c r="DA99" s="0" t="n">
        <f aca="false">EXP(CZ99)*$D$25</f>
        <v>67.4877399505355</v>
      </c>
      <c r="DB99" s="0" t="n">
        <f aca="false">(DA99/760)*1000000</f>
        <v>88799.657829652</v>
      </c>
      <c r="DD99" s="0" t="n">
        <v>340</v>
      </c>
      <c r="DE99" s="0" t="n">
        <v>67</v>
      </c>
      <c r="DF99" s="0" t="n">
        <f aca="false">E99</f>
        <v>181.134495829112</v>
      </c>
      <c r="DG99" s="0" t="n">
        <f aca="false">J99</f>
        <v>55.2456395851255</v>
      </c>
      <c r="DH99" s="0" t="n">
        <f aca="false">O99</f>
        <v>66.468409306364</v>
      </c>
      <c r="DI99" s="0" t="n">
        <f aca="false">T99</f>
        <v>69.2515894894554</v>
      </c>
      <c r="DJ99" s="0" t="n">
        <f aca="false">Y99</f>
        <v>536.291958797168</v>
      </c>
      <c r="DK99" s="0" t="n">
        <f aca="false">AD99</f>
        <v>94.2543107989597</v>
      </c>
      <c r="DL99" s="0" t="n">
        <f aca="false">AI99</f>
        <v>831.448341709414</v>
      </c>
      <c r="DM99" s="0" t="n">
        <f aca="false">AN99</f>
        <v>143.445654724962</v>
      </c>
      <c r="DN99" s="0" t="n">
        <f aca="false">AS99</f>
        <v>396.229791215682</v>
      </c>
      <c r="DO99" s="0" t="n">
        <f aca="false">AX99</f>
        <v>499.491809396703</v>
      </c>
      <c r="DP99" s="0" t="n">
        <f aca="false">BC99</f>
        <v>87.4461887506027</v>
      </c>
      <c r="DQ99" s="0" t="n">
        <f aca="false">BH99</f>
        <v>128.022874924249</v>
      </c>
      <c r="DR99" s="0" t="n">
        <f aca="false">BM99</f>
        <v>1078.57345845099</v>
      </c>
      <c r="DS99" s="0" t="n">
        <f aca="false">BR99</f>
        <v>13.0110422166858</v>
      </c>
      <c r="DT99" s="0" t="n">
        <f aca="false">BW99</f>
        <v>133.217352461197</v>
      </c>
      <c r="DU99" s="0" t="n">
        <f aca="false">CB99</f>
        <v>35.1826343545668</v>
      </c>
      <c r="DV99" s="0" t="n">
        <f aca="false">CG99</f>
        <v>715.922117747357</v>
      </c>
      <c r="DW99" s="0" t="n">
        <f aca="false">CL99</f>
        <v>1839.4987876398</v>
      </c>
      <c r="DX99" s="0" t="n">
        <f aca="false">CQ99</f>
        <v>1109.36405086952</v>
      </c>
      <c r="DY99" s="0" t="n">
        <f aca="false">CV99</f>
        <v>496.108700372907</v>
      </c>
      <c r="DZ99" s="0" t="n">
        <f aca="false">DA99</f>
        <v>67.4877399505355</v>
      </c>
    </row>
    <row r="100" customFormat="false" ht="13.5" hidden="false" customHeight="false" outlineLevel="0" collapsed="false">
      <c r="B100" s="0" t="n">
        <v>341</v>
      </c>
      <c r="C100" s="0" t="n">
        <v>68</v>
      </c>
      <c r="D100" s="0" t="n">
        <f aca="false">$H$5*((1/($F$5+273))-(1/(C100+273)))/0.082</f>
        <v>1.85543011738756</v>
      </c>
      <c r="E100" s="123" t="n">
        <v>188.082272886573</v>
      </c>
      <c r="F100" s="0" t="n">
        <f aca="false">(E100/760)*1000000</f>
        <v>247476.674850755</v>
      </c>
      <c r="H100" s="0" t="n">
        <v>68</v>
      </c>
      <c r="I100" s="0" t="n">
        <f aca="false">$H$6*((1/($F$6+273))-(1/(H100+273)))/0.082</f>
        <v>2.34394131879906</v>
      </c>
      <c r="J100" s="123" t="n">
        <v>57.6717177609862</v>
      </c>
      <c r="K100" s="0" t="n">
        <f aca="false">(J100/760)*1000000</f>
        <v>75883.8391591923</v>
      </c>
      <c r="M100" s="0" t="n">
        <v>68</v>
      </c>
      <c r="N100" s="0" t="n">
        <f aca="false">$H$7*((1/($F$7+273))-(1/(M100+273)))/0.082</f>
        <v>2.35951280398972</v>
      </c>
      <c r="O100" s="123" t="n">
        <v>69.3344067598657</v>
      </c>
      <c r="P100" s="0" t="n">
        <f aca="false">(O100/760)*1000000</f>
        <v>91229.4825787707</v>
      </c>
      <c r="R100" s="0" t="n">
        <v>68</v>
      </c>
      <c r="S100" s="0" t="n">
        <f aca="false">$H$8*((1/($F$8+273))-(1/(R100+273)))/0.082</f>
        <v>2.03972056309064</v>
      </c>
      <c r="T100" s="123" t="n">
        <v>72.2048262833879</v>
      </c>
      <c r="U100" s="0" t="n">
        <f aca="false">(T100/760)*1000000</f>
        <v>95006.3503728788</v>
      </c>
      <c r="W100" s="0" t="n">
        <v>68</v>
      </c>
      <c r="X100" s="0" t="n">
        <f aca="false">$H$9*((1/($F$9+273))-(1/(W100+273)))/0.082</f>
        <v>2.00164373986214</v>
      </c>
      <c r="Y100" s="123" t="n">
        <v>555.525951117177</v>
      </c>
      <c r="Z100" s="0" t="n">
        <f aca="false">(Y100/760)*1000000</f>
        <v>730955.198838391</v>
      </c>
      <c r="AB100" s="0" t="n">
        <v>68</v>
      </c>
      <c r="AC100" s="0" t="n">
        <f aca="false">$H$10*((1/($F$10+273))-(1/(AB100+273)))/0.082</f>
        <v>2.34884267261702</v>
      </c>
      <c r="AD100" s="123" t="n">
        <v>98.3524556549583</v>
      </c>
      <c r="AE100" s="0" t="n">
        <f aca="false">(AD100/760)*1000000</f>
        <v>129411.125861787</v>
      </c>
      <c r="AG100" s="0" t="n">
        <v>68</v>
      </c>
      <c r="AH100" s="0" t="n">
        <f aca="false">$H$11*((1/($F$11+273))-(1/(AG100+273)))/0.082</f>
        <v>2.19633363869802</v>
      </c>
      <c r="AI100" s="123" t="n">
        <v>864.198777930914</v>
      </c>
      <c r="AJ100" s="0" t="n">
        <f aca="false">(AI100/760)*1000000</f>
        <v>1137103.65517226</v>
      </c>
      <c r="AL100" s="0" t="n">
        <v>68</v>
      </c>
      <c r="AM100" s="0" t="n">
        <f aca="false">$H$12*((1/($F$12+273))-(1/(AL100+273)))/0.082</f>
        <v>2.18366176095737</v>
      </c>
      <c r="AN100" s="123" t="n">
        <v>149.287455405365</v>
      </c>
      <c r="AO100" s="0" t="n">
        <f aca="false">(AN100/760)*1000000</f>
        <v>196430.86237548</v>
      </c>
      <c r="AQ100" s="0" t="n">
        <v>68</v>
      </c>
      <c r="AR100" s="0" t="n">
        <f aca="false">$H$13*((1/($F$13+273))-(1/(AQ100+273)))/0.082</f>
        <v>2.51815439116671</v>
      </c>
      <c r="AS100" s="123" t="n">
        <v>414.307473260576</v>
      </c>
      <c r="AT100" s="0" t="n">
        <f aca="false">(AS100/760)*1000000</f>
        <v>545141.412184968</v>
      </c>
      <c r="AV100" s="0" t="n">
        <v>68</v>
      </c>
      <c r="AW100" s="0" t="n">
        <f aca="false">$H$14*((1/($F$14+273))-(1/(AV100+273)))/0.082</f>
        <v>1.87692931156608</v>
      </c>
      <c r="AX100" s="123" t="n">
        <v>517.085970823919</v>
      </c>
      <c r="AY100" s="0" t="n">
        <f aca="false">(AX100/760)*1000000</f>
        <v>680376.277399893</v>
      </c>
      <c r="BA100" s="0" t="n">
        <v>68</v>
      </c>
      <c r="BB100" s="0" t="n">
        <f aca="false">$H$15*((1/($F$15+273))-(1/(BA100+273)))/0.082</f>
        <v>2.90290510636868</v>
      </c>
      <c r="BC100" s="123" t="n">
        <v>92.016492442088</v>
      </c>
      <c r="BD100" s="0" t="n">
        <f aca="false">(BC100/760)*1000000</f>
        <v>121074.332160642</v>
      </c>
      <c r="BF100" s="0" t="n">
        <v>68</v>
      </c>
      <c r="BG100" s="0" t="n">
        <f aca="false">$H$16*((1/($F$16+273))-(1/(BF100+273)))/0.082</f>
        <v>2.70352187541678</v>
      </c>
      <c r="BH100" s="0" t="n">
        <f aca="false">EXP(BG100)*$D$16</f>
        <v>134.390058082568</v>
      </c>
      <c r="BI100" s="0" t="n">
        <f aca="false">(BH100/760)*1000000</f>
        <v>176829.023792852</v>
      </c>
      <c r="BK100" s="0" t="n">
        <v>68</v>
      </c>
      <c r="BL100" s="0" t="n">
        <f aca="false">$H$17*((1/($F$17+273))-(1/(BK100+273)))/0.082</f>
        <v>1.85576103721853</v>
      </c>
      <c r="BM100" s="123" t="n">
        <v>1113.46820128342</v>
      </c>
      <c r="BN100" s="0" t="n">
        <f aca="false">(BM100/760)*1000000</f>
        <v>1465089.73853081</v>
      </c>
      <c r="BP100" s="0" t="n">
        <v>68</v>
      </c>
      <c r="BQ100" s="0" t="n">
        <f aca="false">$H$18*((1/($F$18+273))-(1/(BP100+273)))/0.082</f>
        <v>2.89215942975019</v>
      </c>
      <c r="BR100" s="0" t="n">
        <f aca="false">EXP(BQ100)*$D$18</f>
        <v>13.7044772230658</v>
      </c>
      <c r="BS100" s="0" t="n">
        <f aca="false">(BR100/760)*1000000</f>
        <v>18032.206872455</v>
      </c>
      <c r="BU100" s="0" t="n">
        <v>68</v>
      </c>
      <c r="BV100" s="0" t="n">
        <f aca="false">$H$19*((1/($F$19+273))-(1/(BU100+273)))/0.082</f>
        <v>2.31146515860116</v>
      </c>
      <c r="BW100" s="123" t="n">
        <v>138.579562293709</v>
      </c>
      <c r="BX100" s="0" t="n">
        <f aca="false">(BW100/760)*1000000</f>
        <v>182341.529333827</v>
      </c>
      <c r="BZ100" s="0" t="n">
        <v>68</v>
      </c>
      <c r="CA100" s="0" t="n">
        <f aca="false">$H$20*((1/($F$20+273))-(1/(BZ100+273)))/0.082</f>
        <v>2.13857574505786</v>
      </c>
      <c r="CB100" s="0" t="n">
        <f aca="false">EXP(CA100)*$D$20</f>
        <v>36.7501860074136</v>
      </c>
      <c r="CC100" s="0" t="n">
        <f aca="false">(CB100/760)*1000000</f>
        <v>48355.5079044916</v>
      </c>
      <c r="CE100" s="0" t="n">
        <v>68</v>
      </c>
      <c r="CF100" s="0" t="n">
        <f aca="false">$H$21*((1/($F$21+273))-(1/(CE100+273)))/0.082</f>
        <v>1.8134592705261</v>
      </c>
      <c r="CG100" s="123" t="n">
        <v>738.979885515538</v>
      </c>
      <c r="CH100" s="0" t="n">
        <f aca="false">(CG100/760)*1000000</f>
        <v>972341.954625707</v>
      </c>
      <c r="CJ100" s="0" t="n">
        <v>68</v>
      </c>
      <c r="CK100" s="0" t="n">
        <f aca="false">$H$22*((1/($F$22+273))-(1/(CJ100+273)))/0.082</f>
        <v>1.67377313738609</v>
      </c>
      <c r="CL100" s="0" t="n">
        <f aca="false">EXP(CK100)*$D$22</f>
        <v>1895.61458960969</v>
      </c>
      <c r="CM100" s="0" t="n">
        <f aca="false">(CL100/760)*1000000</f>
        <v>2494229.72317064</v>
      </c>
      <c r="CO100" s="0" t="n">
        <v>68</v>
      </c>
      <c r="CP100" s="0" t="n">
        <f aca="false">$H$23*((1/($F$23+273))-(1/(CO100+273)))/0.082</f>
        <v>1.99754905560999</v>
      </c>
      <c r="CQ100" s="0" t="n">
        <f aca="false">EXP(CP100)*$D$23</f>
        <v>1149.87102496052</v>
      </c>
      <c r="CR100" s="0" t="n">
        <f aca="false">(CQ100/760)*1000000</f>
        <v>1512988.19073753</v>
      </c>
      <c r="CT100" s="0" t="n">
        <v>68</v>
      </c>
      <c r="CU100" s="0" t="n">
        <f aca="false">$H$24*((1/($F$24+273))-(1/(CT100+273)))/0.082</f>
        <v>1.91786065189362</v>
      </c>
      <c r="CV100" s="121" t="n">
        <f aca="false">750.06*(10^(4.72583-(1660.652/(B100-1.461))))</f>
        <v>512.889643295711</v>
      </c>
      <c r="CW100" s="0" t="n">
        <f aca="false">(CV100/760)*1000000</f>
        <v>674854.793810146</v>
      </c>
      <c r="CY100" s="0" t="n">
        <v>68</v>
      </c>
      <c r="CZ100" s="0" t="n">
        <f aca="false">$H$25*((1/($F$25+273))-(1/(CY100+273)))/0.082</f>
        <v>2.34441221172494</v>
      </c>
      <c r="DA100" s="0" t="n">
        <f aca="false">EXP(CZ100)*$D$25</f>
        <v>70.3889432535184</v>
      </c>
      <c r="DB100" s="0" t="n">
        <f aca="false">(DA100/760)*1000000</f>
        <v>92617.0305967347</v>
      </c>
      <c r="DD100" s="0" t="n">
        <v>341</v>
      </c>
      <c r="DE100" s="0" t="n">
        <v>68</v>
      </c>
      <c r="DF100" s="0" t="n">
        <f aca="false">E100</f>
        <v>188.082272886573</v>
      </c>
      <c r="DG100" s="0" t="n">
        <f aca="false">J100</f>
        <v>57.6717177609862</v>
      </c>
      <c r="DH100" s="0" t="n">
        <f aca="false">O100</f>
        <v>69.3344067598657</v>
      </c>
      <c r="DI100" s="0" t="n">
        <f aca="false">T100</f>
        <v>72.2048262833879</v>
      </c>
      <c r="DJ100" s="0" t="n">
        <f aca="false">Y100</f>
        <v>555.525951117177</v>
      </c>
      <c r="DK100" s="0" t="n">
        <f aca="false">AD100</f>
        <v>98.3524556549583</v>
      </c>
      <c r="DL100" s="0" t="n">
        <f aca="false">AI100</f>
        <v>864.198777930914</v>
      </c>
      <c r="DM100" s="0" t="n">
        <f aca="false">AN100</f>
        <v>149.287455405365</v>
      </c>
      <c r="DN100" s="0" t="n">
        <f aca="false">AS100</f>
        <v>414.307473260576</v>
      </c>
      <c r="DO100" s="0" t="n">
        <f aca="false">AX100</f>
        <v>517.085970823919</v>
      </c>
      <c r="DP100" s="0" t="n">
        <f aca="false">BC100</f>
        <v>92.016492442088</v>
      </c>
      <c r="DQ100" s="0" t="n">
        <f aca="false">BH100</f>
        <v>134.390058082568</v>
      </c>
      <c r="DR100" s="0" t="n">
        <f aca="false">BM100</f>
        <v>1113.46820128342</v>
      </c>
      <c r="DS100" s="0" t="n">
        <f aca="false">BR100</f>
        <v>13.7044772230658</v>
      </c>
      <c r="DT100" s="0" t="n">
        <f aca="false">BW100</f>
        <v>138.579562293709</v>
      </c>
      <c r="DU100" s="0" t="n">
        <f aca="false">CB100</f>
        <v>36.7501860074136</v>
      </c>
      <c r="DV100" s="0" t="n">
        <f aca="false">CG100</f>
        <v>738.979885515538</v>
      </c>
      <c r="DW100" s="0" t="n">
        <f aca="false">CL100</f>
        <v>1895.61458960969</v>
      </c>
      <c r="DX100" s="0" t="n">
        <f aca="false">CQ100</f>
        <v>1149.87102496052</v>
      </c>
      <c r="DY100" s="0" t="n">
        <f aca="false">CV100</f>
        <v>512.889643295711</v>
      </c>
      <c r="DZ100" s="0" t="n">
        <f aca="false">DA100</f>
        <v>70.3889432535184</v>
      </c>
    </row>
    <row r="101" customFormat="false" ht="13.5" hidden="false" customHeight="false" outlineLevel="0" collapsed="false">
      <c r="B101" s="0" t="n">
        <v>342</v>
      </c>
      <c r="C101" s="0" t="n">
        <v>69</v>
      </c>
      <c r="D101" s="0" t="n">
        <f aca="false">$H$5*((1/($F$5+273))-(1/(C101+273)))/0.082</f>
        <v>1.89302825250122</v>
      </c>
      <c r="E101" s="123" t="n">
        <v>195.245591691496</v>
      </c>
      <c r="F101" s="0" t="n">
        <f aca="false">(E101/760)*1000000</f>
        <v>256902.094330915</v>
      </c>
      <c r="H101" s="0" t="n">
        <v>69</v>
      </c>
      <c r="I101" s="0" t="n">
        <f aca="false">$H$6*((1/($F$6+273))-(1/(H101+273)))/0.082</f>
        <v>2.38577701607052</v>
      </c>
      <c r="J101" s="123" t="n">
        <v>60.1860478014558</v>
      </c>
      <c r="K101" s="0" t="n">
        <f aca="false">(J101/760)*1000000</f>
        <v>79192.1681598102</v>
      </c>
      <c r="M101" s="0" t="n">
        <v>69</v>
      </c>
      <c r="N101" s="0" t="n">
        <f aca="false">$H$7*((1/($F$7+273))-(1/(M101+273)))/0.082</f>
        <v>2.4016264279888</v>
      </c>
      <c r="O101" s="123" t="n">
        <v>72.3024838678789</v>
      </c>
      <c r="P101" s="0" t="n">
        <f aca="false">(O101/760)*1000000</f>
        <v>95134.8471945775</v>
      </c>
      <c r="R101" s="0" t="n">
        <v>69</v>
      </c>
      <c r="S101" s="0" t="n">
        <f aca="false">$H$8*((1/($F$8+273))-(1/(R101+273)))/0.082</f>
        <v>2.08105312992058</v>
      </c>
      <c r="T101" s="123" t="n">
        <v>75.2620695094366</v>
      </c>
      <c r="U101" s="0" t="n">
        <f aca="false">(T101/760)*1000000</f>
        <v>99029.038828206</v>
      </c>
      <c r="W101" s="0" t="n">
        <v>69</v>
      </c>
      <c r="X101" s="0" t="n">
        <f aca="false">$H$9*((1/($F$9+273))-(1/(W101+273)))/0.082</f>
        <v>2.03736995914696</v>
      </c>
      <c r="Y101" s="123" t="n">
        <v>575.308388124848</v>
      </c>
      <c r="Z101" s="0" t="n">
        <f aca="false">(Y101/760)*1000000</f>
        <v>756984.721216905</v>
      </c>
      <c r="AB101" s="0" t="n">
        <v>69</v>
      </c>
      <c r="AC101" s="0" t="n">
        <f aca="false">$H$10*((1/($F$10+273))-(1/(AB101+273)))/0.082</f>
        <v>2.39076585141068</v>
      </c>
      <c r="AD101" s="123" t="n">
        <v>102.597662235389</v>
      </c>
      <c r="AE101" s="0" t="n">
        <f aca="false">(AD101/760)*1000000</f>
        <v>134996.923993933</v>
      </c>
      <c r="AG101" s="0" t="n">
        <v>69</v>
      </c>
      <c r="AH101" s="0" t="n">
        <f aca="false">$H$11*((1/($F$11+273))-(1/(AG101+273)))/0.082</f>
        <v>2.23553476906708</v>
      </c>
      <c r="AI101" s="123" t="n">
        <v>898.014295566016</v>
      </c>
      <c r="AJ101" s="0" t="n">
        <f aca="false">(AI101/760)*1000000</f>
        <v>1181597.75732371</v>
      </c>
      <c r="AL101" s="0" t="n">
        <v>69</v>
      </c>
      <c r="AM101" s="0" t="n">
        <f aca="false">$H$12*((1/($F$12+273))-(1/(AL101+273)))/0.082</f>
        <v>2.22263671806998</v>
      </c>
      <c r="AN101" s="123" t="n">
        <v>155.321308183363</v>
      </c>
      <c r="AO101" s="0" t="n">
        <f aca="false">(AN101/760)*1000000</f>
        <v>204370.142346531</v>
      </c>
      <c r="AQ101" s="0" t="n">
        <v>69</v>
      </c>
      <c r="AR101" s="0" t="n">
        <f aca="false">$H$13*((1/($F$13+273))-(1/(AQ101+273)))/0.082</f>
        <v>2.56309952010262</v>
      </c>
      <c r="AS101" s="123" t="n">
        <v>433.064743929592</v>
      </c>
      <c r="AT101" s="0" t="n">
        <f aca="false">(AS101/760)*1000000</f>
        <v>569822.031486306</v>
      </c>
      <c r="AV101" s="0" t="n">
        <v>69</v>
      </c>
      <c r="AW101" s="0" t="n">
        <f aca="false">$H$14*((1/($F$14+273))-(1/(AV101+273)))/0.082</f>
        <v>1.91042957279225</v>
      </c>
      <c r="AX101" s="123" t="n">
        <v>535.166617358644</v>
      </c>
      <c r="AY101" s="0" t="n">
        <f aca="false">(AX101/760)*1000000</f>
        <v>704166.601787689</v>
      </c>
      <c r="BA101" s="0" t="n">
        <v>69</v>
      </c>
      <c r="BB101" s="0" t="n">
        <f aca="false">$H$15*((1/($F$15+273))-(1/(BA101+273)))/0.082</f>
        <v>2.95471743556983</v>
      </c>
      <c r="BC101" s="123" t="n">
        <v>96.7859931467594</v>
      </c>
      <c r="BD101" s="0" t="n">
        <f aca="false">(BC101/760)*1000000</f>
        <v>127349.990982578</v>
      </c>
      <c r="BF101" s="0" t="n">
        <v>69</v>
      </c>
      <c r="BG101" s="0" t="n">
        <f aca="false">$H$16*((1/($F$16+273))-(1/(BF101+273)))/0.082</f>
        <v>2.75177552487445</v>
      </c>
      <c r="BH101" s="0" t="n">
        <f aca="false">EXP(BG101)*$D$16</f>
        <v>141.03387393668</v>
      </c>
      <c r="BI101" s="0" t="n">
        <f aca="false">(BH101/760)*1000000</f>
        <v>185570.88675879</v>
      </c>
      <c r="BK101" s="0" t="n">
        <v>69</v>
      </c>
      <c r="BL101" s="0" t="n">
        <f aca="false">$H$17*((1/($F$17+273))-(1/(BK101+273)))/0.082</f>
        <v>1.88888347775856</v>
      </c>
      <c r="BM101" s="123" t="n">
        <v>1149.25543696155</v>
      </c>
      <c r="BN101" s="0" t="n">
        <f aca="false">(BM101/760)*1000000</f>
        <v>1512178.20652835</v>
      </c>
      <c r="BP101" s="0" t="n">
        <v>69</v>
      </c>
      <c r="BQ101" s="0" t="n">
        <f aca="false">$H$18*((1/($F$18+273))-(1/(BP101+273)))/0.082</f>
        <v>2.94377996538109</v>
      </c>
      <c r="BR101" s="0" t="n">
        <f aca="false">EXP(BQ101)*$D$18</f>
        <v>14.4304869758908</v>
      </c>
      <c r="BS101" s="0" t="n">
        <f aca="false">(BR101/760)*1000000</f>
        <v>18987.4828630142</v>
      </c>
      <c r="BU101" s="0" t="n">
        <v>69</v>
      </c>
      <c r="BV101" s="0" t="n">
        <f aca="false">$H$19*((1/($F$19+273))-(1/(BU101+273)))/0.082</f>
        <v>2.35272120705816</v>
      </c>
      <c r="BW101" s="123" t="n">
        <v>144.120853537557</v>
      </c>
      <c r="BX101" s="0" t="n">
        <f aca="false">(BW101/760)*1000000</f>
        <v>189632.702023101</v>
      </c>
      <c r="BZ101" s="0" t="n">
        <v>69</v>
      </c>
      <c r="CA101" s="0" t="n">
        <f aca="false">$H$20*((1/($F$20+273))-(1/(BZ101+273)))/0.082</f>
        <v>2.18191149726969</v>
      </c>
      <c r="CB101" s="0" t="n">
        <f aca="false">EXP(CA101)*$D$20</f>
        <v>38.3777950826185</v>
      </c>
      <c r="CC101" s="0" t="n">
        <f aca="false">(CB101/760)*1000000</f>
        <v>50497.098792919</v>
      </c>
      <c r="CE101" s="0" t="n">
        <v>69</v>
      </c>
      <c r="CF101" s="0" t="n">
        <f aca="false">$H$21*((1/($F$21+273))-(1/(CE101+273)))/0.082</f>
        <v>1.84582669049833</v>
      </c>
      <c r="CG101" s="123" t="n">
        <v>762.615367740092</v>
      </c>
      <c r="CH101" s="0" t="n">
        <f aca="false">(CG101/760)*1000000</f>
        <v>1003441.27334223</v>
      </c>
      <c r="CJ101" s="0" t="n">
        <v>69</v>
      </c>
      <c r="CK101" s="0" t="n">
        <f aca="false">$H$22*((1/($F$22+273))-(1/(CJ101+273)))/0.082</f>
        <v>1.70364737771589</v>
      </c>
      <c r="CL101" s="0" t="n">
        <f aca="false">EXP(CK101)*$D$22</f>
        <v>1953.09901195888</v>
      </c>
      <c r="CM101" s="0" t="n">
        <f aca="false">(CL101/760)*1000000</f>
        <v>2569867.12099853</v>
      </c>
      <c r="CO101" s="0" t="n">
        <v>69</v>
      </c>
      <c r="CP101" s="0" t="n">
        <f aca="false">$H$23*((1/($F$23+273))-(1/(CO101+273)))/0.082</f>
        <v>2.03320219116638</v>
      </c>
      <c r="CQ101" s="0" t="n">
        <f aca="false">EXP(CP101)*$D$23</f>
        <v>1191.60712290179</v>
      </c>
      <c r="CR101" s="0" t="n">
        <f aca="false">(CQ101/760)*1000000</f>
        <v>1567904.1090813</v>
      </c>
      <c r="CT101" s="0" t="n">
        <v>69</v>
      </c>
      <c r="CU101" s="0" t="n">
        <f aca="false">$H$24*((1/($F$24+273))-(1/(CT101+273)))/0.082</f>
        <v>1.95209147371409</v>
      </c>
      <c r="CV101" s="121" t="n">
        <f aca="false">750.06*(10^(4.72583-(1660.652/(B101-1.461))))</f>
        <v>530.134621041667</v>
      </c>
      <c r="CW101" s="0" t="n">
        <f aca="false">(CV101/760)*1000000</f>
        <v>697545.554002193</v>
      </c>
      <c r="CY101" s="0" t="n">
        <v>69</v>
      </c>
      <c r="CZ101" s="0" t="n">
        <f aca="false">$H$25*((1/($F$25+273))-(1/(CY101+273)))/0.082</f>
        <v>2.38625631370078</v>
      </c>
      <c r="DA101" s="0" t="n">
        <f aca="false">EXP(CZ101)*$D$25</f>
        <v>73.3967969765956</v>
      </c>
      <c r="DB101" s="0" t="n">
        <f aca="false">(DA101/760)*1000000</f>
        <v>96574.7328639416</v>
      </c>
      <c r="DD101" s="0" t="n">
        <v>342</v>
      </c>
      <c r="DE101" s="0" t="n">
        <v>69</v>
      </c>
      <c r="DF101" s="0" t="n">
        <f aca="false">E101</f>
        <v>195.245591691496</v>
      </c>
      <c r="DG101" s="0" t="n">
        <f aca="false">J101</f>
        <v>60.1860478014558</v>
      </c>
      <c r="DH101" s="0" t="n">
        <f aca="false">O101</f>
        <v>72.3024838678789</v>
      </c>
      <c r="DI101" s="0" t="n">
        <f aca="false">T101</f>
        <v>75.2620695094366</v>
      </c>
      <c r="DJ101" s="0" t="n">
        <f aca="false">Y101</f>
        <v>575.308388124848</v>
      </c>
      <c r="DK101" s="0" t="n">
        <f aca="false">AD101</f>
        <v>102.597662235389</v>
      </c>
      <c r="DL101" s="0" t="n">
        <f aca="false">AI101</f>
        <v>898.014295566016</v>
      </c>
      <c r="DM101" s="0" t="n">
        <f aca="false">AN101</f>
        <v>155.321308183363</v>
      </c>
      <c r="DN101" s="0" t="n">
        <f aca="false">AS101</f>
        <v>433.064743929592</v>
      </c>
      <c r="DO101" s="0" t="n">
        <f aca="false">AX101</f>
        <v>535.166617358644</v>
      </c>
      <c r="DP101" s="0" t="n">
        <f aca="false">BC101</f>
        <v>96.7859931467594</v>
      </c>
      <c r="DQ101" s="0" t="n">
        <f aca="false">BH101</f>
        <v>141.03387393668</v>
      </c>
      <c r="DR101" s="0" t="n">
        <f aca="false">BM101</f>
        <v>1149.25543696155</v>
      </c>
      <c r="DS101" s="0" t="n">
        <f aca="false">BR101</f>
        <v>14.4304869758908</v>
      </c>
      <c r="DT101" s="0" t="n">
        <f aca="false">BW101</f>
        <v>144.120853537557</v>
      </c>
      <c r="DU101" s="0" t="n">
        <f aca="false">CB101</f>
        <v>38.3777950826185</v>
      </c>
      <c r="DV101" s="0" t="n">
        <f aca="false">CG101</f>
        <v>762.615367740092</v>
      </c>
      <c r="DW101" s="0" t="n">
        <f aca="false">CL101</f>
        <v>1953.09901195888</v>
      </c>
      <c r="DX101" s="0" t="n">
        <f aca="false">CQ101</f>
        <v>1191.60712290179</v>
      </c>
      <c r="DY101" s="0" t="n">
        <f aca="false">CV101</f>
        <v>530.134621041667</v>
      </c>
      <c r="DZ101" s="0" t="n">
        <f aca="false">DA101</f>
        <v>73.3967969765956</v>
      </c>
    </row>
    <row r="102" customFormat="false" ht="13.5" hidden="false" customHeight="false" outlineLevel="0" collapsed="false">
      <c r="B102" s="0" t="n">
        <v>343</v>
      </c>
      <c r="C102" s="0" t="n">
        <v>70</v>
      </c>
      <c r="D102" s="0" t="n">
        <f aca="false">$H$5*((1/($F$5+273))-(1/(C102+273)))/0.082</f>
        <v>1.93040715650635</v>
      </c>
      <c r="E102" s="123" t="n">
        <v>202.629400223602</v>
      </c>
      <c r="F102" s="0" t="n">
        <f aca="false">(E102/760)*1000000</f>
        <v>266617.63187316</v>
      </c>
      <c r="H102" s="0" t="n">
        <v>70</v>
      </c>
      <c r="I102" s="0" t="n">
        <f aca="false">$H$6*((1/($F$6+273))-(1/(H102+273)))/0.082</f>
        <v>2.42736877341618</v>
      </c>
      <c r="J102" s="123" t="n">
        <v>62.7911179942745</v>
      </c>
      <c r="K102" s="0" t="n">
        <f aca="false">(J102/760)*1000000</f>
        <v>82619.8920977296</v>
      </c>
      <c r="M102" s="0" t="n">
        <v>70</v>
      </c>
      <c r="N102" s="0" t="n">
        <f aca="false">$H$7*((1/($F$7+273))-(1/(M102+273)))/0.082</f>
        <v>2.4434944914981</v>
      </c>
      <c r="O102" s="123" t="n">
        <v>75.3754441513901</v>
      </c>
      <c r="P102" s="0" t="n">
        <f aca="false">(O102/760)*1000000</f>
        <v>99178.2159886711</v>
      </c>
      <c r="R102" s="0" t="n">
        <v>70</v>
      </c>
      <c r="S102" s="0" t="n">
        <f aca="false">$H$8*((1/($F$8+273))-(1/(R102+273)))/0.082</f>
        <v>2.12214469052993</v>
      </c>
      <c r="T102" s="123" t="n">
        <v>78.4261420880238</v>
      </c>
      <c r="U102" s="0" t="n">
        <f aca="false">(T102/760)*1000000</f>
        <v>103192.292221084</v>
      </c>
      <c r="W102" s="0" t="n">
        <v>70</v>
      </c>
      <c r="X102" s="0" t="n">
        <f aca="false">$H$9*((1/($F$9+273))-(1/(W102+273)))/0.082</f>
        <v>2.07288786228434</v>
      </c>
      <c r="Y102" s="123" t="n">
        <v>595.650432177129</v>
      </c>
      <c r="Z102" s="0" t="n">
        <f aca="false">(Y102/760)*1000000</f>
        <v>783750.568654117</v>
      </c>
      <c r="AB102" s="0" t="n">
        <v>70</v>
      </c>
      <c r="AC102" s="0" t="n">
        <f aca="false">$H$10*((1/($F$10+273))-(1/(AB102+273)))/0.082</f>
        <v>2.43244458018223</v>
      </c>
      <c r="AD102" s="123" t="n">
        <v>106.993993427193</v>
      </c>
      <c r="AE102" s="0" t="n">
        <f aca="false">(AD102/760)*1000000</f>
        <v>140781.570298938</v>
      </c>
      <c r="AG102" s="0" t="n">
        <v>70</v>
      </c>
      <c r="AH102" s="0" t="n">
        <f aca="false">$H$11*((1/($F$11+273))-(1/(AG102+273)))/0.082</f>
        <v>2.2745073214165</v>
      </c>
      <c r="AI102" s="123" t="n">
        <v>932.92156722516</v>
      </c>
      <c r="AJ102" s="0" t="n">
        <f aca="false">(AI102/760)*1000000</f>
        <v>1227528.37792784</v>
      </c>
      <c r="AL102" s="0" t="n">
        <v>70</v>
      </c>
      <c r="AM102" s="0" t="n">
        <f aca="false">$H$12*((1/($F$12+273))-(1/(AL102+273)))/0.082</f>
        <v>2.26138441595744</v>
      </c>
      <c r="AN102" s="123" t="n">
        <v>161.551868777461</v>
      </c>
      <c r="AO102" s="0" t="n">
        <f aca="false">(AN102/760)*1000000</f>
        <v>212568.248391397</v>
      </c>
      <c r="AQ102" s="0" t="n">
        <v>70</v>
      </c>
      <c r="AR102" s="0" t="n">
        <f aca="false">$H$13*((1/($F$13+273))-(1/(AQ102+273)))/0.082</f>
        <v>2.60778257831586</v>
      </c>
      <c r="AS102" s="123" t="n">
        <v>452.521216216891</v>
      </c>
      <c r="AT102" s="0" t="n">
        <f aca="false">(AS102/760)*1000000</f>
        <v>595422.652916962</v>
      </c>
      <c r="AV102" s="0" t="n">
        <v>70</v>
      </c>
      <c r="AW102" s="0" t="n">
        <f aca="false">$H$14*((1/($F$14+273))-(1/(AV102+273)))/0.082</f>
        <v>1.94373449721827</v>
      </c>
      <c r="AX102" s="123" t="n">
        <v>553.743082401609</v>
      </c>
      <c r="AY102" s="0" t="n">
        <f aca="false">(AX102/760)*1000000</f>
        <v>728609.318949486</v>
      </c>
      <c r="BA102" s="0" t="n">
        <v>70</v>
      </c>
      <c r="BB102" s="0" t="n">
        <f aca="false">$H$15*((1/($F$15+273))-(1/(BA102+273)))/0.082</f>
        <v>3.00622765206426</v>
      </c>
      <c r="BC102" s="123" t="n">
        <v>101.761507824886</v>
      </c>
      <c r="BD102" s="0" t="n">
        <f aca="false">(BC102/760)*1000000</f>
        <v>133896.720822218</v>
      </c>
      <c r="BF102" s="0" t="n">
        <v>70</v>
      </c>
      <c r="BG102" s="0" t="n">
        <f aca="false">$H$16*((1/($F$16+273))-(1/(BF102+273)))/0.082</f>
        <v>2.79974781194461</v>
      </c>
      <c r="BH102" s="0" t="n">
        <f aca="false">EXP(BG102)*$D$16</f>
        <v>147.964501354432</v>
      </c>
      <c r="BI102" s="0" t="n">
        <f aca="false">(BH102/760)*1000000</f>
        <v>194690.133361094</v>
      </c>
      <c r="BK102" s="0" t="n">
        <v>70</v>
      </c>
      <c r="BL102" s="0" t="n">
        <f aca="false">$H$17*((1/($F$17+273))-(1/(BK102+273)))/0.082</f>
        <v>1.9218127845345</v>
      </c>
      <c r="BM102" s="123" t="n">
        <v>1185.95124812004</v>
      </c>
      <c r="BN102" s="0" t="n">
        <f aca="false">(BM102/760)*1000000</f>
        <v>1560462.168579</v>
      </c>
      <c r="BP102" s="0" t="n">
        <v>70</v>
      </c>
      <c r="BQ102" s="0" t="n">
        <f aca="false">$H$18*((1/($F$18+273))-(1/(BP102+273)))/0.082</f>
        <v>2.99509950663512</v>
      </c>
      <c r="BR102" s="0" t="n">
        <f aca="false">EXP(BQ102)*$D$18</f>
        <v>15.1903849851857</v>
      </c>
      <c r="BS102" s="0" t="n">
        <f aca="false">(BR102/760)*1000000</f>
        <v>19987.348664718</v>
      </c>
      <c r="BU102" s="0" t="n">
        <v>70</v>
      </c>
      <c r="BV102" s="0" t="n">
        <f aca="false">$H$19*((1/($F$19+273))-(1/(BU102+273)))/0.082</f>
        <v>2.39373669546585</v>
      </c>
      <c r="BW102" s="123" t="n">
        <v>149.845873953287</v>
      </c>
      <c r="BX102" s="0" t="n">
        <f aca="false">(BW102/760)*1000000</f>
        <v>197165.623622746</v>
      </c>
      <c r="BZ102" s="0" t="n">
        <v>70</v>
      </c>
      <c r="CA102" s="0" t="n">
        <f aca="false">$H$20*((1/($F$20+273))-(1/(BZ102+273)))/0.082</f>
        <v>2.22499456287971</v>
      </c>
      <c r="CB102" s="0" t="n">
        <f aca="false">EXP(CA102)*$D$20</f>
        <v>40.067362689254</v>
      </c>
      <c r="CC102" s="0" t="n">
        <f aca="false">(CB102/760)*1000000</f>
        <v>52720.2140648078</v>
      </c>
      <c r="CE102" s="0" t="n">
        <v>70</v>
      </c>
      <c r="CF102" s="0" t="n">
        <f aca="false">$H$21*((1/($F$21+273))-(1/(CE102+273)))/0.082</f>
        <v>1.87800537915877</v>
      </c>
      <c r="CG102" s="0" t="n">
        <f aca="false">EXP(CF102)*$D$21</f>
        <v>784.853535929568</v>
      </c>
      <c r="CH102" s="0" t="n">
        <f aca="false">(CG102/760)*1000000</f>
        <v>1032702.02095996</v>
      </c>
      <c r="CJ102" s="0" t="n">
        <v>70</v>
      </c>
      <c r="CK102" s="0" t="n">
        <f aca="false">$H$22*((1/($F$22+273))-(1/(CJ102+273)))/0.082</f>
        <v>1.73334742422454</v>
      </c>
      <c r="CL102" s="0" t="n">
        <f aca="false">EXP(CK102)*$D$22</f>
        <v>2011.97614234483</v>
      </c>
      <c r="CM102" s="0" t="n">
        <f aca="false">(CL102/760)*1000000</f>
        <v>2647337.02940109</v>
      </c>
      <c r="CO102" s="0" t="n">
        <v>70</v>
      </c>
      <c r="CP102" s="0" t="n">
        <f aca="false">$H$23*((1/($F$23+273))-(1/(CO102+273)))/0.082</f>
        <v>2.06864743671953</v>
      </c>
      <c r="CQ102" s="0" t="n">
        <f aca="false">EXP(CP102)*$D$23</f>
        <v>1234.60140004864</v>
      </c>
      <c r="CR102" s="0" t="n">
        <f aca="false">(CQ102/760)*1000000</f>
        <v>1624475.52637978</v>
      </c>
      <c r="CT102" s="0" t="n">
        <v>70</v>
      </c>
      <c r="CU102" s="0" t="n">
        <f aca="false">$H$24*((1/($F$24+273))-(1/(CT102+273)))/0.082</f>
        <v>1.98612269890587</v>
      </c>
      <c r="CV102" s="121" t="n">
        <f aca="false">750.06*(10^(4.72583-(1660.652/(B102-1.461))))</f>
        <v>547.853325165134</v>
      </c>
      <c r="CW102" s="0" t="n">
        <f aca="false">(CV102/760)*1000000</f>
        <v>720859.638375176</v>
      </c>
      <c r="CY102" s="0" t="n">
        <v>70</v>
      </c>
      <c r="CZ102" s="0" t="n">
        <f aca="false">$H$25*((1/($F$25+273))-(1/(CY102+273)))/0.082</f>
        <v>2.42785642674382</v>
      </c>
      <c r="DA102" s="0" t="n">
        <f aca="false">EXP(CZ102)*$D$25</f>
        <v>76.5145110513772</v>
      </c>
      <c r="DB102" s="0" t="n">
        <f aca="false">(DA102/760)*1000000</f>
        <v>100676.988225496</v>
      </c>
      <c r="DD102" s="0" t="n">
        <v>343</v>
      </c>
      <c r="DE102" s="0" t="n">
        <v>70</v>
      </c>
      <c r="DF102" s="0" t="n">
        <f aca="false">E102</f>
        <v>202.629400223602</v>
      </c>
      <c r="DG102" s="0" t="n">
        <f aca="false">J102</f>
        <v>62.7911179942745</v>
      </c>
      <c r="DH102" s="0" t="n">
        <f aca="false">O102</f>
        <v>75.3754441513901</v>
      </c>
      <c r="DI102" s="0" t="n">
        <f aca="false">T102</f>
        <v>78.4261420880238</v>
      </c>
      <c r="DJ102" s="0" t="n">
        <f aca="false">Y102</f>
        <v>595.650432177129</v>
      </c>
      <c r="DK102" s="0" t="n">
        <f aca="false">AD102</f>
        <v>106.993993427193</v>
      </c>
      <c r="DL102" s="0" t="n">
        <f aca="false">AI102</f>
        <v>932.92156722516</v>
      </c>
      <c r="DM102" s="0" t="n">
        <f aca="false">AN102</f>
        <v>161.551868777461</v>
      </c>
      <c r="DN102" s="0" t="n">
        <f aca="false">AS102</f>
        <v>452.521216216891</v>
      </c>
      <c r="DO102" s="0" t="n">
        <f aca="false">AX102</f>
        <v>553.743082401609</v>
      </c>
      <c r="DP102" s="0" t="n">
        <f aca="false">BC102</f>
        <v>101.761507824886</v>
      </c>
      <c r="DQ102" s="0" t="n">
        <f aca="false">BH102</f>
        <v>147.964501354432</v>
      </c>
      <c r="DR102" s="0" t="n">
        <f aca="false">BM102</f>
        <v>1185.95124812004</v>
      </c>
      <c r="DS102" s="0" t="n">
        <f aca="false">BR102</f>
        <v>15.1903849851857</v>
      </c>
      <c r="DT102" s="0" t="n">
        <f aca="false">BW102</f>
        <v>149.845873953287</v>
      </c>
      <c r="DU102" s="0" t="n">
        <f aca="false">CB102</f>
        <v>40.067362689254</v>
      </c>
      <c r="DV102" s="0" t="n">
        <f aca="false">CG102</f>
        <v>784.853535929568</v>
      </c>
      <c r="DW102" s="0" t="n">
        <f aca="false">CL102</f>
        <v>2011.97614234483</v>
      </c>
      <c r="DX102" s="0" t="n">
        <f aca="false">CQ102</f>
        <v>1234.60140004864</v>
      </c>
      <c r="DY102" s="0" t="n">
        <f aca="false">CV102</f>
        <v>547.853325165134</v>
      </c>
      <c r="DZ102" s="0" t="n">
        <f aca="false">DA102</f>
        <v>76.5145110513772</v>
      </c>
    </row>
    <row r="103" customFormat="false" ht="13.5" hidden="false" customHeight="false" outlineLevel="0" collapsed="false">
      <c r="B103" s="0" t="n">
        <v>344</v>
      </c>
      <c r="C103" s="0" t="n">
        <v>71</v>
      </c>
      <c r="D103" s="0" t="n">
        <f aca="false">$H$5*((1/($F$5+273))-(1/(C103+273)))/0.082</f>
        <v>1.96756874130214</v>
      </c>
      <c r="E103" s="0" t="n">
        <f aca="false">EXP(D103)*$D$5</f>
        <v>203.868020996157</v>
      </c>
      <c r="F103" s="0" t="n">
        <f aca="false">(E103/760)*1000000</f>
        <v>268247.396047574</v>
      </c>
      <c r="H103" s="0" t="n">
        <v>71</v>
      </c>
      <c r="I103" s="0" t="n">
        <f aca="false">$H$6*((1/($F$6+273))-(1/(H103+273)))/0.082</f>
        <v>2.46871871821915</v>
      </c>
      <c r="J103" s="123" t="n">
        <v>65.4894633604747</v>
      </c>
      <c r="K103" s="0" t="n">
        <f aca="false">(J103/760)*1000000</f>
        <v>86170.3465269404</v>
      </c>
      <c r="M103" s="0" t="n">
        <v>71</v>
      </c>
      <c r="N103" s="0" t="n">
        <f aca="false">$H$7*((1/($F$7+273))-(1/(M103+273)))/0.082</f>
        <v>2.4851191360335</v>
      </c>
      <c r="O103" s="123" t="n">
        <v>78.5561417235213</v>
      </c>
      <c r="P103" s="0" t="n">
        <f aca="false">(O103/760)*1000000</f>
        <v>103363.344373054</v>
      </c>
      <c r="R103" s="0" t="n">
        <v>71</v>
      </c>
      <c r="S103" s="0" t="n">
        <f aca="false">$H$8*((1/($F$8+273))-(1/(R103+273)))/0.082</f>
        <v>2.16299734671713</v>
      </c>
      <c r="T103" s="123" t="n">
        <v>81.6999172100774</v>
      </c>
      <c r="U103" s="0" t="n">
        <f aca="false">(T103/760)*1000000</f>
        <v>107499.891065891</v>
      </c>
      <c r="W103" s="0" t="n">
        <v>71</v>
      </c>
      <c r="X103" s="0" t="n">
        <f aca="false">$H$9*((1/($F$9+273))-(1/(W103+273)))/0.082</f>
        <v>2.10819926598488</v>
      </c>
      <c r="Y103" s="123" t="n">
        <v>616.563361325592</v>
      </c>
      <c r="Z103" s="0" t="n">
        <f aca="false">(Y103/760)*1000000</f>
        <v>811267.580691568</v>
      </c>
      <c r="AB103" s="0" t="n">
        <v>71</v>
      </c>
      <c r="AC103" s="0" t="n">
        <f aca="false">$H$10*((1/($F$10+273))-(1/(AB103+273)))/0.082</f>
        <v>2.47388099076324</v>
      </c>
      <c r="AD103" s="123" t="n">
        <v>111.545585573548</v>
      </c>
      <c r="AE103" s="0" t="n">
        <f aca="false">(AD103/760)*1000000</f>
        <v>146770.507333616</v>
      </c>
      <c r="AG103" s="0" t="n">
        <v>71</v>
      </c>
      <c r="AH103" s="0" t="n">
        <f aca="false">$H$11*((1/($F$11+273))-(1/(AG103+273)))/0.082</f>
        <v>2.31325328915923</v>
      </c>
      <c r="AI103" s="123" t="n">
        <v>968.947702486695</v>
      </c>
      <c r="AJ103" s="0" t="n">
        <f aca="false">(AI103/760)*1000000</f>
        <v>1274931.18748249</v>
      </c>
      <c r="AL103" s="0" t="n">
        <v>71</v>
      </c>
      <c r="AM103" s="0" t="n">
        <f aca="false">$H$12*((1/($F$12+273))-(1/(AL103+273)))/0.082</f>
        <v>2.29990683653159</v>
      </c>
      <c r="AN103" s="123" t="n">
        <v>167.983857835635</v>
      </c>
      <c r="AO103" s="0" t="n">
        <f aca="false">(AN103/760)*1000000</f>
        <v>221031.391888993</v>
      </c>
      <c r="AQ103" s="0" t="n">
        <v>71</v>
      </c>
      <c r="AR103" s="0" t="n">
        <f aca="false">$H$13*((1/($F$13+273))-(1/(AQ103+273)))/0.082</f>
        <v>2.65220585130694</v>
      </c>
      <c r="AS103" s="123" t="n">
        <v>472.696870942184</v>
      </c>
      <c r="AT103" s="0" t="n">
        <f aca="false">(AS103/760)*1000000</f>
        <v>621969.567029189</v>
      </c>
      <c r="AV103" s="0" t="n">
        <v>71</v>
      </c>
      <c r="AW103" s="0" t="n">
        <f aca="false">$H$14*((1/($F$14+273))-(1/(AV103+273)))/0.082</f>
        <v>1.97684578836274</v>
      </c>
      <c r="AX103" s="123" t="n">
        <v>572.824779651385</v>
      </c>
      <c r="AY103" s="0" t="n">
        <f aca="false">(AX103/760)*1000000</f>
        <v>753716.815330769</v>
      </c>
      <c r="BA103" s="0" t="n">
        <v>71</v>
      </c>
      <c r="BB103" s="0" t="n">
        <f aca="false">$H$15*((1/($F$15+273))-(1/(BA103+273)))/0.082</f>
        <v>3.05743839055582</v>
      </c>
      <c r="BC103" s="123" t="n">
        <v>106.950014153454</v>
      </c>
      <c r="BD103" s="0" t="n">
        <f aca="false">(BC103/760)*1000000</f>
        <v>140723.702833492</v>
      </c>
      <c r="BF103" s="0" t="n">
        <v>71</v>
      </c>
      <c r="BG103" s="0" t="n">
        <f aca="false">$H$16*((1/($F$16+273))-(1/(BF103+273)))/0.082</f>
        <v>2.84744119036902</v>
      </c>
      <c r="BH103" s="0" t="n">
        <f aca="false">EXP(BG103)*$D$16</f>
        <v>155.19242021029</v>
      </c>
      <c r="BI103" s="0" t="n">
        <f aca="false">(BH103/760)*1000000</f>
        <v>204200.552908276</v>
      </c>
      <c r="BK103" s="0" t="n">
        <v>71</v>
      </c>
      <c r="BL103" s="0" t="n">
        <f aca="false">$H$17*((1/($F$17+273))-(1/(BK103+273)))/0.082</f>
        <v>1.95455064185244</v>
      </c>
      <c r="BM103" s="123" t="n">
        <v>1223.5718567503</v>
      </c>
      <c r="BN103" s="0" t="n">
        <f aca="false">(BM103/760)*1000000</f>
        <v>1609962.96940828</v>
      </c>
      <c r="BP103" s="0" t="n">
        <v>71</v>
      </c>
      <c r="BQ103" s="0" t="n">
        <f aca="false">$H$18*((1/($F$18+273))-(1/(BP103+273)))/0.082</f>
        <v>3.04612067846327</v>
      </c>
      <c r="BR103" s="0" t="n">
        <f aca="false">EXP(BQ103)*$D$18</f>
        <v>15.985528316972</v>
      </c>
      <c r="BS103" s="0" t="n">
        <f aca="false">(BR103/760)*1000000</f>
        <v>21033.5898907526</v>
      </c>
      <c r="BU103" s="0" t="n">
        <v>71</v>
      </c>
      <c r="BV103" s="0" t="n">
        <f aca="false">$H$19*((1/($F$19+273))-(1/(BU103+273)))/0.082</f>
        <v>2.43451372173163</v>
      </c>
      <c r="BW103" s="123" t="n">
        <v>155.759352123848</v>
      </c>
      <c r="BX103" s="0" t="n">
        <f aca="false">(BW103/760)*1000000</f>
        <v>204946.515952431</v>
      </c>
      <c r="BZ103" s="0" t="n">
        <v>71</v>
      </c>
      <c r="CA103" s="0" t="n">
        <f aca="false">$H$20*((1/($F$20+273))-(1/(BZ103+273)))/0.082</f>
        <v>2.26782714555013</v>
      </c>
      <c r="CB103" s="0" t="n">
        <f aca="false">EXP(CA103)*$D$20</f>
        <v>41.820836139207</v>
      </c>
      <c r="CC103" s="0" t="n">
        <f aca="false">(CB103/760)*1000000</f>
        <v>55027.4159726408</v>
      </c>
      <c r="CE103" s="0" t="n">
        <v>71</v>
      </c>
      <c r="CF103" s="0" t="n">
        <f aca="false">$H$21*((1/($F$21+273))-(1/(CE103+273)))/0.082</f>
        <v>1.90999698242002</v>
      </c>
      <c r="CG103" s="0" t="n">
        <f aca="false">EXP(CF103)*$D$21</f>
        <v>810.368210469178</v>
      </c>
      <c r="CH103" s="0" t="n">
        <f aca="false">(CG103/760)*1000000</f>
        <v>1066273.96114365</v>
      </c>
      <c r="CJ103" s="0" t="n">
        <v>71</v>
      </c>
      <c r="CK103" s="0" t="n">
        <f aca="false">$H$22*((1/($F$22+273))-(1/(CJ103+273)))/0.082</f>
        <v>1.76287479604417</v>
      </c>
      <c r="CL103" s="0" t="n">
        <f aca="false">EXP(CK103)*$D$22</f>
        <v>2072.27029326198</v>
      </c>
      <c r="CM103" s="0" t="n">
        <f aca="false">(CL103/760)*1000000</f>
        <v>2726671.4385026</v>
      </c>
      <c r="CO103" s="0" t="n">
        <v>71</v>
      </c>
      <c r="CP103" s="0" t="n">
        <f aca="false">$H$23*((1/($F$23+273))-(1/(CO103+273)))/0.082</f>
        <v>2.10388660526364</v>
      </c>
      <c r="CQ103" s="0" t="n">
        <f aca="false">EXP(CP103)*$D$23</f>
        <v>1278.88337450259</v>
      </c>
      <c r="CR103" s="0" t="n">
        <f aca="false">(CQ103/760)*1000000</f>
        <v>1682741.28224024</v>
      </c>
      <c r="CT103" s="0" t="n">
        <v>71</v>
      </c>
      <c r="CU103" s="0" t="n">
        <f aca="false">$H$24*((1/($F$24+273))-(1/(CT103+273)))/0.082</f>
        <v>2.01995606813723</v>
      </c>
      <c r="CV103" s="121" t="n">
        <f aca="false">750.06*(10^(4.72583-(1660.652/(B103-1.461))))</f>
        <v>566.055572472764</v>
      </c>
      <c r="CW103" s="0" t="n">
        <f aca="false">(CV103/760)*1000000</f>
        <v>744809.963779953</v>
      </c>
      <c r="CY103" s="0" t="n">
        <v>71</v>
      </c>
      <c r="CZ103" s="0" t="n">
        <f aca="false">$H$25*((1/($F$25+273))-(1/(CY103+273)))/0.082</f>
        <v>2.46921467866451</v>
      </c>
      <c r="DA103" s="0" t="n">
        <f aca="false">EXP(CZ103)*$D$25</f>
        <v>79.745368258179</v>
      </c>
      <c r="DB103" s="0" t="n">
        <f aca="false">(DA103/760)*1000000</f>
        <v>104928.116129183</v>
      </c>
      <c r="DD103" s="0" t="n">
        <v>344</v>
      </c>
      <c r="DE103" s="0" t="n">
        <v>71</v>
      </c>
      <c r="DF103" s="0" t="n">
        <f aca="false">E103</f>
        <v>203.868020996157</v>
      </c>
      <c r="DG103" s="0" t="n">
        <f aca="false">J103</f>
        <v>65.4894633604747</v>
      </c>
      <c r="DH103" s="0" t="n">
        <f aca="false">O103</f>
        <v>78.5561417235213</v>
      </c>
      <c r="DI103" s="0" t="n">
        <f aca="false">T103</f>
        <v>81.6999172100774</v>
      </c>
      <c r="DJ103" s="0" t="n">
        <f aca="false">Y103</f>
        <v>616.563361325592</v>
      </c>
      <c r="DK103" s="0" t="n">
        <f aca="false">AD103</f>
        <v>111.545585573548</v>
      </c>
      <c r="DL103" s="0" t="n">
        <f aca="false">AI103</f>
        <v>968.947702486695</v>
      </c>
      <c r="DM103" s="0" t="n">
        <f aca="false">AN103</f>
        <v>167.983857835635</v>
      </c>
      <c r="DN103" s="0" t="n">
        <f aca="false">AS103</f>
        <v>472.696870942184</v>
      </c>
      <c r="DO103" s="0" t="n">
        <f aca="false">AX103</f>
        <v>572.824779651385</v>
      </c>
      <c r="DP103" s="0" t="n">
        <f aca="false">BC103</f>
        <v>106.950014153454</v>
      </c>
      <c r="DQ103" s="0" t="n">
        <f aca="false">BH103</f>
        <v>155.19242021029</v>
      </c>
      <c r="DR103" s="0" t="n">
        <f aca="false">BM103</f>
        <v>1223.5718567503</v>
      </c>
      <c r="DS103" s="0" t="n">
        <f aca="false">BR103</f>
        <v>15.985528316972</v>
      </c>
      <c r="DT103" s="0" t="n">
        <f aca="false">BW103</f>
        <v>155.759352123848</v>
      </c>
      <c r="DU103" s="0" t="n">
        <f aca="false">CB103</f>
        <v>41.820836139207</v>
      </c>
      <c r="DV103" s="0" t="n">
        <f aca="false">CG103</f>
        <v>810.368210469178</v>
      </c>
      <c r="DW103" s="0" t="n">
        <f aca="false">CL103</f>
        <v>2072.27029326198</v>
      </c>
      <c r="DX103" s="0" t="n">
        <f aca="false">CQ103</f>
        <v>1278.88337450259</v>
      </c>
      <c r="DY103" s="0" t="n">
        <f aca="false">CV103</f>
        <v>566.055572472764</v>
      </c>
      <c r="DZ103" s="0" t="n">
        <f aca="false">DA103</f>
        <v>79.745368258179</v>
      </c>
    </row>
    <row r="104" customFormat="false" ht="13.5" hidden="false" customHeight="false" outlineLevel="0" collapsed="false">
      <c r="B104" s="0" t="n">
        <v>345</v>
      </c>
      <c r="C104" s="0" t="n">
        <v>72</v>
      </c>
      <c r="D104" s="0" t="n">
        <f aca="false">$H$5*((1/($F$5+273))-(1/(C104+273)))/0.082</f>
        <v>2.00451489662086</v>
      </c>
      <c r="E104" s="0" t="n">
        <f aca="false">EXP(D104)*$D$5</f>
        <v>211.541031893697</v>
      </c>
      <c r="F104" s="0" t="n">
        <f aca="false">(E104/760)*1000000</f>
        <v>278343.463018023</v>
      </c>
      <c r="H104" s="0" t="n">
        <v>72</v>
      </c>
      <c r="I104" s="0" t="n">
        <f aca="false">$H$6*((1/($F$6+273))-(1/(H104+273)))/0.082</f>
        <v>2.50982895319716</v>
      </c>
      <c r="J104" s="123" t="n">
        <v>68.2836659388422</v>
      </c>
      <c r="K104" s="0" t="n">
        <f aca="false">(J104/760)*1000000</f>
        <v>89846.9288668977</v>
      </c>
      <c r="M104" s="0" t="n">
        <v>72</v>
      </c>
      <c r="N104" s="0" t="n">
        <f aca="false">$H$7*((1/($F$7+273))-(1/(M104+273)))/0.082</f>
        <v>2.52650247828174</v>
      </c>
      <c r="O104" s="123" t="n">
        <v>81.8474815514228</v>
      </c>
      <c r="P104" s="0" t="n">
        <f aca="false">(O104/760)*1000000</f>
        <v>107694.054672925</v>
      </c>
      <c r="R104" s="0" t="n">
        <v>72</v>
      </c>
      <c r="S104" s="0" t="n">
        <f aca="false">$H$8*((1/($F$8+273))-(1/(R104+273)))/0.082</f>
        <v>2.20361317591195</v>
      </c>
      <c r="T104" s="123" t="n">
        <v>85.0863185900352</v>
      </c>
      <c r="U104" s="0" t="n">
        <f aca="false">(T104/760)*1000000</f>
        <v>111955.68235531</v>
      </c>
      <c r="W104" s="0" t="n">
        <v>72</v>
      </c>
      <c r="X104" s="0" t="n">
        <f aca="false">$H$9*((1/($F$9+273))-(1/(W104+273)))/0.082</f>
        <v>2.14330596589586</v>
      </c>
      <c r="Y104" s="123" t="n">
        <v>638.058568472829</v>
      </c>
      <c r="Z104" s="0" t="n">
        <f aca="false">(Y104/760)*1000000</f>
        <v>839550.747990564</v>
      </c>
      <c r="AB104" s="0" t="n">
        <v>72</v>
      </c>
      <c r="AC104" s="0" t="n">
        <f aca="false">$H$10*((1/($F$10+273))-(1/(AB104+273)))/0.082</f>
        <v>2.51507719026842</v>
      </c>
      <c r="AD104" s="123" t="n">
        <v>116.256648840166</v>
      </c>
      <c r="AE104" s="0" t="n">
        <f aca="false">(AD104/760)*1000000</f>
        <v>152969.274789692</v>
      </c>
      <c r="AG104" s="0" t="n">
        <v>72</v>
      </c>
      <c r="AH104" s="0" t="n">
        <f aca="false">$H$11*((1/($F$11+273))-(1/(AG104+273)))/0.082</f>
        <v>2.35177464259621</v>
      </c>
      <c r="AI104" s="123" t="n">
        <v>1006.12024985265</v>
      </c>
      <c r="AJ104" s="0" t="n">
        <f aca="false">(AI104/760)*1000000</f>
        <v>1323842.43401665</v>
      </c>
      <c r="AL104" s="0" t="n">
        <v>72</v>
      </c>
      <c r="AM104" s="0" t="n">
        <f aca="false">$H$12*((1/($F$12+273))-(1/(AL104+273)))/0.082</f>
        <v>2.33820593872561</v>
      </c>
      <c r="AN104" s="123" t="n">
        <v>174.622060799885</v>
      </c>
      <c r="AO104" s="0" t="n">
        <f aca="false">(AN104/760)*1000000</f>
        <v>229765.869473533</v>
      </c>
      <c r="AQ104" s="0" t="n">
        <v>72</v>
      </c>
      <c r="AR104" s="0" t="n">
        <f aca="false">$H$13*((1/($F$13+273))-(1/(AQ104+273)))/0.082</f>
        <v>2.69637159807778</v>
      </c>
      <c r="AS104" s="123" t="n">
        <v>493.612058523056</v>
      </c>
      <c r="AT104" s="0" t="n">
        <f aca="false">(AS104/760)*1000000</f>
        <v>649489.550688231</v>
      </c>
      <c r="AV104" s="0" t="n">
        <v>72</v>
      </c>
      <c r="AW104" s="0" t="n">
        <f aca="false">$H$14*((1/($F$14+273))-(1/(AV104+273)))/0.082</f>
        <v>2.00976512999334</v>
      </c>
      <c r="AX104" s="123" t="n">
        <v>592.421202080498</v>
      </c>
      <c r="AY104" s="0" t="n">
        <f aca="false">(AX104/760)*1000000</f>
        <v>779501.581684865</v>
      </c>
      <c r="BA104" s="0" t="n">
        <v>72</v>
      </c>
      <c r="BB104" s="0" t="n">
        <f aca="false">$H$15*((1/($F$15+273))-(1/(BA104+273)))/0.082</f>
        <v>3.10835225520105</v>
      </c>
      <c r="BC104" s="123" t="n">
        <v>112.358652087897</v>
      </c>
      <c r="BD104" s="0" t="n">
        <f aca="false">(BC104/760)*1000000</f>
        <v>147840.331694601</v>
      </c>
      <c r="BF104" s="0" t="n">
        <v>72</v>
      </c>
      <c r="BG104" s="0" t="n">
        <f aca="false">$H$16*((1/($F$16+273))-(1/(BF104+273)))/0.082</f>
        <v>2.89485808544024</v>
      </c>
      <c r="BH104" s="0" t="n">
        <f aca="false">EXP(BG104)*$D$16</f>
        <v>162.728417800815</v>
      </c>
      <c r="BI104" s="0" t="n">
        <f aca="false">(BH104/760)*1000000</f>
        <v>214116.339211599</v>
      </c>
      <c r="BK104" s="0" t="n">
        <v>72</v>
      </c>
      <c r="BL104" s="0" t="n">
        <f aca="false">$H$17*((1/($F$17+273))-(1/(BK104+273)))/0.082</f>
        <v>1.98709871449028</v>
      </c>
      <c r="BM104" s="123" t="n">
        <v>1262.13362295663</v>
      </c>
      <c r="BN104" s="0" t="n">
        <f aca="false">(BM104/760)*1000000</f>
        <v>1660702.13546925</v>
      </c>
      <c r="BP104" s="0" t="n">
        <v>72</v>
      </c>
      <c r="BQ104" s="0" t="n">
        <f aca="false">$H$18*((1/($F$18+273))-(1/(BP104+273)))/0.082</f>
        <v>3.09684607538227</v>
      </c>
      <c r="BR104" s="0" t="n">
        <f aca="false">EXP(BQ104)*$D$18</f>
        <v>16.8173186875221</v>
      </c>
      <c r="BS104" s="0" t="n">
        <f aca="false">(BR104/760)*1000000</f>
        <v>22128.0509046344</v>
      </c>
      <c r="BU104" s="0" t="n">
        <v>72</v>
      </c>
      <c r="BV104" s="0" t="n">
        <f aca="false">$H$19*((1/($F$19+273))-(1/(BU104+273)))/0.082</f>
        <v>2.47505435943936</v>
      </c>
      <c r="BW104" s="123" t="n">
        <v>161.866097930044</v>
      </c>
      <c r="BX104" s="0" t="n">
        <f aca="false">(BW104/760)*1000000</f>
        <v>212981.707802689</v>
      </c>
      <c r="BZ104" s="0" t="n">
        <v>72</v>
      </c>
      <c r="CA104" s="0" t="n">
        <f aca="false">$H$20*((1/($F$20+273))-(1/(BZ104+273)))/0.082</f>
        <v>2.31041142339348</v>
      </c>
      <c r="CB104" s="0" t="n">
        <f aca="false">EXP(CA104)*$D$20</f>
        <v>43.6402096663966</v>
      </c>
      <c r="CC104" s="0" t="n">
        <f aca="false">(CB104/760)*1000000</f>
        <v>57421.3285084166</v>
      </c>
      <c r="CE104" s="0" t="n">
        <v>72</v>
      </c>
      <c r="CF104" s="0" t="n">
        <f aca="false">$H$21*((1/($F$21+273))-(1/(CE104+273)))/0.082</f>
        <v>1.94180312711164</v>
      </c>
      <c r="CG104" s="0" t="n">
        <f aca="false">EXP(CF104)*$D$21</f>
        <v>836.557176282948</v>
      </c>
      <c r="CH104" s="0" t="n">
        <f aca="false">(CG104/760)*1000000</f>
        <v>1100733.12668809</v>
      </c>
      <c r="CJ104" s="0" t="n">
        <v>72</v>
      </c>
      <c r="CK104" s="0" t="n">
        <f aca="false">$H$22*((1/($F$22+273))-(1/(CJ104+273)))/0.082</f>
        <v>1.79223099469384</v>
      </c>
      <c r="CL104" s="0" t="n">
        <f aca="false">EXP(CK104)*$D$22</f>
        <v>2134.00600097743</v>
      </c>
      <c r="CM104" s="0" t="n">
        <f aca="false">(CL104/760)*1000000</f>
        <v>2807902.63286504</v>
      </c>
      <c r="CO104" s="0" t="n">
        <v>72</v>
      </c>
      <c r="CP104" s="0" t="n">
        <f aca="false">$H$23*((1/($F$23+273))-(1/(CO104+273)))/0.082</f>
        <v>2.13892148877272</v>
      </c>
      <c r="CQ104" s="0" t="n">
        <f aca="false">EXP(CP104)*$D$23</f>
        <v>1324.48302970099</v>
      </c>
      <c r="CR104" s="0" t="n">
        <f aca="false">(CQ104/760)*1000000</f>
        <v>1742740.82855394</v>
      </c>
      <c r="CT104" s="0" t="n">
        <v>72</v>
      </c>
      <c r="CU104" s="0" t="n">
        <f aca="false">$H$24*((1/($F$24+273))-(1/(CT104+273)))/0.082</f>
        <v>2.05359330189479</v>
      </c>
      <c r="CV104" s="121" t="n">
        <f aca="false">750.06*(10^(4.72583-(1660.652/(B104-1.461))))</f>
        <v>584.751305191245</v>
      </c>
      <c r="CW104" s="0" t="n">
        <f aca="false">(CV104/760)*1000000</f>
        <v>769409.612093744</v>
      </c>
      <c r="CY104" s="0" t="n">
        <v>72</v>
      </c>
      <c r="CZ104" s="0" t="n">
        <f aca="false">$H$25*((1/($F$25+273))-(1/(CY104+273)))/0.082</f>
        <v>2.51033317260306</v>
      </c>
      <c r="DA104" s="0" t="n">
        <f aca="false">EXP(CZ104)*$D$25</f>
        <v>83.0927252282385</v>
      </c>
      <c r="DB104" s="0" t="n">
        <f aca="false">(DA104/760)*1000000</f>
        <v>109332.533195051</v>
      </c>
      <c r="DD104" s="0" t="n">
        <v>345</v>
      </c>
      <c r="DE104" s="0" t="n">
        <v>72</v>
      </c>
      <c r="DF104" s="0" t="n">
        <f aca="false">E104</f>
        <v>211.541031893697</v>
      </c>
      <c r="DG104" s="0" t="n">
        <f aca="false">J104</f>
        <v>68.2836659388422</v>
      </c>
      <c r="DH104" s="0" t="n">
        <f aca="false">O104</f>
        <v>81.8474815514228</v>
      </c>
      <c r="DI104" s="0" t="n">
        <f aca="false">T104</f>
        <v>85.0863185900352</v>
      </c>
      <c r="DJ104" s="0" t="n">
        <f aca="false">Y104</f>
        <v>638.058568472829</v>
      </c>
      <c r="DK104" s="0" t="n">
        <f aca="false">AD104</f>
        <v>116.256648840166</v>
      </c>
      <c r="DL104" s="0" t="n">
        <f aca="false">AI104</f>
        <v>1006.12024985265</v>
      </c>
      <c r="DM104" s="0" t="n">
        <f aca="false">AN104</f>
        <v>174.622060799885</v>
      </c>
      <c r="DN104" s="0" t="n">
        <f aca="false">AS104</f>
        <v>493.612058523056</v>
      </c>
      <c r="DO104" s="0" t="n">
        <f aca="false">AX104</f>
        <v>592.421202080498</v>
      </c>
      <c r="DP104" s="0" t="n">
        <f aca="false">BC104</f>
        <v>112.358652087897</v>
      </c>
      <c r="DQ104" s="0" t="n">
        <f aca="false">BH104</f>
        <v>162.728417800815</v>
      </c>
      <c r="DR104" s="0" t="n">
        <f aca="false">BM104</f>
        <v>1262.13362295663</v>
      </c>
      <c r="DS104" s="0" t="n">
        <f aca="false">BR104</f>
        <v>16.8173186875221</v>
      </c>
      <c r="DT104" s="0" t="n">
        <f aca="false">BW104</f>
        <v>161.866097930044</v>
      </c>
      <c r="DU104" s="0" t="n">
        <f aca="false">CB104</f>
        <v>43.6402096663966</v>
      </c>
      <c r="DV104" s="0" t="n">
        <f aca="false">CG104</f>
        <v>836.557176282948</v>
      </c>
      <c r="DW104" s="0" t="n">
        <f aca="false">CL104</f>
        <v>2134.00600097743</v>
      </c>
      <c r="DX104" s="0" t="n">
        <f aca="false">CQ104</f>
        <v>1324.48302970099</v>
      </c>
      <c r="DY104" s="0" t="n">
        <f aca="false">CV104</f>
        <v>584.751305191245</v>
      </c>
      <c r="DZ104" s="0" t="n">
        <f aca="false">DA104</f>
        <v>83.0927252282385</v>
      </c>
    </row>
    <row r="105" customFormat="false" ht="13.5" hidden="false" customHeight="false" outlineLevel="0" collapsed="false">
      <c r="B105" s="0" t="n">
        <v>346</v>
      </c>
      <c r="C105" s="0" t="n">
        <v>73</v>
      </c>
      <c r="D105" s="0" t="n">
        <f aca="false">$H$5*((1/($F$5+273))-(1/(C105+273)))/0.082</f>
        <v>2.04124749034814</v>
      </c>
      <c r="E105" s="0" t="n">
        <f aca="false">EXP(D105)*$D$5</f>
        <v>219.455960669602</v>
      </c>
      <c r="F105" s="0" t="n">
        <f aca="false">(E105/760)*1000000</f>
        <v>288757.842986318</v>
      </c>
      <c r="H105" s="0" t="n">
        <v>73</v>
      </c>
      <c r="I105" s="0" t="n">
        <f aca="false">$H$6*((1/($F$6+273))-(1/(H105+273)))/0.082</f>
        <v>2.55070155675912</v>
      </c>
      <c r="J105" s="123" t="n">
        <v>71.1763550606705</v>
      </c>
      <c r="K105" s="0" t="n">
        <f aca="false">(J105/760)*1000000</f>
        <v>93653.0987640402</v>
      </c>
      <c r="M105" s="0" t="n">
        <v>73</v>
      </c>
      <c r="N105" s="0" t="n">
        <f aca="false">$H$7*((1/($F$7+273))-(1/(M105+273)))/0.082</f>
        <v>2.56764661045919</v>
      </c>
      <c r="O105" s="123" t="n">
        <v>85.2524197072832</v>
      </c>
      <c r="P105" s="0" t="n">
        <f aca="false">(O105/760)*1000000</f>
        <v>112174.236456952</v>
      </c>
      <c r="R105" s="0" t="n">
        <v>73</v>
      </c>
      <c r="S105" s="0" t="n">
        <f aca="false">$H$8*((1/($F$8+273))-(1/(R105+273)))/0.082</f>
        <v>2.2439942315276</v>
      </c>
      <c r="T105" s="123" t="n">
        <v>88.5883207081898</v>
      </c>
      <c r="U105" s="0" t="n">
        <f aca="false">(T105/760)*1000000</f>
        <v>116563.579879197</v>
      </c>
      <c r="W105" s="0" t="n">
        <v>73</v>
      </c>
      <c r="X105" s="0" t="n">
        <f aca="false">$H$9*((1/($F$9+273))-(1/(W105+273)))/0.082</f>
        <v>2.17820973690561</v>
      </c>
      <c r="Y105" s="123" t="n">
        <v>660.147560501231</v>
      </c>
      <c r="Z105" s="0" t="n">
        <f aca="false">(Y105/760)*1000000</f>
        <v>868615.21118583</v>
      </c>
      <c r="AB105" s="0" t="n">
        <v>73</v>
      </c>
      <c r="AC105" s="0" t="n">
        <f aca="false">$H$10*((1/($F$10+273))-(1/(AB105+273)))/0.082</f>
        <v>2.55603526145276</v>
      </c>
      <c r="AD105" s="123" t="n">
        <v>121.131467565233</v>
      </c>
      <c r="AE105" s="0" t="n">
        <f aca="false">(AD105/760)*1000000</f>
        <v>159383.509954254</v>
      </c>
      <c r="AG105" s="0" t="n">
        <v>73</v>
      </c>
      <c r="AH105" s="0" t="n">
        <f aca="false">$H$11*((1/($F$11+273))-(1/(AG105+273)))/0.082</f>
        <v>2.39007332925032</v>
      </c>
      <c r="AI105" s="123" t="n">
        <v>1044.46719862379</v>
      </c>
      <c r="AJ105" s="0" t="n">
        <f aca="false">(AI105/760)*1000000</f>
        <v>1374298.94555762</v>
      </c>
      <c r="AL105" s="0" t="n">
        <v>73</v>
      </c>
      <c r="AM105" s="0" t="n">
        <f aca="false">$H$12*((1/($F$12+273))-(1/(AL105+273)))/0.082</f>
        <v>2.37628365882603</v>
      </c>
      <c r="AN105" s="123" t="n">
        <v>181.471327752877</v>
      </c>
      <c r="AO105" s="0" t="n">
        <f aca="false">(AN105/760)*1000000</f>
        <v>238778.062832733</v>
      </c>
      <c r="AQ105" s="0" t="n">
        <v>73</v>
      </c>
      <c r="AR105" s="0" t="n">
        <f aca="false">$H$13*((1/($F$13+273))-(1/(AQ105+273)))/0.082</f>
        <v>2.74028205151469</v>
      </c>
      <c r="AS105" s="123" t="n">
        <v>515.28750065472</v>
      </c>
      <c r="AT105" s="0" t="n">
        <f aca="false">(AS105/760)*1000000</f>
        <v>678009.869282526</v>
      </c>
      <c r="AV105" s="0" t="n">
        <v>73</v>
      </c>
      <c r="AW105" s="0" t="n">
        <f aca="false">$H$14*((1/($F$14+273))-(1/(AV105+273)))/0.082</f>
        <v>2.04249418641219</v>
      </c>
      <c r="AX105" s="123" t="n">
        <v>612.541920893074</v>
      </c>
      <c r="AY105" s="0" t="n">
        <f aca="false">(AX105/760)*1000000</f>
        <v>805976.211701413</v>
      </c>
      <c r="BA105" s="0" t="n">
        <v>73</v>
      </c>
      <c r="BB105" s="0" t="n">
        <f aca="false">$H$15*((1/($F$15+273))-(1/(BA105+273)))/0.082</f>
        <v>3.15897182005065</v>
      </c>
      <c r="BC105" s="123" t="n">
        <v>117.994725387006</v>
      </c>
      <c r="BD105" s="0" t="n">
        <f aca="false">(BC105/760)*1000000</f>
        <v>155256.217614482</v>
      </c>
      <c r="BF105" s="0" t="n">
        <v>73</v>
      </c>
      <c r="BG105" s="0" t="n">
        <f aca="false">$H$16*((1/($F$16+273))-(1/(BF105+273)))/0.082</f>
        <v>2.94200089441278</v>
      </c>
      <c r="BH105" s="0" t="n">
        <f aca="false">EXP(BG105)*$D$16</f>
        <v>170.583595328333</v>
      </c>
      <c r="BI105" s="0" t="n">
        <f aca="false">(BH105/760)*1000000</f>
        <v>224452.099116228</v>
      </c>
      <c r="BK105" s="0" t="n">
        <v>73</v>
      </c>
      <c r="BL105" s="0" t="n">
        <f aca="false">$H$17*((1/($F$17+273))-(1/(BK105+273)))/0.082</f>
        <v>2.01945864797992</v>
      </c>
      <c r="BM105" s="123" t="n">
        <v>1301.65304368488</v>
      </c>
      <c r="BN105" s="0" t="n">
        <f aca="false">(BM105/760)*1000000</f>
        <v>1712701.37326958</v>
      </c>
      <c r="BP105" s="0" t="n">
        <v>73</v>
      </c>
      <c r="BQ105" s="0" t="n">
        <f aca="false">$H$18*((1/($F$18+273))-(1/(BP105+273)))/0.082</f>
        <v>3.14727826191445</v>
      </c>
      <c r="BR105" s="0" t="n">
        <f aca="false">EXP(BQ105)*$D$18</f>
        <v>17.6872035742972</v>
      </c>
      <c r="BS105" s="0" t="n">
        <f aca="false">(BR105/760)*1000000</f>
        <v>23272.63628197</v>
      </c>
      <c r="BU105" s="0" t="n">
        <v>73</v>
      </c>
      <c r="BV105" s="0" t="n">
        <f aca="false">$H$19*((1/($F$19+273))-(1/(BU105+273)))/0.082</f>
        <v>2.51536065820079</v>
      </c>
      <c r="BW105" s="123" t="n">
        <v>168.171003012228</v>
      </c>
      <c r="BX105" s="0" t="n">
        <f aca="false">(BW105/760)*1000000</f>
        <v>221277.635542406</v>
      </c>
      <c r="BZ105" s="0" t="n">
        <v>73</v>
      </c>
      <c r="CA105" s="0" t="n">
        <f aca="false">$H$20*((1/($F$20+273))-(1/(BZ105+273)))/0.082</f>
        <v>2.35274954934178</v>
      </c>
      <c r="CB105" s="0" t="n">
        <f aca="false">EXP(CA105)*$D$20</f>
        <v>45.5275251479567</v>
      </c>
      <c r="CC105" s="0" t="n">
        <f aca="false">(CB105/760)*1000000</f>
        <v>59904.6383525746</v>
      </c>
      <c r="CE105" s="0" t="n">
        <v>73</v>
      </c>
      <c r="CF105" s="0" t="n">
        <f aca="false">$H$21*((1/($F$21+273))-(1/(CE105+273)))/0.082</f>
        <v>1.97342542125591</v>
      </c>
      <c r="CG105" s="0" t="n">
        <f aca="false">EXP(CF105)*$D$21</f>
        <v>863.433743122728</v>
      </c>
      <c r="CH105" s="0" t="n">
        <f aca="false">(CG105/760)*1000000</f>
        <v>1136097.03042464</v>
      </c>
      <c r="CJ105" s="0" t="n">
        <v>73</v>
      </c>
      <c r="CK105" s="0" t="n">
        <f aca="false">$H$22*((1/($F$22+273))-(1/(CJ105+273)))/0.082</f>
        <v>1.82141750433398</v>
      </c>
      <c r="CL105" s="0" t="n">
        <f aca="false">EXP(CK105)*$D$22</f>
        <v>2197.20802442813</v>
      </c>
      <c r="CM105" s="0" t="n">
        <f aca="false">(CL105/760)*1000000</f>
        <v>2891063.19003701</v>
      </c>
      <c r="CO105" s="0" t="n">
        <v>73</v>
      </c>
      <c r="CP105" s="0" t="n">
        <f aca="false">$H$23*((1/($F$23+273))-(1/(CO105+273)))/0.082</f>
        <v>2.17375385850429</v>
      </c>
      <c r="CQ105" s="0" t="n">
        <f aca="false">EXP(CP105)*$D$23</f>
        <v>1371.43081694339</v>
      </c>
      <c r="CR105" s="0" t="n">
        <f aca="false">(CQ105/760)*1000000</f>
        <v>1804514.23282025</v>
      </c>
      <c r="CT105" s="0" t="n">
        <v>73</v>
      </c>
      <c r="CU105" s="0" t="n">
        <f aca="false">$H$24*((1/($F$24+273))-(1/(CT105+273)))/0.082</f>
        <v>2.08703610077513</v>
      </c>
      <c r="CV105" s="121" t="n">
        <f aca="false">750.06*(10^(4.72583-(1660.652/(B105-1.461))))</f>
        <v>603.950591114075</v>
      </c>
      <c r="CW105" s="0" t="n">
        <f aca="false">(CV105/760)*1000000</f>
        <v>794671.830413257</v>
      </c>
      <c r="CY105" s="0" t="n">
        <v>73</v>
      </c>
      <c r="CZ105" s="0" t="n">
        <f aca="false">$H$25*((1/($F$25+273))-(1/(CY105+273)))/0.082</f>
        <v>2.55121398738589</v>
      </c>
      <c r="DA105" s="0" t="n">
        <f aca="false">EXP(CZ105)*$D$25</f>
        <v>86.5600134457297</v>
      </c>
      <c r="DB105" s="0" t="n">
        <f aca="false">(DA105/760)*1000000</f>
        <v>113894.754533855</v>
      </c>
      <c r="DD105" s="0" t="n">
        <v>346</v>
      </c>
      <c r="DE105" s="0" t="n">
        <v>73</v>
      </c>
      <c r="DF105" s="0" t="n">
        <f aca="false">E105</f>
        <v>219.455960669602</v>
      </c>
      <c r="DG105" s="0" t="n">
        <f aca="false">J105</f>
        <v>71.1763550606705</v>
      </c>
      <c r="DH105" s="0" t="n">
        <f aca="false">O105</f>
        <v>85.2524197072832</v>
      </c>
      <c r="DI105" s="0" t="n">
        <f aca="false">T105</f>
        <v>88.5883207081898</v>
      </c>
      <c r="DJ105" s="0" t="n">
        <f aca="false">Y105</f>
        <v>660.147560501231</v>
      </c>
      <c r="DK105" s="0" t="n">
        <f aca="false">AD105</f>
        <v>121.131467565233</v>
      </c>
      <c r="DL105" s="0" t="n">
        <f aca="false">AI105</f>
        <v>1044.46719862379</v>
      </c>
      <c r="DM105" s="0" t="n">
        <f aca="false">AN105</f>
        <v>181.471327752877</v>
      </c>
      <c r="DN105" s="0" t="n">
        <f aca="false">AS105</f>
        <v>515.28750065472</v>
      </c>
      <c r="DO105" s="0" t="n">
        <f aca="false">AX105</f>
        <v>612.541920893074</v>
      </c>
      <c r="DP105" s="0" t="n">
        <f aca="false">BC105</f>
        <v>117.994725387006</v>
      </c>
      <c r="DQ105" s="0" t="n">
        <f aca="false">BH105</f>
        <v>170.583595328333</v>
      </c>
      <c r="DR105" s="0" t="n">
        <f aca="false">BM105</f>
        <v>1301.65304368488</v>
      </c>
      <c r="DS105" s="0" t="n">
        <f aca="false">BR105</f>
        <v>17.6872035742972</v>
      </c>
      <c r="DT105" s="0" t="n">
        <f aca="false">BW105</f>
        <v>168.171003012228</v>
      </c>
      <c r="DU105" s="0" t="n">
        <f aca="false">CB105</f>
        <v>45.5275251479567</v>
      </c>
      <c r="DV105" s="0" t="n">
        <f aca="false">CG105</f>
        <v>863.433743122728</v>
      </c>
      <c r="DW105" s="0" t="n">
        <f aca="false">CL105</f>
        <v>2197.20802442813</v>
      </c>
      <c r="DX105" s="0" t="n">
        <f aca="false">CQ105</f>
        <v>1371.43081694339</v>
      </c>
      <c r="DY105" s="0" t="n">
        <f aca="false">CV105</f>
        <v>603.950591114075</v>
      </c>
      <c r="DZ105" s="0" t="n">
        <f aca="false">DA105</f>
        <v>86.5600134457297</v>
      </c>
    </row>
    <row r="106" customFormat="false" ht="13.5" hidden="false" customHeight="false" outlineLevel="0" collapsed="false">
      <c r="B106" s="0" t="n">
        <v>347</v>
      </c>
      <c r="C106" s="0" t="n">
        <v>74</v>
      </c>
      <c r="D106" s="0" t="n">
        <f aca="false">$H$5*((1/($F$5+273))-(1/(C106+273)))/0.082</f>
        <v>2.0777683688378</v>
      </c>
      <c r="E106" s="0" t="n">
        <f aca="false">EXP(D106)*$D$5</f>
        <v>227.618835557935</v>
      </c>
      <c r="F106" s="0" t="n">
        <f aca="false">(E106/760)*1000000</f>
        <v>299498.467839388</v>
      </c>
      <c r="H106" s="0" t="n">
        <v>74</v>
      </c>
      <c r="I106" s="0" t="n">
        <f aca="false">$H$6*((1/($F$6+273))-(1/(H106+273)))/0.082</f>
        <v>2.59133858335531</v>
      </c>
      <c r="J106" s="123" t="n">
        <v>74.1702076147103</v>
      </c>
      <c r="K106" s="0" t="n">
        <f aca="false">(J106/760)*1000000</f>
        <v>97592.3784404083</v>
      </c>
      <c r="M106" s="0" t="n">
        <v>74</v>
      </c>
      <c r="N106" s="0" t="n">
        <f aca="false">$H$7*((1/($F$7+273))-(1/(M106+273)))/0.082</f>
        <v>2.60855360066442</v>
      </c>
      <c r="O106" s="123" t="n">
        <v>88.7739636083766</v>
      </c>
      <c r="P106" s="0" t="n">
        <f aca="false">(O106/760)*1000000</f>
        <v>116807.846853127</v>
      </c>
      <c r="R106" s="0" t="n">
        <v>74</v>
      </c>
      <c r="S106" s="0" t="n">
        <f aca="false">$H$8*((1/($F$8+273))-(1/(R106+273)))/0.082</f>
        <v>2.28414254330685</v>
      </c>
      <c r="T106" s="123" t="n">
        <v>92.2089490422941</v>
      </c>
      <c r="U106" s="0" t="n">
        <f aca="false">(T106/760)*1000000</f>
        <v>121327.564529334</v>
      </c>
      <c r="W106" s="0" t="n">
        <v>74</v>
      </c>
      <c r="X106" s="0" t="n">
        <f aca="false">$H$9*((1/($F$9+273))-(1/(W106+273)))/0.082</f>
        <v>2.21291233344269</v>
      </c>
      <c r="Y106" s="123" t="n">
        <v>682.841957374645</v>
      </c>
      <c r="Z106" s="0" t="n">
        <f aca="false">(Y106/760)*1000000</f>
        <v>898476.25970348</v>
      </c>
      <c r="AB106" s="0" t="n">
        <v>74</v>
      </c>
      <c r="AC106" s="0" t="n">
        <f aca="false">$H$10*((1/($F$10+273))-(1/(AB106+273)))/0.082</f>
        <v>2.59675726306255</v>
      </c>
      <c r="AD106" s="123" t="n">
        <v>126.174400592887</v>
      </c>
      <c r="AE106" s="0" t="n">
        <f aca="false">(AD106/760)*1000000</f>
        <v>166018.948148536</v>
      </c>
      <c r="AG106" s="0" t="n">
        <v>74</v>
      </c>
      <c r="AH106" s="0" t="n">
        <f aca="false">$H$11*((1/($F$11+273))-(1/(AG106+273)))/0.082</f>
        <v>2.42815127419461</v>
      </c>
      <c r="AI106" s="123" t="n">
        <v>1084.01698069341</v>
      </c>
      <c r="AJ106" s="0" t="n">
        <f aca="false">(AI106/760)*1000000</f>
        <v>1426338.13249133</v>
      </c>
      <c r="AL106" s="0" t="n">
        <v>74</v>
      </c>
      <c r="AM106" s="0" t="n">
        <f aca="false">$H$12*((1/($F$12+273))-(1/(AL106+273)))/0.082</f>
        <v>2.41414191079906</v>
      </c>
      <c r="AN106" s="123" t="n">
        <v>188.536573246799</v>
      </c>
      <c r="AO106" s="0" t="n">
        <f aca="false">(AN106/760)*1000000</f>
        <v>248074.438482631</v>
      </c>
      <c r="AQ106" s="0" t="n">
        <v>74</v>
      </c>
      <c r="AR106" s="0" t="n">
        <f aca="false">$H$13*((1/($F$13+273))-(1/(AQ106+273)))/0.082</f>
        <v>2.78393941876464</v>
      </c>
      <c r="AS106" s="123" t="n">
        <v>537.744291896623</v>
      </c>
      <c r="AT106" s="0" t="n">
        <f aca="false">(AS106/760)*1000000</f>
        <v>707558.278811347</v>
      </c>
      <c r="AV106" s="0" t="n">
        <v>74</v>
      </c>
      <c r="AW106" s="0" t="n">
        <f aca="false">$H$14*((1/($F$14+273))-(1/(AV106+273)))/0.082</f>
        <v>2.07503460273642</v>
      </c>
      <c r="AX106" s="123" t="n">
        <v>633.196584464591</v>
      </c>
      <c r="AY106" s="0" t="n">
        <f aca="false">(AX106/760)*1000000</f>
        <v>833153.400611304</v>
      </c>
      <c r="BA106" s="0" t="n">
        <v>74</v>
      </c>
      <c r="BB106" s="0" t="n">
        <f aca="false">$H$15*((1/($F$15+273))-(1/(BA106+273)))/0.082</f>
        <v>3.20929962948324</v>
      </c>
      <c r="BC106" s="123" t="n">
        <v>123.865703100215</v>
      </c>
      <c r="BD106" s="0" t="n">
        <f aca="false">(BC106/760)*1000000</f>
        <v>162981.188289757</v>
      </c>
      <c r="BF106" s="0" t="n">
        <v>74</v>
      </c>
      <c r="BG106" s="0" t="n">
        <f aca="false">$H$16*((1/($F$16+273))-(1/(BF106+273)))/0.082</f>
        <v>2.9888719869071</v>
      </c>
      <c r="BH106" s="0" t="n">
        <f aca="false">EXP(BG106)*$D$16</f>
        <v>178.769374452028</v>
      </c>
      <c r="BI106" s="0" t="n">
        <f aca="false">(BH106/760)*1000000</f>
        <v>235222.861121089</v>
      </c>
      <c r="BK106" s="0" t="n">
        <v>74</v>
      </c>
      <c r="BL106" s="0" t="n">
        <f aca="false">$H$17*((1/($F$17+273))-(1/(BK106+273)))/0.082</f>
        <v>2.05163206888461</v>
      </c>
      <c r="BM106" s="123" t="n">
        <v>1342.14675142405</v>
      </c>
      <c r="BN106" s="0" t="n">
        <f aca="false">(BM106/760)*1000000</f>
        <v>1765982.56766323</v>
      </c>
      <c r="BP106" s="0" t="n">
        <v>74</v>
      </c>
      <c r="BQ106" s="0" t="n">
        <f aca="false">$H$18*((1/($F$18+273))-(1/(BP106+273)))/0.082</f>
        <v>3.19741977301993</v>
      </c>
      <c r="BR106" s="0" t="n">
        <f aca="false">EXP(BQ106)*$D$18</f>
        <v>18.5966773435525</v>
      </c>
      <c r="BS106" s="0" t="n">
        <f aca="false">(BR106/760)*1000000</f>
        <v>24469.312294148</v>
      </c>
      <c r="BU106" s="0" t="n">
        <v>74</v>
      </c>
      <c r="BV106" s="0" t="n">
        <f aca="false">$H$19*((1/($F$19+273))-(1/(BU106+273)))/0.082</f>
        <v>2.55543464400107</v>
      </c>
      <c r="BW106" s="123" t="n">
        <v>174.679041218095</v>
      </c>
      <c r="BX106" s="0" t="n">
        <f aca="false">(BW106/760)*1000000</f>
        <v>229840.84370802</v>
      </c>
      <c r="BZ106" s="0" t="n">
        <v>74</v>
      </c>
      <c r="CA106" s="0" t="n">
        <f aca="false">$H$20*((1/($F$20+273))-(1/(BZ106+273)))/0.082</f>
        <v>2.3948436515094</v>
      </c>
      <c r="CB106" s="0" t="n">
        <f aca="false">EXP(CA106)*$D$20</f>
        <v>47.4848728272148</v>
      </c>
      <c r="CC106" s="0" t="n">
        <f aca="false">(CB106/760)*1000000</f>
        <v>62480.0958252827</v>
      </c>
      <c r="CE106" s="0" t="n">
        <v>74</v>
      </c>
      <c r="CF106" s="0" t="n">
        <f aca="false">$H$21*((1/($F$21+273))-(1/(CE106+273)))/0.082</f>
        <v>2.00486545433883</v>
      </c>
      <c r="CG106" s="0" t="n">
        <f aca="false">EXP(CF106)*$D$21</f>
        <v>891.011377830857</v>
      </c>
      <c r="CH106" s="0" t="n">
        <f aca="false">(CG106/760)*1000000</f>
        <v>1172383.39188271</v>
      </c>
      <c r="CJ106" s="0" t="n">
        <v>74</v>
      </c>
      <c r="CK106" s="0" t="n">
        <f aca="false">$H$22*((1/($F$22+273))-(1/(CJ106+273)))/0.082</f>
        <v>1.85043579201653</v>
      </c>
      <c r="CL106" s="0" t="n">
        <f aca="false">EXP(CK106)*$D$22</f>
        <v>2261.90134407995</v>
      </c>
      <c r="CM106" s="0" t="n">
        <f aca="false">(CL106/760)*1000000</f>
        <v>2976185.97905256</v>
      </c>
      <c r="CO106" s="0" t="n">
        <v>74</v>
      </c>
      <c r="CP106" s="0" t="n">
        <f aca="false">$H$23*((1/($F$23+273))-(1/(CO106+273)))/0.082</f>
        <v>2.20838546529793</v>
      </c>
      <c r="CQ106" s="0" t="n">
        <f aca="false">EXP(CP106)*$D$23</f>
        <v>1419.7576578539</v>
      </c>
      <c r="CR106" s="0" t="n">
        <f aca="false">(CQ106/760)*1000000</f>
        <v>1868102.18138671</v>
      </c>
      <c r="CT106" s="0" t="n">
        <v>74</v>
      </c>
      <c r="CU106" s="0" t="n">
        <f aca="false">$H$24*((1/($F$24+273))-(1/(CT106+273)))/0.082</f>
        <v>2.12028614577144</v>
      </c>
      <c r="CV106" s="121" t="n">
        <f aca="false">750.06*(10^(4.72583-(1660.652/(B106-1.461))))</f>
        <v>623.663623727404</v>
      </c>
      <c r="CW106" s="0" t="n">
        <f aca="false">(CV106/760)*1000000</f>
        <v>820610.031220268</v>
      </c>
      <c r="CY106" s="0" t="n">
        <v>74</v>
      </c>
      <c r="CZ106" s="0" t="n">
        <f aca="false">$H$25*((1/($F$25+273))-(1/(CY106+273)))/0.082</f>
        <v>2.59185917787603</v>
      </c>
      <c r="DA106" s="0" t="n">
        <f aca="false">EXP(CZ106)*$D$25</f>
        <v>90.1507402493167</v>
      </c>
      <c r="DB106" s="0" t="n">
        <f aca="false">(DA106/760)*1000000</f>
        <v>118619.39506489</v>
      </c>
      <c r="DD106" s="0" t="n">
        <v>347</v>
      </c>
      <c r="DE106" s="0" t="n">
        <v>74</v>
      </c>
      <c r="DF106" s="0" t="n">
        <f aca="false">E106</f>
        <v>227.618835557935</v>
      </c>
      <c r="DG106" s="0" t="n">
        <f aca="false">J106</f>
        <v>74.1702076147103</v>
      </c>
      <c r="DH106" s="0" t="n">
        <f aca="false">O106</f>
        <v>88.7739636083766</v>
      </c>
      <c r="DI106" s="0" t="n">
        <f aca="false">T106</f>
        <v>92.2089490422941</v>
      </c>
      <c r="DJ106" s="0" t="n">
        <f aca="false">Y106</f>
        <v>682.841957374645</v>
      </c>
      <c r="DK106" s="0" t="n">
        <f aca="false">AD106</f>
        <v>126.174400592887</v>
      </c>
      <c r="DL106" s="0" t="n">
        <f aca="false">AI106</f>
        <v>1084.01698069341</v>
      </c>
      <c r="DM106" s="0" t="n">
        <f aca="false">AN106</f>
        <v>188.536573246799</v>
      </c>
      <c r="DN106" s="0" t="n">
        <f aca="false">AS106</f>
        <v>537.744291896623</v>
      </c>
      <c r="DO106" s="0" t="n">
        <f aca="false">AX106</f>
        <v>633.196584464591</v>
      </c>
      <c r="DP106" s="0" t="n">
        <f aca="false">BC106</f>
        <v>123.865703100215</v>
      </c>
      <c r="DQ106" s="0" t="n">
        <f aca="false">BH106</f>
        <v>178.769374452028</v>
      </c>
      <c r="DR106" s="0" t="n">
        <f aca="false">BM106</f>
        <v>1342.14675142405</v>
      </c>
      <c r="DS106" s="0" t="n">
        <f aca="false">BR106</f>
        <v>18.5966773435525</v>
      </c>
      <c r="DT106" s="0" t="n">
        <f aca="false">BW106</f>
        <v>174.679041218095</v>
      </c>
      <c r="DU106" s="0" t="n">
        <f aca="false">CB106</f>
        <v>47.4848728272148</v>
      </c>
      <c r="DV106" s="0" t="n">
        <f aca="false">CG106</f>
        <v>891.011377830857</v>
      </c>
      <c r="DW106" s="0" t="n">
        <f aca="false">CL106</f>
        <v>2261.90134407995</v>
      </c>
      <c r="DX106" s="0" t="n">
        <f aca="false">CQ106</f>
        <v>1419.7576578539</v>
      </c>
      <c r="DY106" s="0" t="n">
        <f aca="false">CV106</f>
        <v>623.663623727404</v>
      </c>
      <c r="DZ106" s="0" t="n">
        <f aca="false">DA106</f>
        <v>90.1507402493167</v>
      </c>
    </row>
    <row r="107" customFormat="false" ht="13.5" hidden="false" customHeight="false" outlineLevel="0" collapsed="false">
      <c r="B107" s="0" t="n">
        <v>348</v>
      </c>
      <c r="C107" s="0" t="n">
        <v>75</v>
      </c>
      <c r="D107" s="0" t="n">
        <f aca="false">$H$5*((1/($F$5+273))-(1/(C107+273)))/0.082</f>
        <v>2.11407935722119</v>
      </c>
      <c r="E107" s="0" t="n">
        <f aca="false">EXP(D107)*$D$5</f>
        <v>236.035789628456</v>
      </c>
      <c r="F107" s="0" t="n">
        <f aca="false">(E107/760)*1000000</f>
        <v>310573.407405863</v>
      </c>
      <c r="H107" s="0" t="n">
        <v>75</v>
      </c>
      <c r="I107" s="0" t="n">
        <f aca="false">$H$6*((1/($F$6+273))-(1/(H107+273)))/0.082</f>
        <v>2.63174206382163</v>
      </c>
      <c r="J107" s="123" t="n">
        <v>77.267948302216</v>
      </c>
      <c r="K107" s="0" t="n">
        <f aca="false">(J107/760)*1000000</f>
        <v>101668.353029232</v>
      </c>
      <c r="M107" s="0" t="n">
        <v>75</v>
      </c>
      <c r="N107" s="0" t="n">
        <f aca="false">$H$7*((1/($F$7+273))-(1/(M107+273)))/0.082</f>
        <v>2.6492254932248</v>
      </c>
      <c r="O107" s="123" t="n">
        <v>92.4151722460635</v>
      </c>
      <c r="P107" s="0" t="n">
        <f aca="false">(O107/760)*1000000</f>
        <v>121598.910850084</v>
      </c>
      <c r="R107" s="0" t="n">
        <v>75</v>
      </c>
      <c r="S107" s="0" t="n">
        <f aca="false">$H$8*((1/($F$8+273))-(1/(R107+273)))/0.082</f>
        <v>2.32406011766209</v>
      </c>
      <c r="T107" s="123" t="n">
        <v>95.9512802883511</v>
      </c>
      <c r="U107" s="0" t="n">
        <f aca="false">(T107/760)*1000000</f>
        <v>126251.684589936</v>
      </c>
      <c r="W107" s="0" t="n">
        <v>75</v>
      </c>
      <c r="X107" s="0" t="n">
        <f aca="false">$H$9*((1/($F$9+273))-(1/(W107+273)))/0.082</f>
        <v>2.24741548976978</v>
      </c>
      <c r="Y107" s="123" t="n">
        <v>706.153491213431</v>
      </c>
      <c r="Z107" s="0" t="n">
        <f aca="false">(Y107/760)*1000000</f>
        <v>929149.330543988</v>
      </c>
      <c r="AB107" s="0" t="n">
        <v>75</v>
      </c>
      <c r="AC107" s="0" t="n">
        <f aca="false">$H$10*((1/($F$10+273))-(1/(AB107+273)))/0.082</f>
        <v>2.63724523018033</v>
      </c>
      <c r="AD107" s="123" t="n">
        <v>131.389881590103</v>
      </c>
      <c r="AE107" s="0" t="n">
        <f aca="false">(AD107/760)*1000000</f>
        <v>172881.423144872</v>
      </c>
      <c r="AG107" s="0" t="n">
        <v>75</v>
      </c>
      <c r="AH107" s="0" t="n">
        <f aca="false">$H$11*((1/($F$11+273))-(1/(AG107+273)))/0.082</f>
        <v>2.46601038037484</v>
      </c>
      <c r="AI107" s="123" t="n">
        <v>1124.79847225949</v>
      </c>
      <c r="AJ107" s="0" t="n">
        <f aca="false">(AI107/760)*1000000</f>
        <v>1479997.98981512</v>
      </c>
      <c r="AL107" s="0" t="n">
        <v>75</v>
      </c>
      <c r="AM107" s="0" t="n">
        <f aca="false">$H$12*((1/($F$12+273))-(1/(AL107+273)))/0.082</f>
        <v>2.45178258661132</v>
      </c>
      <c r="AN107" s="123" t="n">
        <v>195.822776114621</v>
      </c>
      <c r="AO107" s="0" t="n">
        <f aca="false">(AN107/760)*1000000</f>
        <v>257661.547519238</v>
      </c>
      <c r="AQ107" s="0" t="n">
        <v>75</v>
      </c>
      <c r="AR107" s="0" t="n">
        <f aca="false">$H$13*((1/($F$13+273))-(1/(AQ107+273)))/0.082</f>
        <v>2.8273458816051</v>
      </c>
      <c r="AS107" s="123" t="n">
        <v>561.003901165361</v>
      </c>
      <c r="AT107" s="0" t="n">
        <f aca="false">(AS107/760)*1000000</f>
        <v>738163.027849159</v>
      </c>
      <c r="AV107" s="0" t="n">
        <v>75</v>
      </c>
      <c r="AW107" s="0" t="n">
        <f aca="false">$H$14*((1/($F$14+273))-(1/(AV107+273)))/0.082</f>
        <v>2.10738800517372</v>
      </c>
      <c r="AX107" s="123" t="n">
        <v>654.394917264285</v>
      </c>
      <c r="AY107" s="0" t="n">
        <f aca="false">(AX107/760)*1000000</f>
        <v>861045.943768796</v>
      </c>
      <c r="BA107" s="0" t="n">
        <v>75</v>
      </c>
      <c r="BB107" s="0" t="n">
        <f aca="false">$H$15*((1/($F$15+273))-(1/(BA107+273)))/0.082</f>
        <v>3.25933819863174</v>
      </c>
      <c r="BC107" s="123" t="n">
        <v>129.979221016503</v>
      </c>
      <c r="BD107" s="0" t="n">
        <f aca="false">(BC107/760)*1000000</f>
        <v>171025.290811189</v>
      </c>
      <c r="BF107" s="0" t="n">
        <v>75</v>
      </c>
      <c r="BG107" s="0" t="n">
        <f aca="false">$H$16*((1/($F$16+273))-(1/(BF107+273)))/0.082</f>
        <v>3.03547370530662</v>
      </c>
      <c r="BH107" s="0" t="n">
        <f aca="false">EXP(BG107)*$D$16</f>
        <v>187.297503905643</v>
      </c>
      <c r="BI107" s="0" t="n">
        <f aca="false">(BH107/760)*1000000</f>
        <v>246444.084086372</v>
      </c>
      <c r="BK107" s="0" t="n">
        <v>75</v>
      </c>
      <c r="BL107" s="0" t="n">
        <f aca="false">$H$17*((1/($F$17+273))-(1/(BK107+273)))/0.082</f>
        <v>2.08362058507145</v>
      </c>
      <c r="BM107" s="123" t="n">
        <v>1383.63151288166</v>
      </c>
      <c r="BN107" s="0" t="n">
        <f aca="false">(BM107/760)*1000000</f>
        <v>1820567.78010744</v>
      </c>
      <c r="BP107" s="0" t="n">
        <v>75</v>
      </c>
      <c r="BQ107" s="0" t="n">
        <f aca="false">$H$18*((1/($F$18+273))-(1/(BP107+273)))/0.082</f>
        <v>3.24727311452136</v>
      </c>
      <c r="BR107" s="0" t="n">
        <f aca="false">EXP(BQ107)*$D$18</f>
        <v>19.5472823945916</v>
      </c>
      <c r="BS107" s="0" t="n">
        <f aca="false">(BR107/760)*1000000</f>
        <v>25720.1084139364</v>
      </c>
      <c r="BU107" s="0" t="n">
        <v>75</v>
      </c>
      <c r="BV107" s="0" t="n">
        <f aca="false">$H$19*((1/($F$19+273))-(1/(BU107+273)))/0.082</f>
        <v>2.59527831953812</v>
      </c>
      <c r="BW107" s="123" t="n">
        <v>181.395269036425</v>
      </c>
      <c r="BX107" s="0" t="n">
        <f aca="false">(BW107/760)*1000000</f>
        <v>238677.985574243</v>
      </c>
      <c r="BZ107" s="0" t="n">
        <v>75</v>
      </c>
      <c r="CA107" s="0" t="n">
        <f aca="false">$H$20*((1/($F$20+273))-(1/(BZ107+273)))/0.082</f>
        <v>2.43669583354962</v>
      </c>
      <c r="CB107" s="0" t="n">
        <f aca="false">EXP(CA107)*$D$20</f>
        <v>49.5143920382984</v>
      </c>
      <c r="CC107" s="0" t="n">
        <f aca="false">(CB107/760)*1000000</f>
        <v>65150.5158398664</v>
      </c>
      <c r="CE107" s="0" t="n">
        <v>75</v>
      </c>
      <c r="CF107" s="0" t="n">
        <f aca="false">$H$21*((1/($F$21+273))-(1/(CE107+273)))/0.082</f>
        <v>2.03612479757645</v>
      </c>
      <c r="CG107" s="0" t="n">
        <f aca="false">EXP(CF107)*$D$21</f>
        <v>919.303704316503</v>
      </c>
      <c r="CH107" s="0" t="n">
        <f aca="false">(CG107/760)*1000000</f>
        <v>1209610.13725856</v>
      </c>
      <c r="CJ107" s="0" t="n">
        <v>75</v>
      </c>
      <c r="CK107" s="0" t="n">
        <f aca="false">$H$22*((1/($F$22+273))-(1/(CJ107+273)))/0.082</f>
        <v>1.8792873079308</v>
      </c>
      <c r="CL107" s="0" t="n">
        <f aca="false">EXP(CK107)*$D$22</f>
        <v>2328.11116074924</v>
      </c>
      <c r="CM107" s="0" t="n">
        <f aca="false">(CL107/760)*1000000</f>
        <v>3063304.15888058</v>
      </c>
      <c r="CO107" s="0" t="n">
        <v>75</v>
      </c>
      <c r="CP107" s="0" t="n">
        <f aca="false">$H$23*((1/($F$23+273))-(1/(CO107+273)))/0.082</f>
        <v>2.24281803986861</v>
      </c>
      <c r="CQ107" s="0" t="n">
        <f aca="false">EXP(CP107)*$D$23</f>
        <v>1469.49494677905</v>
      </c>
      <c r="CR107" s="0" t="n">
        <f aca="false">(CQ107/760)*1000000</f>
        <v>1933545.98260401</v>
      </c>
      <c r="CT107" s="0" t="n">
        <v>75</v>
      </c>
      <c r="CU107" s="0" t="n">
        <f aca="false">$H$24*((1/($F$24+273))-(1/(CT107+273)))/0.082</f>
        <v>2.15334509855513</v>
      </c>
      <c r="CV107" s="121" t="n">
        <f aca="false">750.06*(10^(4.72583-(1660.652/(B107-1.461))))</f>
        <v>643.900722314962</v>
      </c>
      <c r="CW107" s="0" t="n">
        <f aca="false">(CV107/760)*1000000</f>
        <v>847237.792519687</v>
      </c>
      <c r="CY107" s="0" t="n">
        <v>75</v>
      </c>
      <c r="CZ107" s="0" t="n">
        <f aca="false">$H$25*((1/($F$25+273))-(1/(CY107+273)))/0.082</f>
        <v>2.63227077531737</v>
      </c>
      <c r="DA107" s="0" t="n">
        <f aca="false">EXP(CZ107)*$D$25</f>
        <v>93.8684898329911</v>
      </c>
      <c r="DB107" s="0" t="n">
        <f aca="false">(DA107/760)*1000000</f>
        <v>123511.170832883</v>
      </c>
      <c r="DD107" s="0" t="n">
        <v>348</v>
      </c>
      <c r="DE107" s="0" t="n">
        <v>75</v>
      </c>
      <c r="DF107" s="0" t="n">
        <f aca="false">E107</f>
        <v>236.035789628456</v>
      </c>
      <c r="DG107" s="0" t="n">
        <f aca="false">J107</f>
        <v>77.267948302216</v>
      </c>
      <c r="DH107" s="0" t="n">
        <f aca="false">O107</f>
        <v>92.4151722460635</v>
      </c>
      <c r="DI107" s="0" t="n">
        <f aca="false">T107</f>
        <v>95.9512802883511</v>
      </c>
      <c r="DJ107" s="0" t="n">
        <f aca="false">Y107</f>
        <v>706.153491213431</v>
      </c>
      <c r="DK107" s="0" t="n">
        <f aca="false">AD107</f>
        <v>131.389881590103</v>
      </c>
      <c r="DL107" s="0" t="n">
        <f aca="false">AI107</f>
        <v>1124.79847225949</v>
      </c>
      <c r="DM107" s="0" t="n">
        <f aca="false">AN107</f>
        <v>195.822776114621</v>
      </c>
      <c r="DN107" s="0" t="n">
        <f aca="false">AS107</f>
        <v>561.003901165361</v>
      </c>
      <c r="DO107" s="0" t="n">
        <f aca="false">AX107</f>
        <v>654.394917264285</v>
      </c>
      <c r="DP107" s="0" t="n">
        <f aca="false">BC107</f>
        <v>129.979221016503</v>
      </c>
      <c r="DQ107" s="0" t="n">
        <f aca="false">BH107</f>
        <v>187.297503905643</v>
      </c>
      <c r="DR107" s="0" t="n">
        <f aca="false">BM107</f>
        <v>1383.63151288166</v>
      </c>
      <c r="DS107" s="0" t="n">
        <f aca="false">BR107</f>
        <v>19.5472823945916</v>
      </c>
      <c r="DT107" s="0" t="n">
        <f aca="false">BW107</f>
        <v>181.395269036425</v>
      </c>
      <c r="DU107" s="0" t="n">
        <f aca="false">CB107</f>
        <v>49.5143920382984</v>
      </c>
      <c r="DV107" s="0" t="n">
        <f aca="false">CG107</f>
        <v>919.303704316503</v>
      </c>
      <c r="DW107" s="0" t="n">
        <f aca="false">CL107</f>
        <v>2328.11116074924</v>
      </c>
      <c r="DX107" s="0" t="n">
        <f aca="false">CQ107</f>
        <v>1469.49494677905</v>
      </c>
      <c r="DY107" s="0" t="n">
        <f aca="false">CV107</f>
        <v>643.900722314962</v>
      </c>
      <c r="DZ107" s="0" t="n">
        <f aca="false">DA107</f>
        <v>93.8684898329911</v>
      </c>
    </row>
    <row r="108" customFormat="false" ht="13.5" hidden="false" customHeight="false" outlineLevel="0" collapsed="false">
      <c r="B108" s="0" t="n">
        <v>349</v>
      </c>
      <c r="C108" s="0" t="n">
        <v>76</v>
      </c>
      <c r="D108" s="0" t="n">
        <f aca="false">$H$5*((1/($F$5+273))-(1/(C108+273)))/0.082</f>
        <v>2.15018225971128</v>
      </c>
      <c r="E108" s="0" t="n">
        <f aca="false">EXP(D108)*$D$5</f>
        <v>244.713061587254</v>
      </c>
      <c r="F108" s="0" t="n">
        <f aca="false">(E108/760)*1000000</f>
        <v>321990.870509545</v>
      </c>
      <c r="H108" s="0" t="n">
        <v>76</v>
      </c>
      <c r="I108" s="0" t="n">
        <f aca="false">$H$6*((1/($F$6+273))-(1/(H108+273)))/0.082</f>
        <v>2.67191400571794</v>
      </c>
      <c r="J108" s="123" t="n">
        <v>80.4723498820031</v>
      </c>
      <c r="K108" s="0" t="n">
        <f aca="false">(J108/760)*1000000</f>
        <v>105884.670897372</v>
      </c>
      <c r="M108" s="0" t="n">
        <v>76</v>
      </c>
      <c r="N108" s="0" t="n">
        <f aca="false">$H$7*((1/($F$7+273))-(1/(M108+273)))/0.082</f>
        <v>2.68966430903699</v>
      </c>
      <c r="O108" s="123" t="n">
        <v>96.1791564036761</v>
      </c>
      <c r="P108" s="0" t="n">
        <f aca="false">(O108/760)*1000000</f>
        <v>126551.521583784</v>
      </c>
      <c r="R108" s="0" t="n">
        <v>76</v>
      </c>
      <c r="S108" s="0" t="n">
        <f aca="false">$H$8*((1/($F$8+273))-(1/(R108+273)))/0.082</f>
        <v>2.36374893800955</v>
      </c>
      <c r="T108" s="123" t="n">
        <v>99.8184425705262</v>
      </c>
      <c r="U108" s="0" t="n">
        <f aca="false">(T108/760)*1000000</f>
        <v>131340.05601385</v>
      </c>
      <c r="W108" s="0" t="n">
        <v>76</v>
      </c>
      <c r="X108" s="0" t="n">
        <f aca="false">$H$9*((1/($F$9+273))-(1/(W108+273)))/0.082</f>
        <v>2.28172092027264</v>
      </c>
      <c r="Y108" s="0" t="n">
        <f aca="false">EXP(X108)*$D$9</f>
        <v>734.513983687356</v>
      </c>
      <c r="Z108" s="0" t="n">
        <f aca="false">(Y108/760)*1000000</f>
        <v>966465.768009679</v>
      </c>
      <c r="AB108" s="0" t="n">
        <v>76</v>
      </c>
      <c r="AC108" s="0" t="n">
        <f aca="false">$H$10*((1/($F$10+273))-(1/(AB108+273)))/0.082</f>
        <v>2.67750117456391</v>
      </c>
      <c r="AD108" s="123" t="n">
        <v>136.782419346904</v>
      </c>
      <c r="AE108" s="0" t="n">
        <f aca="false">(AD108/760)*1000000</f>
        <v>179976.867561715</v>
      </c>
      <c r="AG108" s="0" t="n">
        <v>76</v>
      </c>
      <c r="AH108" s="0" t="n">
        <f aca="false">$H$11*((1/($F$11+273))-(1/(AG108+273)))/0.082</f>
        <v>2.50365252892654</v>
      </c>
      <c r="AI108" s="123" t="n">
        <v>1166.84099545458</v>
      </c>
      <c r="AJ108" s="0" t="n">
        <f aca="false">(AI108/760)*1000000</f>
        <v>1535317.09928234</v>
      </c>
      <c r="AL108" s="0" t="n">
        <v>76</v>
      </c>
      <c r="AM108" s="0" t="n">
        <f aca="false">$H$12*((1/($F$12+273))-(1/(AL108+273)))/0.082</f>
        <v>2.48920755654501</v>
      </c>
      <c r="AN108" s="123" t="n">
        <v>203.334979263906</v>
      </c>
      <c r="AO108" s="0" t="n">
        <f aca="false">(AN108/760)*1000000</f>
        <v>267546.025347245</v>
      </c>
      <c r="AQ108" s="0" t="n">
        <v>76</v>
      </c>
      <c r="AR108" s="0" t="n">
        <f aca="false">$H$13*((1/($F$13+273))-(1/(AQ108+273)))/0.082</f>
        <v>2.87050359680751</v>
      </c>
      <c r="AS108" s="123" t="n">
        <v>585.088173133431</v>
      </c>
      <c r="AT108" s="0" t="n">
        <f aca="false">(AS108/760)*1000000</f>
        <v>769852.859386093</v>
      </c>
      <c r="AV108" s="0" t="n">
        <v>76</v>
      </c>
      <c r="AW108" s="0" t="n">
        <f aca="false">$H$14*((1/($F$14+273))-(1/(AV108+273)))/0.082</f>
        <v>2.13955600129333</v>
      </c>
      <c r="AX108" s="123" t="n">
        <v>676.146718760797</v>
      </c>
      <c r="AY108" s="0" t="n">
        <f aca="false">(AX108/760)*1000000</f>
        <v>889666.735211575</v>
      </c>
      <c r="BA108" s="0" t="n">
        <v>76</v>
      </c>
      <c r="BB108" s="0" t="n">
        <f aca="false">$H$15*((1/($F$15+273))-(1/(BA108+273)))/0.082</f>
        <v>3.30909001380231</v>
      </c>
      <c r="BC108" s="123" t="n">
        <v>136.343083074176</v>
      </c>
      <c r="BD108" s="0" t="n">
        <f aca="false">(BC108/760)*1000000</f>
        <v>179398.793518652</v>
      </c>
      <c r="BF108" s="0" t="n">
        <v>76</v>
      </c>
      <c r="BG108" s="0" t="n">
        <f aca="false">$H$16*((1/($F$16+273))-(1/(BF108+273)))/0.082</f>
        <v>3.08180836514797</v>
      </c>
      <c r="BH108" s="0" t="n">
        <f aca="false">EXP(BG108)*$D$16</f>
        <v>196.180066180946</v>
      </c>
      <c r="BI108" s="0" t="n">
        <f aca="false">(BH108/760)*1000000</f>
        <v>258131.666027561</v>
      </c>
      <c r="BK108" s="0" t="n">
        <v>76</v>
      </c>
      <c r="BL108" s="0" t="n">
        <f aca="false">$H$17*((1/($F$17+273))-(1/(BK108+273)))/0.082</f>
        <v>2.11542578597929</v>
      </c>
      <c r="BM108" s="123" t="n">
        <v>1426.12422763324</v>
      </c>
      <c r="BN108" s="0" t="n">
        <f aca="false">(BM108/760)*1000000</f>
        <v>1876479.24688584</v>
      </c>
      <c r="BP108" s="0" t="n">
        <v>76</v>
      </c>
      <c r="BQ108" s="0" t="n">
        <f aca="false">$H$18*((1/($F$18+273))-(1/(BP108+273)))/0.082</f>
        <v>3.29684076352135</v>
      </c>
      <c r="BR108" s="0" t="n">
        <f aca="false">EXP(BQ108)*$D$18</f>
        <v>20.5406103206431</v>
      </c>
      <c r="BS108" s="0" t="n">
        <f aca="false">(BR108/760)*1000000</f>
        <v>27027.1188429514</v>
      </c>
      <c r="BU108" s="0" t="n">
        <v>76</v>
      </c>
      <c r="BV108" s="0" t="n">
        <f aca="false">$H$19*((1/($F$19+273))-(1/(BU108+273)))/0.082</f>
        <v>2.63489366455634</v>
      </c>
      <c r="BW108" s="123" t="n">
        <v>188.324826016662</v>
      </c>
      <c r="BX108" s="0" t="n">
        <f aca="false">(BW108/760)*1000000</f>
        <v>247795.823706134</v>
      </c>
      <c r="BZ108" s="0" t="n">
        <v>76</v>
      </c>
      <c r="CA108" s="0" t="n">
        <f aca="false">$H$20*((1/($F$20+273))-(1/(BZ108+273)))/0.082</f>
        <v>2.47830817500508</v>
      </c>
      <c r="CB108" s="0" t="n">
        <f aca="false">EXP(CA108)*$D$20</f>
        <v>51.6182719321971</v>
      </c>
      <c r="CC108" s="0" t="n">
        <f aca="false">(CB108/760)*1000000</f>
        <v>67918.7788581541</v>
      </c>
      <c r="CE108" s="0" t="n">
        <v>76</v>
      </c>
      <c r="CF108" s="0" t="n">
        <f aca="false">$H$21*((1/($F$21+273))-(1/(CE108+273)))/0.082</f>
        <v>2.0672050041766</v>
      </c>
      <c r="CG108" s="0" t="n">
        <f aca="false">EXP(CF108)*$D$21</f>
        <v>948.32450350567</v>
      </c>
      <c r="CH108" s="0" t="n">
        <f aca="false">(CG108/760)*1000000</f>
        <v>1247795.39934957</v>
      </c>
      <c r="CJ108" s="0" t="n">
        <v>76</v>
      </c>
      <c r="CK108" s="0" t="n">
        <f aca="false">$H$22*((1/($F$22+273))-(1/(CJ108+273)))/0.082</f>
        <v>1.90797348564498</v>
      </c>
      <c r="CL108" s="0" t="n">
        <f aca="false">EXP(CK108)*$D$22</f>
        <v>2395.86289438736</v>
      </c>
      <c r="CM108" s="0" t="n">
        <f aca="false">(CL108/760)*1000000</f>
        <v>3152451.17682547</v>
      </c>
      <c r="CO108" s="0" t="n">
        <v>76</v>
      </c>
      <c r="CP108" s="0" t="n">
        <f aca="false">$H$23*((1/($F$23+273))-(1/(CO108+273)))/0.082</f>
        <v>2.27705329309505</v>
      </c>
      <c r="CQ108" s="0" t="n">
        <f aca="false">EXP(CP108)*$D$23</f>
        <v>1520.67455312048</v>
      </c>
      <c r="CR108" s="0" t="n">
        <f aca="false">(CQ108/760)*1000000</f>
        <v>2000887.56989537</v>
      </c>
      <c r="CT108" s="0" t="n">
        <v>76</v>
      </c>
      <c r="CU108" s="0" t="n">
        <f aca="false">$H$24*((1/($F$24+273))-(1/(CT108+273)))/0.082</f>
        <v>2.18621460175266</v>
      </c>
      <c r="CV108" s="121" t="n">
        <f aca="false">750.06*(10^(4.72583-(1660.652/(B108-1.461))))</f>
        <v>664.672332042089</v>
      </c>
      <c r="CW108" s="0" t="n">
        <f aca="false">(CV108/760)*1000000</f>
        <v>874568.857950117</v>
      </c>
      <c r="CY108" s="0" t="n">
        <v>76</v>
      </c>
      <c r="CZ108" s="0" t="n">
        <f aca="false">$H$25*((1/($F$25+273))-(1/(CY108+273)))/0.082</f>
        <v>2.67245078767308</v>
      </c>
      <c r="DA108" s="0" t="n">
        <f aca="false">EXP(CZ108)*$D$25</f>
        <v>97.7169242459362</v>
      </c>
      <c r="DB108" s="0" t="n">
        <f aca="false">(DA108/760)*1000000</f>
        <v>128574.9003236</v>
      </c>
      <c r="DD108" s="0" t="n">
        <v>349</v>
      </c>
      <c r="DE108" s="0" t="n">
        <v>76</v>
      </c>
      <c r="DF108" s="0" t="n">
        <f aca="false">E108</f>
        <v>244.713061587254</v>
      </c>
      <c r="DG108" s="0" t="n">
        <f aca="false">J108</f>
        <v>80.4723498820031</v>
      </c>
      <c r="DH108" s="0" t="n">
        <f aca="false">O108</f>
        <v>96.1791564036761</v>
      </c>
      <c r="DI108" s="0" t="n">
        <f aca="false">T108</f>
        <v>99.8184425705262</v>
      </c>
      <c r="DJ108" s="0" t="n">
        <f aca="false">Y108</f>
        <v>734.513983687356</v>
      </c>
      <c r="DK108" s="0" t="n">
        <f aca="false">AD108</f>
        <v>136.782419346904</v>
      </c>
      <c r="DL108" s="0" t="n">
        <f aca="false">AI108</f>
        <v>1166.84099545458</v>
      </c>
      <c r="DM108" s="0" t="n">
        <f aca="false">AN108</f>
        <v>203.334979263906</v>
      </c>
      <c r="DN108" s="0" t="n">
        <f aca="false">AS108</f>
        <v>585.088173133431</v>
      </c>
      <c r="DO108" s="0" t="n">
        <f aca="false">AX108</f>
        <v>676.146718760797</v>
      </c>
      <c r="DP108" s="0" t="n">
        <f aca="false">BC108</f>
        <v>136.343083074176</v>
      </c>
      <c r="DQ108" s="0" t="n">
        <f aca="false">BH108</f>
        <v>196.180066180946</v>
      </c>
      <c r="DR108" s="0" t="n">
        <f aca="false">BM108</f>
        <v>1426.12422763324</v>
      </c>
      <c r="DS108" s="0" t="n">
        <f aca="false">BR108</f>
        <v>20.5406103206431</v>
      </c>
      <c r="DT108" s="0" t="n">
        <f aca="false">BW108</f>
        <v>188.324826016662</v>
      </c>
      <c r="DU108" s="0" t="n">
        <f aca="false">CB108</f>
        <v>51.6182719321971</v>
      </c>
      <c r="DV108" s="0" t="n">
        <f aca="false">CG108</f>
        <v>948.32450350567</v>
      </c>
      <c r="DW108" s="0" t="n">
        <f aca="false">CL108</f>
        <v>2395.86289438736</v>
      </c>
      <c r="DX108" s="0" t="n">
        <f aca="false">CQ108</f>
        <v>1520.67455312048</v>
      </c>
      <c r="DY108" s="0" t="n">
        <f aca="false">CV108</f>
        <v>664.672332042089</v>
      </c>
      <c r="DZ108" s="0" t="n">
        <f aca="false">DA108</f>
        <v>97.7169242459362</v>
      </c>
    </row>
    <row r="109" customFormat="false" ht="13.5" hidden="false" customHeight="false" outlineLevel="0" collapsed="false">
      <c r="B109" s="0" t="n">
        <v>350</v>
      </c>
      <c r="C109" s="0" t="n">
        <v>77</v>
      </c>
      <c r="D109" s="0" t="n">
        <f aca="false">$H$5*((1/($F$5+273))-(1/(C109+273)))/0.082</f>
        <v>2.18607885990141</v>
      </c>
      <c r="E109" s="0" t="n">
        <f aca="false">EXP(D109)*$D$5</f>
        <v>253.656996565869</v>
      </c>
      <c r="F109" s="0" t="n">
        <f aca="false">(E109/760)*1000000</f>
        <v>333759.206007722</v>
      </c>
      <c r="H109" s="0" t="n">
        <v>77</v>
      </c>
      <c r="I109" s="0" t="n">
        <f aca="false">$H$6*((1/($F$6+273))-(1/(H109+273)))/0.082</f>
        <v>2.71185639366056</v>
      </c>
      <c r="J109" s="123" t="n">
        <v>83.7862334054292</v>
      </c>
      <c r="K109" s="0" t="n">
        <f aca="false">(J109/760)*1000000</f>
        <v>110245.043954512</v>
      </c>
      <c r="M109" s="0" t="n">
        <v>77</v>
      </c>
      <c r="N109" s="0" t="n">
        <f aca="false">$H$7*((1/($F$7+273))-(1/(M109+273)))/0.082</f>
        <v>2.72987204590167</v>
      </c>
      <c r="O109" s="123" t="n">
        <v>100.069078863222</v>
      </c>
      <c r="P109" s="0" t="n">
        <f aca="false">(O109/760)*1000000</f>
        <v>131669.840609502</v>
      </c>
      <c r="R109" s="0" t="n">
        <v>77</v>
      </c>
      <c r="S109" s="0" t="n">
        <f aca="false">$H$8*((1/($F$8+273))-(1/(R109+273)))/0.082</f>
        <v>2.40321096509789</v>
      </c>
      <c r="T109" s="123" t="n">
        <v>103.813615640115</v>
      </c>
      <c r="U109" s="0" t="n">
        <f aca="false">(T109/760)*1000000</f>
        <v>136596.862684361</v>
      </c>
      <c r="W109" s="0" t="n">
        <v>77</v>
      </c>
      <c r="X109" s="0" t="n">
        <f aca="false">$H$9*((1/($F$9+273))-(1/(W109+273)))/0.082</f>
        <v>2.31583031974407</v>
      </c>
      <c r="Y109" s="0" t="n">
        <f aca="false">EXP(X109)*$D$9</f>
        <v>760</v>
      </c>
      <c r="Z109" s="0" t="n">
        <f aca="false">(Y109/760)*1000000</f>
        <v>1000000</v>
      </c>
      <c r="AB109" s="0" t="n">
        <v>77</v>
      </c>
      <c r="AC109" s="0" t="n">
        <f aca="false">$H$10*((1/($F$10+273))-(1/(AB109+273)))/0.082</f>
        <v>2.71752708497958</v>
      </c>
      <c r="AD109" s="123" t="n">
        <v>142.356598059807</v>
      </c>
      <c r="AE109" s="0" t="n">
        <f aca="false">(AD109/760)*1000000</f>
        <v>187311.313236588</v>
      </c>
      <c r="AG109" s="0" t="n">
        <v>77</v>
      </c>
      <c r="AH109" s="0" t="n">
        <f aca="false">$H$11*((1/($F$11+273))-(1/(AG109+273)))/0.082</f>
        <v>2.54107957948651</v>
      </c>
      <c r="AI109" s="123" t="n">
        <v>1210.17431989327</v>
      </c>
      <c r="AJ109" s="0" t="n">
        <f aca="false">(AI109/760)*1000000</f>
        <v>1592334.63143851</v>
      </c>
      <c r="AL109" s="0" t="n">
        <v>77</v>
      </c>
      <c r="AM109" s="0" t="n">
        <f aca="false">$H$12*((1/($F$12+273))-(1/(AL109+273)))/0.082</f>
        <v>2.52641866950765</v>
      </c>
      <c r="AN109" s="123" t="n">
        <v>211.078289453364</v>
      </c>
      <c r="AO109" s="0" t="n">
        <f aca="false">(AN109/760)*1000000</f>
        <v>277734.591386005</v>
      </c>
      <c r="AQ109" s="0" t="n">
        <v>77</v>
      </c>
      <c r="AR109" s="0" t="n">
        <f aca="false">$H$13*((1/($F$13+273))-(1/(AQ109+273)))/0.082</f>
        <v>2.91341469649448</v>
      </c>
      <c r="AS109" s="123" t="n">
        <v>610.01932953342</v>
      </c>
      <c r="AT109" s="0" t="n">
        <f aca="false">(AS109/760)*1000000</f>
        <v>802657.012543974</v>
      </c>
      <c r="AV109" s="0" t="n">
        <v>77</v>
      </c>
      <c r="AW109" s="0" t="n">
        <f aca="false">$H$14*((1/($F$14+273))-(1/(AV109+273)))/0.082</f>
        <v>2.17154018029225</v>
      </c>
      <c r="AX109" s="123" t="n">
        <v>698.461862311606</v>
      </c>
      <c r="AY109" s="0" t="n">
        <f aca="false">(AX109/760)*1000000</f>
        <v>919028.766199482</v>
      </c>
      <c r="BA109" s="0" t="n">
        <v>77</v>
      </c>
      <c r="BB109" s="0" t="n">
        <f aca="false">$H$15*((1/($F$15+273))-(1/(BA109+273)))/0.082</f>
        <v>3.35855753288619</v>
      </c>
      <c r="BC109" s="123" t="n">
        <v>142.965262730813</v>
      </c>
      <c r="BD109" s="0" t="n">
        <f aca="false">(BC109/760)*1000000</f>
        <v>188112.187803701</v>
      </c>
      <c r="BF109" s="0" t="n">
        <v>77</v>
      </c>
      <c r="BG109" s="0" t="n">
        <f aca="false">$H$16*((1/($F$16+273))-(1/(BF109+273)))/0.082</f>
        <v>3.12787825550452</v>
      </c>
      <c r="BH109" s="0" t="n">
        <f aca="false">EXP(BG109)*$D$16</f>
        <v>205.429484276094</v>
      </c>
      <c r="BI109" s="0" t="n">
        <f aca="false">(BH109/760)*1000000</f>
        <v>270301.95299486</v>
      </c>
      <c r="BK109" s="0" t="n">
        <v>77</v>
      </c>
      <c r="BL109" s="0" t="n">
        <f aca="false">$H$17*((1/($F$17+273))-(1/(BK109+273)))/0.082</f>
        <v>2.14704924288194</v>
      </c>
      <c r="BM109" s="123" t="n">
        <v>1469.64192674682</v>
      </c>
      <c r="BN109" s="0" t="n">
        <f aca="false">(BM109/760)*1000000</f>
        <v>1933739.37729845</v>
      </c>
      <c r="BP109" s="0" t="n">
        <v>77</v>
      </c>
      <c r="BQ109" s="0" t="n">
        <f aca="false">$H$18*((1/($F$18+273))-(1/(BP109+273)))/0.082</f>
        <v>3.34612516881276</v>
      </c>
      <c r="BR109" s="0" t="n">
        <f aca="false">EXP(BQ109)*$D$18</f>
        <v>21.578303086325</v>
      </c>
      <c r="BS109" s="0" t="n">
        <f aca="false">(BR109/760)*1000000</f>
        <v>28392.5040609539</v>
      </c>
      <c r="BU109" s="0" t="n">
        <v>77</v>
      </c>
      <c r="BV109" s="0" t="n">
        <f aca="false">$H$19*((1/($F$19+273))-(1/(BU109+273)))/0.082</f>
        <v>2.67428263617445</v>
      </c>
      <c r="BW109" s="123" t="n">
        <v>195.472935174193</v>
      </c>
      <c r="BX109" s="0" t="n">
        <f aca="false">(BW109/760)*1000000</f>
        <v>257201.230492359</v>
      </c>
      <c r="BZ109" s="0" t="n">
        <v>77</v>
      </c>
      <c r="CA109" s="0" t="n">
        <f aca="false">$H$20*((1/($F$20+273))-(1/(BZ109+273)))/0.082</f>
        <v>2.51968273165222</v>
      </c>
      <c r="CB109" s="0" t="n">
        <f aca="false">EXP(CA109)*$D$20</f>
        <v>53.7987522041103</v>
      </c>
      <c r="CC109" s="0" t="n">
        <f aca="false">(CB109/760)*1000000</f>
        <v>70787.8318475136</v>
      </c>
      <c r="CE109" s="0" t="n">
        <v>77</v>
      </c>
      <c r="CF109" s="0" t="n">
        <f aca="false">$H$21*((1/($F$21+273))-(1/(CE109+273)))/0.082</f>
        <v>2.09810760959618</v>
      </c>
      <c r="CG109" s="0" t="n">
        <f aca="false">EXP(CF109)*$D$21</f>
        <v>978.087713264958</v>
      </c>
      <c r="CH109" s="0" t="n">
        <f aca="false">(CG109/760)*1000000</f>
        <v>1286957.51745389</v>
      </c>
      <c r="CJ109" s="0" t="n">
        <v>77</v>
      </c>
      <c r="CK109" s="0" t="n">
        <f aca="false">$H$22*((1/($F$22+273))-(1/(CJ109+273)))/0.082</f>
        <v>1.93649574234365</v>
      </c>
      <c r="CL109" s="0" t="n">
        <f aca="false">EXP(CK109)*$D$22</f>
        <v>2465.18218282857</v>
      </c>
      <c r="CM109" s="0" t="n">
        <f aca="false">(CL109/760)*1000000</f>
        <v>3243660.7668797</v>
      </c>
      <c r="CO109" s="0" t="n">
        <v>77</v>
      </c>
      <c r="CP109" s="0" t="n">
        <f aca="false">$H$23*((1/($F$23+273))-(1/(CO109+273)))/0.082</f>
        <v>2.31109291630306</v>
      </c>
      <c r="CQ109" s="0" t="n">
        <f aca="false">EXP(CP109)*$D$23</f>
        <v>1573.3288236018</v>
      </c>
      <c r="CR109" s="0" t="n">
        <f aca="false">(CQ109/760)*1000000</f>
        <v>2070169.5047392</v>
      </c>
      <c r="CT109" s="0" t="n">
        <v>77</v>
      </c>
      <c r="CU109" s="0" t="n">
        <f aca="false">$H$24*((1/($F$24+273))-(1/(CT109+273)))/0.082</f>
        <v>2.21889627921764</v>
      </c>
      <c r="CV109" s="121" t="n">
        <f aca="false">750.06*(10^(4.72583-(1660.652/(B109-1.461))))</f>
        <v>685.989024018903</v>
      </c>
      <c r="CW109" s="0" t="n">
        <f aca="false">(CV109/760)*1000000</f>
        <v>902617.136866978</v>
      </c>
      <c r="CY109" s="0" t="n">
        <v>77</v>
      </c>
      <c r="CZ109" s="0" t="n">
        <f aca="false">$H$25*((1/($F$25+273))-(1/(CY109+273)))/0.082</f>
        <v>2.7124011999582</v>
      </c>
      <c r="DA109" s="0" t="n">
        <f aca="false">EXP(CZ109)*$D$25</f>
        <v>101.69978439116</v>
      </c>
      <c r="DB109" s="0" t="n">
        <f aca="false">(DA109/760)*1000000</f>
        <v>133815.505777843</v>
      </c>
      <c r="DD109" s="0" t="n">
        <v>350</v>
      </c>
      <c r="DE109" s="0" t="n">
        <v>77</v>
      </c>
      <c r="DF109" s="0" t="n">
        <f aca="false">E109</f>
        <v>253.656996565869</v>
      </c>
      <c r="DG109" s="0" t="n">
        <f aca="false">J109</f>
        <v>83.7862334054292</v>
      </c>
      <c r="DH109" s="0" t="n">
        <f aca="false">O109</f>
        <v>100.069078863222</v>
      </c>
      <c r="DI109" s="0" t="n">
        <f aca="false">T109</f>
        <v>103.813615640115</v>
      </c>
      <c r="DJ109" s="0" t="n">
        <f aca="false">Y109</f>
        <v>760</v>
      </c>
      <c r="DK109" s="0" t="n">
        <f aca="false">AD109</f>
        <v>142.356598059807</v>
      </c>
      <c r="DL109" s="0" t="n">
        <f aca="false">AI109</f>
        <v>1210.17431989327</v>
      </c>
      <c r="DM109" s="0" t="n">
        <f aca="false">AN109</f>
        <v>211.078289453364</v>
      </c>
      <c r="DN109" s="0" t="n">
        <f aca="false">AS109</f>
        <v>610.01932953342</v>
      </c>
      <c r="DO109" s="0" t="n">
        <f aca="false">AX109</f>
        <v>698.461862311606</v>
      </c>
      <c r="DP109" s="0" t="n">
        <f aca="false">BC109</f>
        <v>142.965262730813</v>
      </c>
      <c r="DQ109" s="0" t="n">
        <f aca="false">BH109</f>
        <v>205.429484276094</v>
      </c>
      <c r="DR109" s="0" t="n">
        <f aca="false">BM109</f>
        <v>1469.64192674682</v>
      </c>
      <c r="DS109" s="0" t="n">
        <f aca="false">BR109</f>
        <v>21.578303086325</v>
      </c>
      <c r="DT109" s="0" t="n">
        <f aca="false">BW109</f>
        <v>195.472935174193</v>
      </c>
      <c r="DU109" s="0" t="n">
        <f aca="false">CB109</f>
        <v>53.7987522041103</v>
      </c>
      <c r="DV109" s="0" t="n">
        <f aca="false">CG109</f>
        <v>978.087713264958</v>
      </c>
      <c r="DW109" s="0" t="n">
        <f aca="false">CL109</f>
        <v>2465.18218282857</v>
      </c>
      <c r="DX109" s="0" t="n">
        <f aca="false">CQ109</f>
        <v>1573.3288236018</v>
      </c>
      <c r="DY109" s="0" t="n">
        <f aca="false">CV109</f>
        <v>685.989024018903</v>
      </c>
      <c r="DZ109" s="0" t="n">
        <f aca="false">DA109</f>
        <v>101.69978439116</v>
      </c>
    </row>
    <row r="110" customFormat="false" ht="13.5" hidden="false" customHeight="false" outlineLevel="0" collapsed="false">
      <c r="B110" s="0" t="n">
        <v>351</v>
      </c>
      <c r="C110" s="0" t="n">
        <v>78</v>
      </c>
      <c r="D110" s="0" t="n">
        <f aca="false">$H$5*((1/($F$5+273))-(1/(C110+273)))/0.082</f>
        <v>2.22177092105913</v>
      </c>
      <c r="E110" s="0" t="n">
        <f aca="false">EXP(D110)*$D$5</f>
        <v>262.874046898697</v>
      </c>
      <c r="F110" s="0" t="n">
        <f aca="false">(E110/760)*1000000</f>
        <v>345886.903814076</v>
      </c>
      <c r="H110" s="0" t="n">
        <v>78</v>
      </c>
      <c r="I110" s="0" t="n">
        <f aca="false">$H$6*((1/($F$6+273))-(1/(H110+273)))/0.082</f>
        <v>2.75157118964909</v>
      </c>
      <c r="J110" s="123" t="n">
        <v>87.2124684412263</v>
      </c>
      <c r="K110" s="0" t="n">
        <f aca="false">(J110/760)*1000000</f>
        <v>114753.247948982</v>
      </c>
      <c r="M110" s="0" t="n">
        <v>78</v>
      </c>
      <c r="N110" s="0" t="n">
        <f aca="false">$H$7*((1/($F$7+273))-(1/(M110+273)))/0.082</f>
        <v>2.7698506788526</v>
      </c>
      <c r="O110" s="123" t="n">
        <v>104.088154600842</v>
      </c>
      <c r="P110" s="0" t="n">
        <f aca="false">(O110/760)*1000000</f>
        <v>136958.098159003</v>
      </c>
      <c r="R110" s="0" t="n">
        <v>78</v>
      </c>
      <c r="S110" s="0" t="n">
        <f aca="false">$H$8*((1/($F$8+273))-(1/(R110+273)))/0.082</f>
        <v>2.44244813733103</v>
      </c>
      <c r="T110" s="123" t="n">
        <v>107.940031063511</v>
      </c>
      <c r="U110" s="0" t="n">
        <f aca="false">(T110/760)*1000000</f>
        <v>142026.356662514</v>
      </c>
      <c r="W110" s="0" t="n">
        <v>78</v>
      </c>
      <c r="X110" s="0" t="n">
        <f aca="false">$H$9*((1/($F$9+273))-(1/(W110+273)))/0.082</f>
        <v>2.34974536366294</v>
      </c>
      <c r="Y110" s="0" t="n">
        <f aca="false">EXP(X110)*$D$9</f>
        <v>786.217504317937</v>
      </c>
      <c r="Z110" s="0" t="n">
        <f aca="false">(Y110/760)*1000000</f>
        <v>1034496.71620781</v>
      </c>
      <c r="AB110" s="0" t="n">
        <v>78</v>
      </c>
      <c r="AC110" s="0" t="n">
        <f aca="false">$H$10*((1/($F$10+273))-(1/(AB110+273)))/0.082</f>
        <v>2.75732492752964</v>
      </c>
      <c r="AD110" s="123" t="n">
        <v>148.117077598415</v>
      </c>
      <c r="AE110" s="0" t="n">
        <f aca="false">(AD110/760)*1000000</f>
        <v>194890.891576861</v>
      </c>
      <c r="AG110" s="0" t="n">
        <v>78</v>
      </c>
      <c r="AH110" s="0" t="n">
        <f aca="false">$H$11*((1/($F$11+273))-(1/(AG110+273)))/0.082</f>
        <v>2.57829337049914</v>
      </c>
      <c r="AI110" s="123" t="n">
        <v>1254.8286641366</v>
      </c>
      <c r="AJ110" s="0" t="n">
        <f aca="false">(AI110/760)*1000000</f>
        <v>1651090.34754816</v>
      </c>
      <c r="AL110" s="0" t="n">
        <v>78</v>
      </c>
      <c r="AM110" s="0" t="n">
        <f aca="false">$H$12*((1/($F$12+273))-(1/(AL110+273)))/0.082</f>
        <v>2.56341775333659</v>
      </c>
      <c r="AN110" s="123" t="n">
        <v>219.057877052316</v>
      </c>
      <c r="AO110" s="0" t="n">
        <f aca="false">(AN110/760)*1000000</f>
        <v>288234.048753047</v>
      </c>
      <c r="AQ110" s="0" t="n">
        <v>78</v>
      </c>
      <c r="AR110" s="0" t="n">
        <f aca="false">$H$13*((1/($F$13+273))-(1/(AQ110+273)))/0.082</f>
        <v>2.95608128849093</v>
      </c>
      <c r="AS110" s="123" t="n">
        <v>635.81997036725</v>
      </c>
      <c r="AT110" s="0" t="n">
        <f aca="false">(AS110/760)*1000000</f>
        <v>836605.224167434</v>
      </c>
      <c r="AV110" s="0" t="n">
        <v>78</v>
      </c>
      <c r="AW110" s="0" t="n">
        <f aca="false">$H$14*((1/($F$14+273))-(1/(AV110+273)))/0.082</f>
        <v>2.20334211325699</v>
      </c>
      <c r="AX110" s="123" t="n">
        <v>721.35029403682</v>
      </c>
      <c r="AY110" s="0" t="n">
        <f aca="false">(AX110/760)*1000000</f>
        <v>949145.123732658</v>
      </c>
      <c r="BA110" s="0" t="n">
        <v>78</v>
      </c>
      <c r="BB110" s="0" t="n">
        <f aca="false">$H$15*((1/($F$15+273))-(1/(BA110+273)))/0.082</f>
        <v>3.40774318576447</v>
      </c>
      <c r="BC110" s="123" t="n">
        <v>149.853904292722</v>
      </c>
      <c r="BD110" s="0" t="n">
        <f aca="false">(BC110/760)*1000000</f>
        <v>197176.189858845</v>
      </c>
      <c r="BF110" s="0" t="n">
        <v>78</v>
      </c>
      <c r="BG110" s="0" t="n">
        <f aca="false">$H$16*((1/($F$16+273))-(1/(BF110+273)))/0.082</f>
        <v>3.17368563936331</v>
      </c>
      <c r="BH110" s="0" t="n">
        <f aca="false">EXP(BG110)*$D$16</f>
        <v>215.058528507986</v>
      </c>
      <c r="BI110" s="0" t="n">
        <f aca="false">(BH110/760)*1000000</f>
        <v>282971.748036823</v>
      </c>
      <c r="BK110" s="0" t="n">
        <v>78</v>
      </c>
      <c r="BL110" s="0" t="n">
        <f aca="false">$H$17*((1/($F$17+273))-(1/(BK110+273)))/0.082</f>
        <v>2.17849250914697</v>
      </c>
      <c r="BM110" s="123" t="n">
        <v>1514.20177138274</v>
      </c>
      <c r="BN110" s="0" t="n">
        <f aca="false">(BM110/760)*1000000</f>
        <v>1992370.75181939</v>
      </c>
      <c r="BP110" s="0" t="n">
        <v>78</v>
      </c>
      <c r="BQ110" s="0" t="n">
        <f aca="false">$H$18*((1/($F$18+273))-(1/(BP110+273)))/0.082</f>
        <v>3.395128751282</v>
      </c>
      <c r="BR110" s="0" t="n">
        <f aca="false">EXP(BQ110)*$D$18</f>
        <v>22.6620542216616</v>
      </c>
      <c r="BS110" s="0" t="n">
        <f aca="false">(BR110/760)*1000000</f>
        <v>29818.4923969232</v>
      </c>
      <c r="BU110" s="0" t="n">
        <v>78</v>
      </c>
      <c r="BV110" s="0" t="n">
        <f aca="false">$H$19*((1/($F$19+273))-(1/(BU110+273)))/0.082</f>
        <v>2.71344716920784</v>
      </c>
      <c r="BW110" s="123" t="n">
        <v>202.84490338121</v>
      </c>
      <c r="BX110" s="0" t="n">
        <f aca="false">(BW110/760)*1000000</f>
        <v>266901.188659487</v>
      </c>
      <c r="BZ110" s="0" t="n">
        <v>78</v>
      </c>
      <c r="CA110" s="0" t="n">
        <f aca="false">$H$20*((1/($F$20+273))-(1/(BZ110+273)))/0.082</f>
        <v>2.56082153583984</v>
      </c>
      <c r="CB110" s="0" t="n">
        <f aca="false">EXP(CA110)*$D$20</f>
        <v>56.0581238219083</v>
      </c>
      <c r="CC110" s="0" t="n">
        <f aca="false">(CB110/760)*1000000</f>
        <v>73760.6892393531</v>
      </c>
      <c r="CE110" s="0" t="n">
        <v>78</v>
      </c>
      <c r="CF110" s="0" t="n">
        <f aca="false">$H$21*((1/($F$21+273))-(1/(CE110+273)))/0.082</f>
        <v>2.12883413179399</v>
      </c>
      <c r="CG110" s="0" t="n">
        <f aca="false">EXP(CF110)*$D$21</f>
        <v>1008.60742829919</v>
      </c>
      <c r="CH110" s="0" t="n">
        <f aca="false">(CG110/760)*1000000</f>
        <v>1327115.03723578</v>
      </c>
      <c r="CJ110" s="0" t="n">
        <v>78</v>
      </c>
      <c r="CK110" s="0" t="n">
        <f aca="false">$H$22*((1/($F$22+273))-(1/(CJ110+273)))/0.082</f>
        <v>1.96485547906113</v>
      </c>
      <c r="CL110" s="0" t="n">
        <f aca="false">EXP(CK110)*$D$22</f>
        <v>2536.09488050204</v>
      </c>
      <c r="CM110" s="0" t="n">
        <f aca="false">(CL110/760)*1000000</f>
        <v>3336966.94802901</v>
      </c>
      <c r="CO110" s="0" t="n">
        <v>78</v>
      </c>
      <c r="CP110" s="0" t="n">
        <f aca="false">$H$23*((1/($F$23+273))-(1/(CO110+273)))/0.082</f>
        <v>2.34493858154406</v>
      </c>
      <c r="CQ110" s="0" t="n">
        <f aca="false">EXP(CP110)*$D$23</f>
        <v>1627.49058446918</v>
      </c>
      <c r="CR110" s="0" t="n">
        <f aca="false">(CQ110/760)*1000000</f>
        <v>2141434.97956471</v>
      </c>
      <c r="CT110" s="0" t="n">
        <v>78</v>
      </c>
      <c r="CU110" s="0" t="n">
        <f aca="false">$H$24*((1/($F$24+273))-(1/(CT110+273)))/0.082</f>
        <v>2.2513917362982</v>
      </c>
      <c r="CV110" s="121" t="n">
        <f aca="false">750.06*(10^(4.72583-(1660.652/(B110-1.461))))</f>
        <v>707.86149534266</v>
      </c>
      <c r="CW110" s="0" t="n">
        <f aca="false">(CV110/760)*1000000</f>
        <v>931396.704398237</v>
      </c>
      <c r="CY110" s="0" t="n">
        <v>78</v>
      </c>
      <c r="CZ110" s="0" t="n">
        <f aca="false">$H$25*((1/($F$25+273))-(1/(CY110+273)))/0.082</f>
        <v>2.75212397456647</v>
      </c>
      <c r="DA110" s="0" t="n">
        <f aca="false">EXP(CZ110)*$D$25</f>
        <v>105.820891022645</v>
      </c>
      <c r="DB110" s="0" t="n">
        <f aca="false">(DA110/760)*1000000</f>
        <v>139238.014503481</v>
      </c>
      <c r="DD110" s="0" t="n">
        <v>351</v>
      </c>
      <c r="DE110" s="0" t="n">
        <v>78</v>
      </c>
      <c r="DF110" s="0" t="n">
        <f aca="false">E110</f>
        <v>262.874046898697</v>
      </c>
      <c r="DG110" s="0" t="n">
        <f aca="false">J110</f>
        <v>87.2124684412263</v>
      </c>
      <c r="DH110" s="0" t="n">
        <f aca="false">O110</f>
        <v>104.088154600842</v>
      </c>
      <c r="DI110" s="0" t="n">
        <f aca="false">T110</f>
        <v>107.940031063511</v>
      </c>
      <c r="DJ110" s="0" t="n">
        <f aca="false">Y110</f>
        <v>786.217504317937</v>
      </c>
      <c r="DK110" s="0" t="n">
        <f aca="false">AD110</f>
        <v>148.117077598415</v>
      </c>
      <c r="DL110" s="0" t="n">
        <f aca="false">AI110</f>
        <v>1254.8286641366</v>
      </c>
      <c r="DM110" s="0" t="n">
        <f aca="false">AN110</f>
        <v>219.057877052316</v>
      </c>
      <c r="DN110" s="0" t="n">
        <f aca="false">AS110</f>
        <v>635.81997036725</v>
      </c>
      <c r="DO110" s="0" t="n">
        <f aca="false">AX110</f>
        <v>721.35029403682</v>
      </c>
      <c r="DP110" s="0" t="n">
        <f aca="false">BC110</f>
        <v>149.853904292722</v>
      </c>
      <c r="DQ110" s="0" t="n">
        <f aca="false">BH110</f>
        <v>215.058528507986</v>
      </c>
      <c r="DR110" s="0" t="n">
        <f aca="false">BM110</f>
        <v>1514.20177138274</v>
      </c>
      <c r="DS110" s="0" t="n">
        <f aca="false">BR110</f>
        <v>22.6620542216616</v>
      </c>
      <c r="DT110" s="0" t="n">
        <f aca="false">BW110</f>
        <v>202.84490338121</v>
      </c>
      <c r="DU110" s="0" t="n">
        <f aca="false">CB110</f>
        <v>56.0581238219083</v>
      </c>
      <c r="DV110" s="0" t="n">
        <f aca="false">CG110</f>
        <v>1008.60742829919</v>
      </c>
      <c r="DW110" s="0" t="n">
        <f aca="false">CL110</f>
        <v>2536.09488050204</v>
      </c>
      <c r="DX110" s="0" t="n">
        <f aca="false">CQ110</f>
        <v>1627.49058446918</v>
      </c>
      <c r="DY110" s="0" t="n">
        <f aca="false">CV110</f>
        <v>707.86149534266</v>
      </c>
      <c r="DZ110" s="0" t="n">
        <f aca="false">DA110</f>
        <v>105.820891022645</v>
      </c>
    </row>
    <row r="111" customFormat="false" ht="13.5" hidden="false" customHeight="false" outlineLevel="0" collapsed="false">
      <c r="B111" s="0" t="n">
        <v>352</v>
      </c>
      <c r="C111" s="0" t="n">
        <v>79</v>
      </c>
      <c r="D111" s="0" t="n">
        <f aca="false">$H$5*((1/($F$5+273))-(1/(C111+273)))/0.082</f>
        <v>2.25726018641481</v>
      </c>
      <c r="E111" s="0" t="n">
        <f aca="false">EXP(D111)*$D$5</f>
        <v>272.370772888461</v>
      </c>
      <c r="F111" s="0" t="n">
        <f aca="false">(E111/760)*1000000</f>
        <v>358382.595905869</v>
      </c>
      <c r="H111" s="0" t="n">
        <v>79</v>
      </c>
      <c r="I111" s="0" t="n">
        <f aca="false">$H$6*((1/($F$6+273))-(1/(H111+273)))/0.082</f>
        <v>2.79106033338769</v>
      </c>
      <c r="J111" s="123" t="n">
        <v>90.7539732901048</v>
      </c>
      <c r="K111" s="0" t="n">
        <f aca="false">(J111/760)*1000000</f>
        <v>119413.122750138</v>
      </c>
      <c r="M111" s="0" t="n">
        <v>79</v>
      </c>
      <c r="N111" s="0" t="n">
        <f aca="false">$H$7*((1/($F$7+273))-(1/(M111+273)))/0.082</f>
        <v>2.80960216047994</v>
      </c>
      <c r="O111" s="123" t="n">
        <v>108.239650970978</v>
      </c>
      <c r="P111" s="0" t="n">
        <f aca="false">(O111/760)*1000000</f>
        <v>142420.593382866</v>
      </c>
      <c r="R111" s="0" t="n">
        <v>79</v>
      </c>
      <c r="S111" s="0" t="n">
        <f aca="false">$H$8*((1/($F$8+273))-(1/(R111+273)))/0.082</f>
        <v>2.48146237108556</v>
      </c>
      <c r="T111" s="123" t="n">
        <v>112.200972399129</v>
      </c>
      <c r="U111" s="0" t="n">
        <f aca="false">(T111/760)*1000000</f>
        <v>147632.858419907</v>
      </c>
      <c r="W111" s="0" t="n">
        <v>79</v>
      </c>
      <c r="X111" s="0" t="n">
        <f aca="false">$H$9*((1/($F$9+273))-(1/(W111+273)))/0.082</f>
        <v>2.38346770846865</v>
      </c>
      <c r="Y111" s="0" t="n">
        <f aca="false">EXP(X111)*$D$9</f>
        <v>813.182711755697</v>
      </c>
      <c r="Z111" s="0" t="n">
        <f aca="false">(Y111/760)*1000000</f>
        <v>1069977.25231013</v>
      </c>
      <c r="AB111" s="0" t="n">
        <v>79</v>
      </c>
      <c r="AC111" s="0" t="n">
        <f aca="false">$H$10*((1/($F$10+273))-(1/(AB111+273)))/0.082</f>
        <v>2.7968966459743</v>
      </c>
      <c r="AD111" s="123" t="n">
        <v>154.068593755094</v>
      </c>
      <c r="AE111" s="0" t="n">
        <f aca="false">(AD111/760)*1000000</f>
        <v>202721.833888282</v>
      </c>
      <c r="AG111" s="0" t="n">
        <v>79</v>
      </c>
      <c r="AH111" s="0" t="n">
        <f aca="false">$H$11*((1/($F$11+273))-(1/(AG111+273)))/0.082</f>
        <v>2.61529571951737</v>
      </c>
      <c r="AI111" s="123" t="n">
        <v>1300.83469707335</v>
      </c>
      <c r="AJ111" s="0" t="n">
        <f aca="false">(AI111/760)*1000000</f>
        <v>1711624.6014123</v>
      </c>
      <c r="AL111" s="0" t="n">
        <v>79</v>
      </c>
      <c r="AM111" s="0" t="n">
        <f aca="false">$H$12*((1/($F$12+273))-(1/(AL111+273)))/0.082</f>
        <v>2.60020661509833</v>
      </c>
      <c r="AN111" s="123" t="n">
        <v>227.27897578328</v>
      </c>
      <c r="AO111" s="0" t="n">
        <f aca="false">(AN111/760)*1000000</f>
        <v>299051.283925369</v>
      </c>
      <c r="AQ111" s="0" t="n">
        <v>79</v>
      </c>
      <c r="AR111" s="0" t="n">
        <f aca="false">$H$13*((1/($F$13+273))-(1/(AQ111+273)))/0.082</f>
        <v>2.99850545666921</v>
      </c>
      <c r="AS111" s="123" t="n">
        <v>662.513075020197</v>
      </c>
      <c r="AT111" s="0" t="n">
        <f aca="false">(AS111/760)*1000000</f>
        <v>871727.730289733</v>
      </c>
      <c r="AV111" s="0" t="n">
        <v>79</v>
      </c>
      <c r="AW111" s="0" t="n">
        <f aca="false">$H$14*((1/($F$14+273))-(1/(AV111+273)))/0.082</f>
        <v>2.2349633534208</v>
      </c>
      <c r="AX111" s="123" t="n">
        <v>744.822031677893</v>
      </c>
      <c r="AY111" s="0" t="n">
        <f aca="false">(AX111/760)*1000000</f>
        <v>980028.98904986</v>
      </c>
      <c r="BA111" s="0" t="n">
        <v>79</v>
      </c>
      <c r="BB111" s="0" t="n">
        <f aca="false">$H$15*((1/($F$15+273))-(1/(BA111+273)))/0.082</f>
        <v>3.45664937470593</v>
      </c>
      <c r="BC111" s="123" t="n">
        <v>157.017324203236</v>
      </c>
      <c r="BD111" s="0" t="n">
        <f aca="false">(BC111/760)*1000000</f>
        <v>206601.742372679</v>
      </c>
      <c r="BF111" s="0" t="n">
        <v>79</v>
      </c>
      <c r="BG111" s="0" t="n">
        <f aca="false">$H$16*((1/($F$16+273))-(1/(BF111+273)))/0.082</f>
        <v>3.21923275399563</v>
      </c>
      <c r="BH111" s="0" t="n">
        <f aca="false">EXP(BG111)*$D$16</f>
        <v>225.080323387698</v>
      </c>
      <c r="BI111" s="0" t="n">
        <f aca="false">(BH111/760)*1000000</f>
        <v>296158.32024697</v>
      </c>
      <c r="BK111" s="0" t="n">
        <v>79</v>
      </c>
      <c r="BL111" s="0" t="n">
        <f aca="false">$H$17*((1/($F$17+273))-(1/(BK111+273)))/0.082</f>
        <v>2.20975712049003</v>
      </c>
      <c r="BM111" s="123" t="n">
        <v>1559.82105136958</v>
      </c>
      <c r="BN111" s="0" t="n">
        <f aca="false">(BM111/760)*1000000</f>
        <v>2052396.12022313</v>
      </c>
      <c r="BP111" s="0" t="n">
        <v>79</v>
      </c>
      <c r="BQ111" s="0" t="n">
        <f aca="false">$H$18*((1/($F$18+273))-(1/(BP111+273)))/0.082</f>
        <v>3.4438539043054</v>
      </c>
      <c r="BR111" s="0" t="n">
        <f aca="false">EXP(BQ111)*$D$18</f>
        <v>23.7936100326058</v>
      </c>
      <c r="BS111" s="0" t="n">
        <f aca="false">(BR111/760)*1000000</f>
        <v>31307.3816218498</v>
      </c>
      <c r="BU111" s="0" t="n">
        <v>79</v>
      </c>
      <c r="BV111" s="0" t="n">
        <f aca="false">$H$19*((1/($F$19+273))-(1/(BU111+273)))/0.082</f>
        <v>2.75238917648536</v>
      </c>
      <c r="BW111" s="123" t="n">
        <v>210.446121743056</v>
      </c>
      <c r="BX111" s="0" t="n">
        <f aca="false">(BW111/760)*1000000</f>
        <v>276902.791767179</v>
      </c>
      <c r="BZ111" s="0" t="n">
        <v>79</v>
      </c>
      <c r="CA111" s="0" t="n">
        <f aca="false">$H$20*((1/($F$20+273))-(1/(BZ111+273)))/0.082</f>
        <v>2.60172659682184</v>
      </c>
      <c r="CB111" s="0" t="n">
        <f aca="false">EXP(CA111)*$D$20</f>
        <v>58.3987297555348</v>
      </c>
      <c r="CC111" s="0" t="n">
        <f aca="false">(CB111/760)*1000000</f>
        <v>76840.4338888616</v>
      </c>
      <c r="CE111" s="0" t="n">
        <v>79</v>
      </c>
      <c r="CF111" s="0" t="n">
        <f aca="false">$H$21*((1/($F$21+273))-(1/(CE111+273)))/0.082</f>
        <v>2.15938607147932</v>
      </c>
      <c r="CG111" s="0" t="n">
        <f aca="false">EXP(CF111)*$D$21</f>
        <v>1039.89790002305</v>
      </c>
      <c r="CH111" s="0" t="n">
        <f aca="false">(CG111/760)*1000000</f>
        <v>1368286.71055664</v>
      </c>
      <c r="CJ111" s="0" t="n">
        <v>79</v>
      </c>
      <c r="CK111" s="0" t="n">
        <f aca="false">$H$22*((1/($F$22+273))-(1/(CJ111+273)))/0.082</f>
        <v>1.9930540809109</v>
      </c>
      <c r="CL111" s="0" t="n">
        <f aca="false">EXP(CK111)*$D$22</f>
        <v>2608.62705710824</v>
      </c>
      <c r="CM111" s="0" t="n">
        <f aca="false">(CL111/760)*1000000</f>
        <v>3432404.02251084</v>
      </c>
      <c r="CO111" s="0" t="n">
        <v>79</v>
      </c>
      <c r="CP111" s="0" t="n">
        <f aca="false">$H$23*((1/($F$23+273))-(1/(CO111+273)))/0.082</f>
        <v>2.37859194186892</v>
      </c>
      <c r="CQ111" s="0" t="n">
        <f aca="false">EXP(CP111)*$D$23</f>
        <v>1683.19314362512</v>
      </c>
      <c r="CR111" s="0" t="n">
        <f aca="false">(CQ111/760)*1000000</f>
        <v>2214727.82055937</v>
      </c>
      <c r="CT111" s="0" t="n">
        <v>79</v>
      </c>
      <c r="CU111" s="0" t="n">
        <f aca="false">$H$24*((1/($F$24+273))-(1/(CT111+273)))/0.082</f>
        <v>2.28370256009989</v>
      </c>
      <c r="CV111" s="121" t="n">
        <f aca="false">750.06*(10^(4.72583-(1660.652/(B111-1.461))))</f>
        <v>730.300569119341</v>
      </c>
      <c r="CW111" s="0" t="n">
        <f aca="false">(CV111/760)*1000000</f>
        <v>960921.801472817</v>
      </c>
      <c r="CY111" s="0" t="n">
        <v>79</v>
      </c>
      <c r="CZ111" s="0" t="n">
        <f aca="false">$H$25*((1/($F$25+273))-(1/(CY111+273)))/0.082</f>
        <v>2.79162105159174</v>
      </c>
      <c r="DA111" s="0" t="n">
        <f aca="false">EXP(CZ111)*$D$25</f>
        <v>110.084145740752</v>
      </c>
      <c r="DB111" s="0" t="n">
        <f aca="false">(DA111/760)*1000000</f>
        <v>144847.5601852</v>
      </c>
      <c r="DD111" s="0" t="n">
        <v>352</v>
      </c>
      <c r="DE111" s="0" t="n">
        <v>79</v>
      </c>
      <c r="DF111" s="0" t="n">
        <f aca="false">E111</f>
        <v>272.370772888461</v>
      </c>
      <c r="DG111" s="0" t="n">
        <f aca="false">J111</f>
        <v>90.7539732901048</v>
      </c>
      <c r="DH111" s="0" t="n">
        <f aca="false">O111</f>
        <v>108.239650970978</v>
      </c>
      <c r="DI111" s="0" t="n">
        <f aca="false">T111</f>
        <v>112.200972399129</v>
      </c>
      <c r="DJ111" s="0" t="n">
        <f aca="false">Y111</f>
        <v>813.182711755697</v>
      </c>
      <c r="DK111" s="0" t="n">
        <f aca="false">AD111</f>
        <v>154.068593755094</v>
      </c>
      <c r="DL111" s="0" t="n">
        <f aca="false">AI111</f>
        <v>1300.83469707335</v>
      </c>
      <c r="DM111" s="0" t="n">
        <f aca="false">AN111</f>
        <v>227.27897578328</v>
      </c>
      <c r="DN111" s="0" t="n">
        <f aca="false">AS111</f>
        <v>662.513075020197</v>
      </c>
      <c r="DO111" s="0" t="n">
        <f aca="false">AX111</f>
        <v>744.822031677893</v>
      </c>
      <c r="DP111" s="0" t="n">
        <f aca="false">BC111</f>
        <v>157.017324203236</v>
      </c>
      <c r="DQ111" s="0" t="n">
        <f aca="false">BH111</f>
        <v>225.080323387698</v>
      </c>
      <c r="DR111" s="0" t="n">
        <f aca="false">BM111</f>
        <v>1559.82105136958</v>
      </c>
      <c r="DS111" s="0" t="n">
        <f aca="false">BR111</f>
        <v>23.7936100326058</v>
      </c>
      <c r="DT111" s="0" t="n">
        <f aca="false">BW111</f>
        <v>210.446121743056</v>
      </c>
      <c r="DU111" s="0" t="n">
        <f aca="false">CB111</f>
        <v>58.3987297555348</v>
      </c>
      <c r="DV111" s="0" t="n">
        <f aca="false">CG111</f>
        <v>1039.89790002305</v>
      </c>
      <c r="DW111" s="0" t="n">
        <f aca="false">CL111</f>
        <v>2608.62705710824</v>
      </c>
      <c r="DX111" s="0" t="n">
        <f aca="false">CQ111</f>
        <v>1683.19314362512</v>
      </c>
      <c r="DY111" s="0" t="n">
        <f aca="false">CV111</f>
        <v>730.300569119341</v>
      </c>
      <c r="DZ111" s="0" t="n">
        <f aca="false">DA111</f>
        <v>110.084145740752</v>
      </c>
    </row>
    <row r="112" customFormat="false" ht="13.5" hidden="false" customHeight="false" outlineLevel="0" collapsed="false">
      <c r="B112" s="0" t="n">
        <v>353</v>
      </c>
      <c r="C112" s="0" t="n">
        <v>80</v>
      </c>
      <c r="D112" s="0" t="n">
        <f aca="false">$H$5*((1/($F$5+273))-(1/(C112+273)))/0.082</f>
        <v>2.29254837944553</v>
      </c>
      <c r="E112" s="0" t="n">
        <f aca="false">EXP(D112)*$D$5</f>
        <v>282.153843559531</v>
      </c>
      <c r="F112" s="0" t="n">
        <f aca="false">(E112/760)*1000000</f>
        <v>371255.057315173</v>
      </c>
      <c r="H112" s="0" t="n">
        <v>80</v>
      </c>
      <c r="I112" s="0" t="n">
        <f aca="false">$H$6*((1/($F$6+273))-(1/(H112+273)))/0.082</f>
        <v>2.83032574260085</v>
      </c>
      <c r="J112" s="123" t="n">
        <v>94.4137151890713</v>
      </c>
      <c r="K112" s="0" t="n">
        <f aca="false">(J112/760)*1000000</f>
        <v>124228.572617199</v>
      </c>
      <c r="M112" s="0" t="n">
        <v>80</v>
      </c>
      <c r="N112" s="0" t="n">
        <f aca="false">$H$7*((1/($F$7+273))-(1/(M112+273)))/0.082</f>
        <v>2.8491284212482</v>
      </c>
      <c r="O112" s="123" t="n">
        <v>112.526887879191</v>
      </c>
      <c r="P112" s="0" t="n">
        <f aca="false">(O112/760)*1000000</f>
        <v>148061.694577884</v>
      </c>
      <c r="R112" s="0" t="n">
        <v>80</v>
      </c>
      <c r="S112" s="0" t="n">
        <f aca="false">$H$8*((1/($F$8+273))-(1/(R112+273)))/0.082</f>
        <v>2.5202555610228</v>
      </c>
      <c r="T112" s="123" t="n">
        <v>116.599775363235</v>
      </c>
      <c r="U112" s="0" t="n">
        <f aca="false">(T112/760)*1000000</f>
        <v>153420.757056888</v>
      </c>
      <c r="W112" s="0" t="n">
        <v>80</v>
      </c>
      <c r="X112" s="0" t="n">
        <f aca="false">$H$9*((1/($F$9+273))-(1/(W112+273)))/0.082</f>
        <v>2.41699899183069</v>
      </c>
      <c r="Y112" s="0" t="n">
        <f aca="false">EXP(X112)*$D$9</f>
        <v>840.912074173006</v>
      </c>
      <c r="Z112" s="0" t="n">
        <f aca="false">(Y112/760)*1000000</f>
        <v>1106463.2554908</v>
      </c>
      <c r="AB112" s="0" t="n">
        <v>80</v>
      </c>
      <c r="AC112" s="0" t="n">
        <f aca="false">$H$10*((1/($F$10+273))-(1/(AB112+273)))/0.082</f>
        <v>2.83624416204817</v>
      </c>
      <c r="AD112" s="123" t="n">
        <v>160.21595847767</v>
      </c>
      <c r="AE112" s="0" t="n">
        <f aca="false">(AD112/760)*1000000</f>
        <v>210810.471681145</v>
      </c>
      <c r="AG112" s="0" t="n">
        <v>80</v>
      </c>
      <c r="AH112" s="0" t="n">
        <f aca="false">$H$11*((1/($F$11+273))-(1/(AG112+273)))/0.082</f>
        <v>2.65208842349867</v>
      </c>
      <c r="AI112" s="123" t="n">
        <v>1258.62179529761</v>
      </c>
      <c r="AJ112" s="0" t="n">
        <f aca="false">(AI112/760)*1000000</f>
        <v>1656081.30960212</v>
      </c>
      <c r="AL112" s="0" t="n">
        <v>80</v>
      </c>
      <c r="AM112" s="0" t="n">
        <f aca="false">$H$12*((1/($F$12+273))-(1/(AL112+273)))/0.082</f>
        <v>2.63678704138266</v>
      </c>
      <c r="AN112" s="123" t="n">
        <v>235.746882447856</v>
      </c>
      <c r="AO112" s="0" t="n">
        <f aca="false">(AN112/760)*1000000</f>
        <v>310193.266378758</v>
      </c>
      <c r="AQ112" s="0" t="n">
        <v>80</v>
      </c>
      <c r="AR112" s="0" t="n">
        <f aca="false">$H$13*((1/($F$13+273))-(1/(AQ112+273)))/0.082</f>
        <v>3.04068926128841</v>
      </c>
      <c r="AS112" s="123" t="n">
        <v>690.122003279434</v>
      </c>
      <c r="AT112" s="0" t="n">
        <f aca="false">(AS112/760)*1000000</f>
        <v>908055.267472939</v>
      </c>
      <c r="AV112" s="0" t="n">
        <v>80</v>
      </c>
      <c r="AW112" s="0" t="n">
        <f aca="false">$H$14*((1/($F$14+273))-(1/(AV112+273)))/0.082</f>
        <v>2.26640543641654</v>
      </c>
      <c r="AX112" s="123" t="n">
        <v>768.887163441818</v>
      </c>
      <c r="AY112" s="0" t="n">
        <f aca="false">(AX112/760)*1000000</f>
        <v>1011693.63610765</v>
      </c>
      <c r="BA112" s="0" t="n">
        <v>80</v>
      </c>
      <c r="BB112" s="0" t="n">
        <f aca="false">$H$15*((1/($F$15+273))-(1/(BA112+273)))/0.082</f>
        <v>3.50527847475821</v>
      </c>
      <c r="BC112" s="123" t="n">
        <v>164.464012289258</v>
      </c>
      <c r="BD112" s="0" t="n">
        <f aca="false">(BC112/760)*1000000</f>
        <v>216400.016170076</v>
      </c>
      <c r="BF112" s="0" t="n">
        <v>80</v>
      </c>
      <c r="BG112" s="0" t="n">
        <f aca="false">$H$16*((1/($F$16+273))-(1/(BF112+273)))/0.082</f>
        <v>3.26452181132125</v>
      </c>
      <c r="BH112" s="123" t="n">
        <v>243.980480900151</v>
      </c>
      <c r="BI112" s="0" t="n">
        <f aca="false">(BH112/760)*1000000</f>
        <v>321026.94855283</v>
      </c>
      <c r="BK112" s="0" t="n">
        <v>80</v>
      </c>
      <c r="BL112" s="0" t="n">
        <f aca="false">$H$17*((1/($F$17+273))-(1/(BK112+273)))/0.082</f>
        <v>2.24084459522493</v>
      </c>
      <c r="BM112" s="123" t="n">
        <v>1606.51718375678</v>
      </c>
      <c r="BN112" s="0" t="n">
        <f aca="false">(BM112/760)*1000000</f>
        <v>2113838.39967997</v>
      </c>
      <c r="BP112" s="0" t="n">
        <v>80</v>
      </c>
      <c r="BQ112" s="0" t="n">
        <f aca="false">$H$18*((1/($F$18+273))-(1/(BP112+273)))/0.082</f>
        <v>3.49230299413886</v>
      </c>
      <c r="BR112" s="0" t="n">
        <f aca="false">EXP(BQ112)*$D$18</f>
        <v>24.9747708280159</v>
      </c>
      <c r="BS112" s="0" t="n">
        <f aca="false">(BR112/760)*1000000</f>
        <v>32861.5405631788</v>
      </c>
      <c r="BU112" s="0" t="n">
        <v>80</v>
      </c>
      <c r="BV112" s="0" t="n">
        <f aca="false">$H$19*((1/($F$19+273))-(1/(BU112+273)))/0.082</f>
        <v>2.79111054916075</v>
      </c>
      <c r="BW112" s="123" t="n">
        <v>218.282065959928</v>
      </c>
      <c r="BX112" s="0" t="n">
        <f aca="false">(BW112/760)*1000000</f>
        <v>287213.244684115</v>
      </c>
      <c r="BZ112" s="0" t="n">
        <v>80</v>
      </c>
      <c r="CA112" s="0" t="n">
        <f aca="false">$H$20*((1/($F$20+273))-(1/(BZ112+273)))/0.082</f>
        <v>2.6423999010844</v>
      </c>
      <c r="CB112" s="0" t="n">
        <f aca="false">EXP(CA112)*$D$20</f>
        <v>60.8229657071761</v>
      </c>
      <c r="CC112" s="0" t="n">
        <f aca="false">(CB112/760)*1000000</f>
        <v>80030.2180357581</v>
      </c>
      <c r="CE112" s="0" t="n">
        <v>80</v>
      </c>
      <c r="CF112" s="0" t="n">
        <f aca="false">$H$21*((1/($F$21+273))-(1/(CE112+273)))/0.082</f>
        <v>2.18976491235623</v>
      </c>
      <c r="CG112" s="0" t="n">
        <f aca="false">EXP(CF112)*$D$21</f>
        <v>1071.97353640672</v>
      </c>
      <c r="CH112" s="0" t="n">
        <f aca="false">(CG112/760)*1000000</f>
        <v>1410491.495272</v>
      </c>
      <c r="CJ112" s="0" t="n">
        <v>80</v>
      </c>
      <c r="CK112" s="0" t="n">
        <f aca="false">$H$22*((1/($F$22+273))-(1/(CJ112+273)))/0.082</f>
        <v>2.0210929173111</v>
      </c>
      <c r="CL112" s="0" t="n">
        <f aca="false">EXP(CK112)*$D$22</f>
        <v>2682.8049962604</v>
      </c>
      <c r="CM112" s="0" t="n">
        <f aca="false">(CL112/760)*1000000</f>
        <v>3530006.57402684</v>
      </c>
      <c r="CO112" s="0" t="n">
        <v>80</v>
      </c>
      <c r="CP112" s="0" t="n">
        <f aca="false">$H$23*((1/($F$23+273))-(1/(CO112+273)))/0.082</f>
        <v>2.41205463159705</v>
      </c>
      <c r="CQ112" s="0" t="n">
        <f aca="false">EXP(CP112)*$D$23</f>
        <v>1740.47029269478</v>
      </c>
      <c r="CR112" s="0" t="n">
        <f aca="false">(CQ112/760)*1000000</f>
        <v>2290092.49038787</v>
      </c>
      <c r="CT112" s="0" t="n">
        <v>80</v>
      </c>
      <c r="CU112" s="0" t="n">
        <f aca="false">$H$24*((1/($F$24+273))-(1/(CT112+273)))/0.082</f>
        <v>2.31583031974407</v>
      </c>
      <c r="CV112" s="121" t="n">
        <f aca="false">750.06*(10^(4.72583-(1660.652/(B112-1.461))))</f>
        <v>753.317194464524</v>
      </c>
      <c r="CW112" s="0" t="n">
        <f aca="false">(CV112/760)*1000000</f>
        <v>991206.834821743</v>
      </c>
      <c r="CY112" s="0" t="n">
        <v>80</v>
      </c>
      <c r="CZ112" s="0" t="n">
        <f aca="false">$H$25*((1/($F$25+273))-(1/(CY112+273)))/0.082</f>
        <v>2.83089434914378</v>
      </c>
      <c r="DA112" s="0" t="n">
        <f aca="false">EXP(CZ112)*$D$25</f>
        <v>114.493531985632</v>
      </c>
      <c r="DB112" s="0" t="n">
        <f aca="false">(DA112/760)*1000000</f>
        <v>150649.384191622</v>
      </c>
      <c r="DD112" s="0" t="n">
        <v>353</v>
      </c>
      <c r="DE112" s="0" t="n">
        <v>80</v>
      </c>
      <c r="DF112" s="0" t="n">
        <f aca="false">E112</f>
        <v>282.153843559531</v>
      </c>
      <c r="DG112" s="0" t="n">
        <f aca="false">J112</f>
        <v>94.4137151890713</v>
      </c>
      <c r="DH112" s="0" t="n">
        <f aca="false">O112</f>
        <v>112.526887879191</v>
      </c>
      <c r="DI112" s="0" t="n">
        <f aca="false">T112</f>
        <v>116.599775363235</v>
      </c>
      <c r="DJ112" s="0" t="n">
        <f aca="false">Y112</f>
        <v>840.912074173006</v>
      </c>
      <c r="DK112" s="0" t="n">
        <f aca="false">AD112</f>
        <v>160.21595847767</v>
      </c>
      <c r="DL112" s="0" t="n">
        <f aca="false">AI112</f>
        <v>1258.62179529761</v>
      </c>
      <c r="DM112" s="0" t="n">
        <f aca="false">AN112</f>
        <v>235.746882447856</v>
      </c>
      <c r="DN112" s="0" t="n">
        <f aca="false">AS112</f>
        <v>690.122003279434</v>
      </c>
      <c r="DO112" s="0" t="n">
        <f aca="false">AX112</f>
        <v>768.887163441818</v>
      </c>
      <c r="DP112" s="0" t="n">
        <f aca="false">BC112</f>
        <v>164.464012289258</v>
      </c>
      <c r="DQ112" s="0" t="n">
        <f aca="false">BH112</f>
        <v>243.980480900151</v>
      </c>
      <c r="DR112" s="0" t="n">
        <f aca="false">BM112</f>
        <v>1606.51718375678</v>
      </c>
      <c r="DS112" s="0" t="n">
        <f aca="false">BR112</f>
        <v>24.9747708280159</v>
      </c>
      <c r="DT112" s="0" t="n">
        <f aca="false">BW112</f>
        <v>218.282065959928</v>
      </c>
      <c r="DU112" s="0" t="n">
        <f aca="false">CB112</f>
        <v>60.8229657071761</v>
      </c>
      <c r="DV112" s="0" t="n">
        <f aca="false">CG112</f>
        <v>1071.97353640672</v>
      </c>
      <c r="DW112" s="0" t="n">
        <f aca="false">CL112</f>
        <v>2682.8049962604</v>
      </c>
      <c r="DX112" s="0" t="n">
        <f aca="false">CQ112</f>
        <v>1740.47029269478</v>
      </c>
      <c r="DY112" s="0" t="n">
        <f aca="false">CV112</f>
        <v>753.317194464524</v>
      </c>
      <c r="DZ112" s="0" t="n">
        <f aca="false">DA112</f>
        <v>114.493531985632</v>
      </c>
    </row>
    <row r="113" customFormat="false" ht="13.5" hidden="false" customHeight="false" outlineLevel="0" collapsed="false">
      <c r="B113" s="0" t="n">
        <v>354</v>
      </c>
      <c r="C113" s="0" t="n">
        <v>81</v>
      </c>
      <c r="D113" s="0" t="n">
        <f aca="false">$H$5*((1/($F$5+273))-(1/(C113+273)))/0.082</f>
        <v>2.32763720415405</v>
      </c>
      <c r="E113" s="0" t="n">
        <f aca="false">EXP(D113)*$D$5</f>
        <v>292.230037398919</v>
      </c>
      <c r="F113" s="0" t="n">
        <f aca="false">(E113/760)*1000000</f>
        <v>384513.207103841</v>
      </c>
      <c r="H113" s="0" t="n">
        <v>81</v>
      </c>
      <c r="I113" s="0" t="n">
        <f aca="false">$H$6*((1/($F$6+273))-(1/(H113+273)))/0.082</f>
        <v>2.86936931334389</v>
      </c>
      <c r="J113" s="123" t="n">
        <v>98.194710505392</v>
      </c>
      <c r="K113" s="0" t="n">
        <f aca="false">(J113/760)*1000000</f>
        <v>129203.566454463</v>
      </c>
      <c r="M113" s="0" t="n">
        <v>81</v>
      </c>
      <c r="N113" s="0" t="n">
        <f aca="false">$H$7*((1/($F$7+273))-(1/(M113+273)))/0.082</f>
        <v>2.88843136980874</v>
      </c>
      <c r="O113" s="123" t="n">
        <v>116.953237943594</v>
      </c>
      <c r="P113" s="0" t="n">
        <f aca="false">(O113/760)*1000000</f>
        <v>153885.839399466</v>
      </c>
      <c r="R113" s="0" t="n">
        <v>81</v>
      </c>
      <c r="S113" s="0" t="n">
        <f aca="false">$H$8*((1/($F$8+273))-(1/(R113+273)))/0.082</f>
        <v>2.55882958039541</v>
      </c>
      <c r="T113" s="123" t="n">
        <v>121.139827984641</v>
      </c>
      <c r="U113" s="0" t="n">
        <f aca="false">(T113/760)*1000000</f>
        <v>159394.510506106</v>
      </c>
      <c r="W113" s="0" t="n">
        <v>81</v>
      </c>
      <c r="X113" s="0" t="n">
        <f aca="false">$H$9*((1/($F$9+273))-(1/(W113+273)))/0.082</f>
        <v>2.45034083291386</v>
      </c>
      <c r="Y113" s="0" t="n">
        <f aca="false">EXP(X113)*$D$9</f>
        <v>869.422281177836</v>
      </c>
      <c r="Z113" s="0" t="n">
        <f aca="false">(Y113/760)*1000000</f>
        <v>1143976.68576031</v>
      </c>
      <c r="AB113" s="0" t="n">
        <v>81</v>
      </c>
      <c r="AC113" s="0" t="n">
        <f aca="false">$H$10*((1/($F$10+273))-(1/(AB113+273)))/0.082</f>
        <v>2.87536937577134</v>
      </c>
      <c r="AD113" s="123" t="n">
        <v>166.56406008509</v>
      </c>
      <c r="AE113" s="0" t="n">
        <f aca="false">(AD113/760)*1000000</f>
        <v>219163.236954066</v>
      </c>
      <c r="AG113" s="0" t="n">
        <v>81</v>
      </c>
      <c r="AH113" s="0" t="n">
        <f aca="false">$H$11*((1/($F$11+273))-(1/(AG113+273)))/0.082</f>
        <v>2.6886732590959</v>
      </c>
      <c r="AI113" s="123" t="n">
        <v>1304.2273558015</v>
      </c>
      <c r="AJ113" s="0" t="n">
        <f aca="false">(AI113/760)*1000000</f>
        <v>1716088.62605461</v>
      </c>
      <c r="AL113" s="0" t="n">
        <v>81</v>
      </c>
      <c r="AM113" s="0" t="n">
        <f aca="false">$H$12*((1/($F$12+273))-(1/(AL113+273)))/0.082</f>
        <v>2.67316079859195</v>
      </c>
      <c r="AN113" s="123" t="n">
        <v>244.466956636121</v>
      </c>
      <c r="AO113" s="0" t="n">
        <f aca="false">(AN113/760)*1000000</f>
        <v>321667.048205423</v>
      </c>
      <c r="AQ113" s="0" t="n">
        <v>81</v>
      </c>
      <c r="AR113" s="0" t="n">
        <f aca="false">$H$13*((1/($F$13+273))-(1/(AQ113+273)))/0.082</f>
        <v>3.08263473932784</v>
      </c>
      <c r="AS113" s="123" t="n">
        <v>718.670496256904</v>
      </c>
      <c r="AT113" s="0" t="n">
        <f aca="false">(AS113/760)*1000000</f>
        <v>945619.074022243</v>
      </c>
      <c r="AV113" s="0" t="n">
        <v>81</v>
      </c>
      <c r="AW113" s="0" t="n">
        <f aca="false">$H$14*((1/($F$14+273))-(1/(AV113+273)))/0.082</f>
        <v>2.2976698805253</v>
      </c>
      <c r="AX113" s="123" t="n">
        <v>793.555846831358</v>
      </c>
      <c r="AY113" s="0" t="n">
        <f aca="false">(AX113/760)*1000000</f>
        <v>1044152.43004126</v>
      </c>
      <c r="BA113" s="0" t="n">
        <v>81</v>
      </c>
      <c r="BB113" s="0" t="n">
        <f aca="false">$H$15*((1/($F$15+273))-(1/(BA113+273)))/0.082</f>
        <v>3.55363283413223</v>
      </c>
      <c r="BC113" s="123" t="n">
        <v>172.202632965455</v>
      </c>
      <c r="BD113" s="0" t="n">
        <f aca="false">(BC113/760)*1000000</f>
        <v>226582.411796651</v>
      </c>
      <c r="BF113" s="0" t="n">
        <v>81</v>
      </c>
      <c r="BG113" s="0" t="n">
        <f aca="false">$H$16*((1/($F$16+273))-(1/(BF113+273)))/0.082</f>
        <v>3.3095549982665</v>
      </c>
      <c r="BH113" s="123" t="n">
        <v>255.175183232726</v>
      </c>
      <c r="BI113" s="0" t="n">
        <f aca="false">(BH113/760)*1000000</f>
        <v>335756.820043061</v>
      </c>
      <c r="BK113" s="0" t="n">
        <v>81</v>
      </c>
      <c r="BL113" s="0" t="n">
        <f aca="false">$H$17*((1/($F$17+273))-(1/(BK113+273)))/0.082</f>
        <v>2.27175643450934</v>
      </c>
      <c r="BM113" s="123" t="n">
        <v>1654.30771134452</v>
      </c>
      <c r="BN113" s="0" t="n">
        <f aca="false">(BM113/760)*1000000</f>
        <v>2176720.67282174</v>
      </c>
      <c r="BP113" s="0" t="n">
        <v>81</v>
      </c>
      <c r="BQ113" s="0" t="n">
        <f aca="false">$H$18*((1/($F$18+273))-(1/(BP113+273)))/0.082</f>
        <v>3.54047836030094</v>
      </c>
      <c r="BR113" s="0" t="n">
        <f aca="false">EXP(BQ113)*$D$18</f>
        <v>26.2073921630316</v>
      </c>
      <c r="BS113" s="0" t="n">
        <f aca="false">(BR113/760)*1000000</f>
        <v>34483.4107408311</v>
      </c>
      <c r="BU113" s="0" t="n">
        <v>81</v>
      </c>
      <c r="BV113" s="0" t="n">
        <f aca="false">$H$19*((1/($F$19+273))-(1/(BU113+273)))/0.082</f>
        <v>2.82961315701876</v>
      </c>
      <c r="BW113" s="123" t="n">
        <v>226.358296673868</v>
      </c>
      <c r="BX113" s="0" t="n">
        <f aca="false">(BW113/760)*1000000</f>
        <v>297839.864044563</v>
      </c>
      <c r="BZ113" s="0" t="n">
        <v>81</v>
      </c>
      <c r="CA113" s="0" t="n">
        <f aca="false">$H$20*((1/($F$20+273))-(1/(BZ113+273)))/0.082</f>
        <v>2.68284341266751</v>
      </c>
      <c r="CB113" s="0" t="n">
        <f aca="false">EXP(CA113)*$D$20</f>
        <v>63.3332808420256</v>
      </c>
      <c r="CC113" s="0" t="n">
        <f aca="false">(CB113/760)*1000000</f>
        <v>83333.2642658231</v>
      </c>
      <c r="CE113" s="0" t="n">
        <v>81</v>
      </c>
      <c r="CF113" s="0" t="n">
        <f aca="false">$H$21*((1/($F$21+273))-(1/(CE113+273)))/0.082</f>
        <v>2.21997212136378</v>
      </c>
      <c r="CG113" s="0" t="n">
        <f aca="false">EXP(CF113)*$D$21</f>
        <v>1104.8489017959</v>
      </c>
      <c r="CH113" s="0" t="n">
        <f aca="false">(CG113/760)*1000000</f>
        <v>1453748.55499461</v>
      </c>
      <c r="CJ113" s="0" t="n">
        <v>81</v>
      </c>
      <c r="CK113" s="0" t="n">
        <f aca="false">$H$22*((1/($F$22+273))-(1/(CJ113+273)))/0.082</f>
        <v>2.04897334220621</v>
      </c>
      <c r="CL113" s="0" t="n">
        <f aca="false">EXP(CK113)*$D$22</f>
        <v>2758.65519409155</v>
      </c>
      <c r="CM113" s="0" t="n">
        <f aca="false">(CL113/760)*1000000</f>
        <v>3629809.46590993</v>
      </c>
      <c r="CO113" s="0" t="n">
        <v>81</v>
      </c>
      <c r="CP113" s="0" t="n">
        <f aca="false">$H$23*((1/($F$23+273))-(1/(CO113+273)))/0.082</f>
        <v>2.44532826658094</v>
      </c>
      <c r="CQ113" s="0" t="n">
        <f aca="false">EXP(CP113)*$D$23</f>
        <v>1799.35630902455</v>
      </c>
      <c r="CR113" s="0" t="n">
        <f aca="false">(CQ113/760)*1000000</f>
        <v>2367574.09082178</v>
      </c>
      <c r="CT113" s="0" t="n">
        <v>81</v>
      </c>
      <c r="CU113" s="0" t="n">
        <f aca="false">$H$24*((1/($F$24+273))-(1/(CT113+273)))/0.082</f>
        <v>2.34777656662189</v>
      </c>
      <c r="CV113" s="121" t="n">
        <f aca="false">750.06*(10^(4.72583-(1660.652/(B113-1.461))))</f>
        <v>776.922446483613</v>
      </c>
      <c r="CW113" s="0" t="n">
        <f aca="false">(CV113/760)*1000000</f>
        <v>1022266.37695212</v>
      </c>
      <c r="CY113" s="0" t="n">
        <v>81</v>
      </c>
      <c r="CZ113" s="0" t="n">
        <f aca="false">$H$25*((1/($F$25+273))-(1/(CY113+273)))/0.082</f>
        <v>2.86994576365881</v>
      </c>
      <c r="DA113" s="0" t="n">
        <f aca="false">EXP(CZ113)*$D$25</f>
        <v>119.053116028386</v>
      </c>
      <c r="DB113" s="0" t="n">
        <f aca="false">(DA113/760)*1000000</f>
        <v>156648.836879455</v>
      </c>
      <c r="DD113" s="0" t="n">
        <v>354</v>
      </c>
      <c r="DE113" s="0" t="n">
        <v>81</v>
      </c>
      <c r="DF113" s="0" t="n">
        <f aca="false">E113</f>
        <v>292.230037398919</v>
      </c>
      <c r="DG113" s="0" t="n">
        <f aca="false">J113</f>
        <v>98.194710505392</v>
      </c>
      <c r="DH113" s="0" t="n">
        <f aca="false">O113</f>
        <v>116.953237943594</v>
      </c>
      <c r="DI113" s="0" t="n">
        <f aca="false">T113</f>
        <v>121.139827984641</v>
      </c>
      <c r="DJ113" s="0" t="n">
        <f aca="false">Y113</f>
        <v>869.422281177836</v>
      </c>
      <c r="DK113" s="0" t="n">
        <f aca="false">AD113</f>
        <v>166.56406008509</v>
      </c>
      <c r="DL113" s="0" t="n">
        <f aca="false">AI113</f>
        <v>1304.2273558015</v>
      </c>
      <c r="DM113" s="0" t="n">
        <f aca="false">AN113</f>
        <v>244.466956636121</v>
      </c>
      <c r="DN113" s="0" t="n">
        <f aca="false">AS113</f>
        <v>718.670496256904</v>
      </c>
      <c r="DO113" s="0" t="n">
        <f aca="false">AX113</f>
        <v>793.555846831358</v>
      </c>
      <c r="DP113" s="0" t="n">
        <f aca="false">BC113</f>
        <v>172.202632965455</v>
      </c>
      <c r="DQ113" s="0" t="n">
        <f aca="false">BH113</f>
        <v>255.175183232726</v>
      </c>
      <c r="DR113" s="0" t="n">
        <f aca="false">BM113</f>
        <v>1654.30771134452</v>
      </c>
      <c r="DS113" s="0" t="n">
        <f aca="false">BR113</f>
        <v>26.2073921630316</v>
      </c>
      <c r="DT113" s="0" t="n">
        <f aca="false">BW113</f>
        <v>226.358296673868</v>
      </c>
      <c r="DU113" s="0" t="n">
        <f aca="false">CB113</f>
        <v>63.3332808420256</v>
      </c>
      <c r="DV113" s="0" t="n">
        <f aca="false">CG113</f>
        <v>1104.8489017959</v>
      </c>
      <c r="DW113" s="0" t="n">
        <f aca="false">CL113</f>
        <v>2758.65519409155</v>
      </c>
      <c r="DX113" s="0" t="n">
        <f aca="false">CQ113</f>
        <v>1799.35630902455</v>
      </c>
      <c r="DY113" s="0" t="n">
        <f aca="false">CV113</f>
        <v>776.922446483613</v>
      </c>
      <c r="DZ113" s="0" t="n">
        <f aca="false">DA113</f>
        <v>119.053116028386</v>
      </c>
    </row>
    <row r="114" customFormat="false" ht="13.5" hidden="false" customHeight="false" outlineLevel="0" collapsed="false">
      <c r="B114" s="0" t="n">
        <v>355</v>
      </c>
      <c r="C114" s="0" t="n">
        <v>82</v>
      </c>
      <c r="D114" s="0" t="n">
        <f aca="false">$H$5*((1/($F$5+273))-(1/(C114+273)))/0.082</f>
        <v>2.36252834534308</v>
      </c>
      <c r="E114" s="0" t="n">
        <f aca="false">EXP(D114)*$D$5</f>
        <v>302.606243084714</v>
      </c>
      <c r="F114" s="0" t="n">
        <f aca="false">(E114/760)*1000000</f>
        <v>398166.109321992</v>
      </c>
      <c r="H114" s="0" t="n">
        <v>82</v>
      </c>
      <c r="I114" s="0" t="n">
        <f aca="false">$H$6*((1/($F$6+273))-(1/(H114+273)))/0.082</f>
        <v>2.90819292030809</v>
      </c>
      <c r="J114" s="123" t="n">
        <v>102.10002492015</v>
      </c>
      <c r="K114" s="0" t="n">
        <f aca="false">(J114/760)*1000000</f>
        <v>134342.13805283</v>
      </c>
      <c r="M114" s="0" t="n">
        <v>82</v>
      </c>
      <c r="N114" s="0" t="n">
        <f aca="false">$H$7*((1/($F$7+273))-(1/(M114+273)))/0.082</f>
        <v>2.92751289330696</v>
      </c>
      <c r="O114" s="123" t="n">
        <v>121.522126644864</v>
      </c>
      <c r="P114" s="0" t="n">
        <f aca="false">(O114/760)*1000000</f>
        <v>159897.535059032</v>
      </c>
      <c r="R114" s="0" t="n">
        <v>82</v>
      </c>
      <c r="S114" s="0" t="n">
        <f aca="false">$H$8*((1/($F$8+273))-(1/(R114+273)))/0.082</f>
        <v>2.59718628134902</v>
      </c>
      <c r="T114" s="123" t="n">
        <v>125.824570748243</v>
      </c>
      <c r="U114" s="0" t="n">
        <f aca="false">(T114/760)*1000000</f>
        <v>165558.645721372</v>
      </c>
      <c r="W114" s="0" t="n">
        <v>82</v>
      </c>
      <c r="X114" s="0" t="n">
        <f aca="false">$H$9*((1/($F$9+273))-(1/(W114+273)))/0.082</f>
        <v>2.48349483263881</v>
      </c>
      <c r="Y114" s="0" t="n">
        <f aca="false">EXP(X114)*$D$9</f>
        <v>898.730261096211</v>
      </c>
      <c r="Z114" s="0" t="n">
        <f aca="false">(Y114/760)*1000000</f>
        <v>1182539.81723186</v>
      </c>
      <c r="AB114" s="0" t="n">
        <v>82</v>
      </c>
      <c r="AC114" s="0" t="n">
        <f aca="false">$H$10*((1/($F$10+273))-(1/(AB114+273)))/0.082</f>
        <v>2.91427416575522</v>
      </c>
      <c r="AD114" s="123" t="n">
        <v>173.117863466013</v>
      </c>
      <c r="AE114" s="0" t="n">
        <f aca="false">(AD114/760)*1000000</f>
        <v>227786.66245528</v>
      </c>
      <c r="AG114" s="0" t="n">
        <v>82</v>
      </c>
      <c r="AH114" s="0" t="n">
        <f aca="false">$H$11*((1/($F$11+273))-(1/(AG114+273)))/0.082</f>
        <v>2.72505198294328</v>
      </c>
      <c r="AI114" s="123" t="n">
        <v>1351.18493953431</v>
      </c>
      <c r="AJ114" s="0" t="n">
        <f aca="false">(AI114/760)*1000000</f>
        <v>1777874.92043988</v>
      </c>
      <c r="AL114" s="0" t="n">
        <v>82</v>
      </c>
      <c r="AM114" s="0" t="n">
        <f aca="false">$H$12*((1/($F$12+273))-(1/(AL114+273)))/0.082</f>
        <v>2.7093296332254</v>
      </c>
      <c r="AN114" s="123" t="n">
        <v>253.444620419752</v>
      </c>
      <c r="AO114" s="0" t="n">
        <f aca="false">(AN114/760)*1000000</f>
        <v>333479.7637102</v>
      </c>
      <c r="AQ114" s="0" t="n">
        <v>82</v>
      </c>
      <c r="AR114" s="0" t="n">
        <f aca="false">$H$13*((1/($F$13+273))-(1/(AQ114+273)))/0.082</f>
        <v>3.12434390481494</v>
      </c>
      <c r="AS114" s="123" t="n">
        <v>748.182677216394</v>
      </c>
      <c r="AT114" s="0" t="n">
        <f aca="false">(AS114/760)*1000000</f>
        <v>984450.891074203</v>
      </c>
      <c r="AV114" s="0" t="n">
        <v>82</v>
      </c>
      <c r="AW114" s="0" t="n">
        <f aca="false">$H$14*((1/($F$14+273))-(1/(AV114+273)))/0.082</f>
        <v>2.32875818692077</v>
      </c>
      <c r="AX114" s="123" t="n">
        <v>818.838307461882</v>
      </c>
      <c r="AY114" s="0" t="n">
        <f aca="false">(AX114/760)*1000000</f>
        <v>1077418.82560774</v>
      </c>
      <c r="BA114" s="0" t="n">
        <v>82</v>
      </c>
      <c r="BB114" s="0" t="n">
        <f aca="false">$H$15*((1/($F$15+273))-(1/(BA114+273)))/0.082</f>
        <v>3.6017147745802</v>
      </c>
      <c r="BC114" s="123" t="n">
        <v>180.242026395571</v>
      </c>
      <c r="BD114" s="0" t="n">
        <f aca="false">(BC114/760)*1000000</f>
        <v>237160.561046804</v>
      </c>
      <c r="BF114" s="0" t="n">
        <v>82</v>
      </c>
      <c r="BG114" s="0" t="n">
        <f aca="false">$H$16*((1/($F$16+273))-(1/(BF114+273)))/0.082</f>
        <v>3.35433447711629</v>
      </c>
      <c r="BH114" s="123" t="n">
        <v>266.789083929911</v>
      </c>
      <c r="BI114" s="0" t="n">
        <f aca="false">(BH114/760)*1000000</f>
        <v>351038.26832883</v>
      </c>
      <c r="BK114" s="0" t="n">
        <v>82</v>
      </c>
      <c r="BL114" s="0" t="n">
        <f aca="false">$H$17*((1/($F$17+273))-(1/(BK114+273)))/0.082</f>
        <v>2.30249412258651</v>
      </c>
      <c r="BM114" s="123" t="n">
        <v>1703.21030119151</v>
      </c>
      <c r="BN114" s="0" t="n">
        <f aca="false">(BM114/760)*1000000</f>
        <v>2241066.1857783</v>
      </c>
      <c r="BP114" s="0" t="n">
        <v>82</v>
      </c>
      <c r="BQ114" s="0" t="n">
        <f aca="false">$H$18*((1/($F$18+273))-(1/(BP114+273)))/0.082</f>
        <v>3.58838231594944</v>
      </c>
      <c r="BR114" s="0" t="n">
        <f aca="false">EXP(BQ114)*$D$18</f>
        <v>27.4933860987841</v>
      </c>
      <c r="BS114" s="0" t="n">
        <f aca="false">(BR114/760)*1000000</f>
        <v>36175.5080247159</v>
      </c>
      <c r="BU114" s="0" t="n">
        <v>82</v>
      </c>
      <c r="BV114" s="0" t="n">
        <f aca="false">$H$19*((1/($F$19+273))-(1/(BU114+273)))/0.082</f>
        <v>2.86789884877616</v>
      </c>
      <c r="BW114" s="123" t="n">
        <v>234.680459800938</v>
      </c>
      <c r="BX114" s="0" t="n">
        <f aca="false">(BW114/760)*1000000</f>
        <v>308790.078685445</v>
      </c>
      <c r="BZ114" s="0" t="n">
        <v>82</v>
      </c>
      <c r="CA114" s="0" t="n">
        <f aca="false">$H$20*((1/($F$20+273))-(1/(BZ114+273)))/0.082</f>
        <v>2.72305907348114</v>
      </c>
      <c r="CB114" s="0" t="n">
        <f aca="false">EXP(CA114)*$D$20</f>
        <v>65.9321785194673</v>
      </c>
      <c r="CC114" s="0" t="n">
        <f aca="false">(CB114/760)*1000000</f>
        <v>86752.8664729833</v>
      </c>
      <c r="CE114" s="0" t="n">
        <v>82</v>
      </c>
      <c r="CF114" s="0" t="n">
        <f aca="false">$H$21*((1/($F$21+273))-(1/(CE114+273)))/0.082</f>
        <v>2.25000914891213</v>
      </c>
      <c r="CG114" s="0" t="n">
        <f aca="false">EXP(CF114)*$D$21</f>
        <v>1138.53871670605</v>
      </c>
      <c r="CH114" s="0" t="n">
        <f aca="false">(CG114/760)*1000000</f>
        <v>1498077.25882376</v>
      </c>
      <c r="CJ114" s="0" t="n">
        <v>82</v>
      </c>
      <c r="CK114" s="0" t="n">
        <f aca="false">$H$22*((1/($F$22+273))-(1/(CJ114+273)))/0.082</f>
        <v>2.07669669428501</v>
      </c>
      <c r="CL114" s="0" t="n">
        <f aca="false">EXP(CK114)*$D$22</f>
        <v>2836.20435782766</v>
      </c>
      <c r="CM114" s="0" t="n">
        <f aca="false">(CL114/760)*1000000</f>
        <v>3731847.83924692</v>
      </c>
      <c r="CO114" s="0" t="n">
        <v>82</v>
      </c>
      <c r="CP114" s="0" t="n">
        <f aca="false">$H$23*((1/($F$23+273))-(1/(CO114+273)))/0.082</f>
        <v>2.47841444446633</v>
      </c>
      <c r="CQ114" s="0" t="n">
        <f aca="false">EXP(CP114)*$D$23</f>
        <v>1859.88595761233</v>
      </c>
      <c r="CR114" s="0" t="n">
        <f aca="false">(CQ114/760)*1000000</f>
        <v>2447218.36527938</v>
      </c>
      <c r="CT114" s="0" t="n">
        <v>82</v>
      </c>
      <c r="CU114" s="0" t="n">
        <f aca="false">$H$24*((1/($F$24+273))-(1/(CT114+273)))/0.082</f>
        <v>2.37954283464407</v>
      </c>
      <c r="CV114" s="121" t="n">
        <f aca="false">750.06*(10^(4.72583-(1660.652/(B114-1.461))))</f>
        <v>801.127526231468</v>
      </c>
      <c r="CW114" s="0" t="n">
        <f aca="false">(CV114/760)*1000000</f>
        <v>1054115.16609404</v>
      </c>
      <c r="CY114" s="0" t="n">
        <v>82</v>
      </c>
      <c r="CZ114" s="0" t="n">
        <f aca="false">$H$25*((1/($F$25+273))-(1/(CY114+273)))/0.082</f>
        <v>2.90877717020474</v>
      </c>
      <c r="DA114" s="0" t="n">
        <f aca="false">EXP(CZ114)*$D$25</f>
        <v>123.767047959716</v>
      </c>
      <c r="DB114" s="0" t="n">
        <f aca="false">(DA114/760)*1000000</f>
        <v>162851.378894363</v>
      </c>
      <c r="DD114" s="0" t="n">
        <v>355</v>
      </c>
      <c r="DE114" s="0" t="n">
        <v>82</v>
      </c>
      <c r="DF114" s="0" t="n">
        <f aca="false">E114</f>
        <v>302.606243084714</v>
      </c>
      <c r="DG114" s="0" t="n">
        <f aca="false">J114</f>
        <v>102.10002492015</v>
      </c>
      <c r="DH114" s="0" t="n">
        <f aca="false">O114</f>
        <v>121.522126644864</v>
      </c>
      <c r="DI114" s="0" t="n">
        <f aca="false">T114</f>
        <v>125.824570748243</v>
      </c>
      <c r="DJ114" s="0" t="n">
        <f aca="false">Y114</f>
        <v>898.730261096211</v>
      </c>
      <c r="DK114" s="0" t="n">
        <f aca="false">AD114</f>
        <v>173.117863466013</v>
      </c>
      <c r="DL114" s="0" t="n">
        <f aca="false">AI114</f>
        <v>1351.18493953431</v>
      </c>
      <c r="DM114" s="0" t="n">
        <f aca="false">AN114</f>
        <v>253.444620419752</v>
      </c>
      <c r="DN114" s="0" t="n">
        <f aca="false">AS114</f>
        <v>748.182677216394</v>
      </c>
      <c r="DO114" s="0" t="n">
        <f aca="false">AX114</f>
        <v>818.838307461882</v>
      </c>
      <c r="DP114" s="0" t="n">
        <f aca="false">BC114</f>
        <v>180.242026395571</v>
      </c>
      <c r="DQ114" s="0" t="n">
        <f aca="false">BH114</f>
        <v>266.789083929911</v>
      </c>
      <c r="DR114" s="0" t="n">
        <f aca="false">BM114</f>
        <v>1703.21030119151</v>
      </c>
      <c r="DS114" s="0" t="n">
        <f aca="false">BR114</f>
        <v>27.4933860987841</v>
      </c>
      <c r="DT114" s="0" t="n">
        <f aca="false">BW114</f>
        <v>234.680459800938</v>
      </c>
      <c r="DU114" s="0" t="n">
        <f aca="false">CB114</f>
        <v>65.9321785194673</v>
      </c>
      <c r="DV114" s="0" t="n">
        <f aca="false">CG114</f>
        <v>1138.53871670605</v>
      </c>
      <c r="DW114" s="0" t="n">
        <f aca="false">CL114</f>
        <v>2836.20435782766</v>
      </c>
      <c r="DX114" s="0" t="n">
        <f aca="false">CQ114</f>
        <v>1859.88595761233</v>
      </c>
      <c r="DY114" s="0" t="n">
        <f aca="false">CV114</f>
        <v>801.127526231468</v>
      </c>
      <c r="DZ114" s="0" t="n">
        <f aca="false">DA114</f>
        <v>123.767047959716</v>
      </c>
    </row>
    <row r="115" customFormat="false" ht="13.5" hidden="false" customHeight="false" outlineLevel="0" collapsed="false">
      <c r="B115" s="0" t="n">
        <v>356</v>
      </c>
      <c r="C115" s="0" t="n">
        <v>83</v>
      </c>
      <c r="D115" s="0" t="n">
        <f aca="false">$H$5*((1/($F$5+273))-(1/(C115+273)))/0.082</f>
        <v>2.39722346888498</v>
      </c>
      <c r="E115" s="0" t="n">
        <f aca="false">EXP(D115)*$D$5</f>
        <v>313.2894602018</v>
      </c>
      <c r="F115" s="0" t="n">
        <f aca="false">(E115/760)*1000000</f>
        <v>412222.973949736</v>
      </c>
      <c r="H115" s="0" t="n">
        <v>83</v>
      </c>
      <c r="I115" s="0" t="n">
        <f aca="false">$H$6*((1/($F$6+273))-(1/(H115+273)))/0.082</f>
        <v>2.94679841712081</v>
      </c>
      <c r="J115" s="123" t="n">
        <v>106.13277360135</v>
      </c>
      <c r="K115" s="0" t="n">
        <f aca="false">(J115/760)*1000000</f>
        <v>139648.386317565</v>
      </c>
      <c r="M115" s="0" t="n">
        <v>83</v>
      </c>
      <c r="N115" s="0" t="n">
        <f aca="false">$H$7*((1/($F$7+273))-(1/(M115+273)))/0.082</f>
        <v>2.9663748576844</v>
      </c>
      <c r="O115" s="123" t="n">
        <v>126.237032464804</v>
      </c>
      <c r="P115" s="0" t="n">
        <f aca="false">(O115/760)*1000000</f>
        <v>166101.358506321</v>
      </c>
      <c r="R115" s="0" t="n">
        <v>83</v>
      </c>
      <c r="S115" s="0" t="n">
        <f aca="false">$H$8*((1/($F$8+273))-(1/(R115+273)))/0.082</f>
        <v>2.63532749521863</v>
      </c>
      <c r="T115" s="123" t="n">
        <v>130.657496727362</v>
      </c>
      <c r="U115" s="0" t="n">
        <f aca="false">(T115/760)*1000000</f>
        <v>171917.758851792</v>
      </c>
      <c r="W115" s="0" t="n">
        <v>83</v>
      </c>
      <c r="X115" s="0" t="n">
        <f aca="false">$H$9*((1/($F$9+273))-(1/(W115+273)))/0.082</f>
        <v>2.51646257393833</v>
      </c>
      <c r="Y115" s="0" t="n">
        <f aca="false">EXP(X115)*$D$9</f>
        <v>928.853181908592</v>
      </c>
      <c r="Z115" s="0" t="n">
        <f aca="false">(Y115/760)*1000000</f>
        <v>1222175.23935341</v>
      </c>
      <c r="AB115" s="0" t="n">
        <v>83</v>
      </c>
      <c r="AC115" s="0" t="n">
        <f aca="false">$H$10*((1/($F$10+273))-(1/(AB115+273)))/0.082</f>
        <v>2.95296038950324</v>
      </c>
      <c r="AD115" s="123" t="n">
        <v>179.882410260286</v>
      </c>
      <c r="AE115" s="0" t="n">
        <f aca="false">(AD115/760)*1000000</f>
        <v>236687.381921429</v>
      </c>
      <c r="AG115" s="0" t="n">
        <v>83</v>
      </c>
      <c r="AH115" s="0" t="n">
        <f aca="false">$H$11*((1/($F$11+273))-(1/(AG115+273)))/0.082</f>
        <v>2.76122633193759</v>
      </c>
      <c r="AI115" s="123" t="n">
        <v>1399.52487601107</v>
      </c>
      <c r="AJ115" s="0" t="n">
        <f aca="false">(AI115/760)*1000000</f>
        <v>1841480.10001457</v>
      </c>
      <c r="AL115" s="0" t="n">
        <v>83</v>
      </c>
      <c r="AM115" s="0" t="n">
        <f aca="false">$H$12*((1/($F$12+273))-(1/(AL115+273)))/0.082</f>
        <v>2.74529527215867</v>
      </c>
      <c r="AN115" s="123" t="n">
        <v>262.685358029077</v>
      </c>
      <c r="AO115" s="0" t="n">
        <f aca="false">(AN115/760)*1000000</f>
        <v>345638.628985627</v>
      </c>
      <c r="AQ115" s="0" t="n">
        <v>83</v>
      </c>
      <c r="AR115" s="0" t="n">
        <f aca="false">$H$13*((1/($F$13+273))-(1/(AQ115+273)))/0.082</f>
        <v>3.16581874914761</v>
      </c>
      <c r="AS115" s="123" t="n">
        <v>778.683052304733</v>
      </c>
      <c r="AT115" s="0" t="n">
        <f aca="false">(AS115/760)*1000000</f>
        <v>1024582.96355886</v>
      </c>
      <c r="AV115" s="0" t="n">
        <v>83</v>
      </c>
      <c r="AW115" s="0" t="n">
        <f aca="false">$H$14*((1/($F$14+273))-(1/(AV115+273)))/0.082</f>
        <v>2.35967183990953</v>
      </c>
      <c r="AX115" s="123" t="n">
        <v>844.744837865345</v>
      </c>
      <c r="AY115" s="0" t="n">
        <f aca="false">(AX115/760)*1000000</f>
        <v>1111506.3656123</v>
      </c>
      <c r="BA115" s="0" t="n">
        <v>83</v>
      </c>
      <c r="BB115" s="0" t="n">
        <f aca="false">$H$15*((1/($F$15+273))-(1/(BA115+273)))/0.082</f>
        <v>3.64952659176723</v>
      </c>
      <c r="BC115" s="123" t="n">
        <v>188.591209610316</v>
      </c>
      <c r="BD115" s="0" t="n">
        <f aca="false">(BC115/760)*1000000</f>
        <v>248146.328434627</v>
      </c>
      <c r="BF115" s="0" t="n">
        <v>83</v>
      </c>
      <c r="BG115" s="0" t="n">
        <f aca="false">$H$16*((1/($F$16+273))-(1/(BF115+273)))/0.082</f>
        <v>3.39886238586018</v>
      </c>
      <c r="BH115" s="123" t="n">
        <v>278.834017945203</v>
      </c>
      <c r="BI115" s="0" t="n">
        <f aca="false">(BH115/760)*1000000</f>
        <v>366886.865717372</v>
      </c>
      <c r="BK115" s="0" t="n">
        <v>83</v>
      </c>
      <c r="BL115" s="0" t="n">
        <f aca="false">$H$17*((1/($F$17+273))-(1/(BK115+273)))/0.082</f>
        <v>2.33305912702281</v>
      </c>
      <c r="BM115" s="123" t="n">
        <v>1753.24274310123</v>
      </c>
      <c r="BN115" s="0" t="n">
        <f aca="false">(BM115/760)*1000000</f>
        <v>2306898.34618583</v>
      </c>
      <c r="BP115" s="0" t="n">
        <v>83</v>
      </c>
      <c r="BQ115" s="0" t="n">
        <f aca="false">$H$18*((1/($F$18+273))-(1/(BP115+273)))/0.082</f>
        <v>3.6360171482516</v>
      </c>
      <c r="BR115" s="0" t="n">
        <f aca="false">EXP(BQ115)*$D$18</f>
        <v>28.8347224783722</v>
      </c>
      <c r="BS115" s="0" t="n">
        <f aca="false">(BR115/760)*1000000</f>
        <v>37940.4243136477</v>
      </c>
      <c r="BU115" s="0" t="n">
        <v>83</v>
      </c>
      <c r="BV115" s="0" t="n">
        <f aca="false">$H$19*((1/($F$19+273))-(1/(BU115+273)))/0.082</f>
        <v>2.90596945237762</v>
      </c>
      <c r="BW115" s="123" t="n">
        <v>243.254286848488</v>
      </c>
      <c r="BX115" s="0" t="n">
        <f aca="false">(BW115/760)*1000000</f>
        <v>320071.430063801</v>
      </c>
      <c r="BZ115" s="0" t="n">
        <v>83</v>
      </c>
      <c r="CA115" s="0" t="n">
        <f aca="false">$H$20*((1/($F$20+273))-(1/(BZ115+273)))/0.082</f>
        <v>2.76304880361604</v>
      </c>
      <c r="CB115" s="0" t="n">
        <f aca="false">EXP(CA115)*$D$20</f>
        <v>68.6222170245071</v>
      </c>
      <c r="CC115" s="0" t="n">
        <f aca="false">(CB115/760)*1000000</f>
        <v>90292.3908217198</v>
      </c>
      <c r="CE115" s="0" t="n">
        <v>83</v>
      </c>
      <c r="CF115" s="0" t="n">
        <f aca="false">$H$21*((1/($F$21+273))-(1/(CE115+273)))/0.082</f>
        <v>2.27987742911471</v>
      </c>
      <c r="CG115" s="0" t="n">
        <f aca="false">EXP(CF115)*$D$21</f>
        <v>1173.05785759122</v>
      </c>
      <c r="CH115" s="0" t="n">
        <f aca="false">(CG115/760)*1000000</f>
        <v>1543497.18104108</v>
      </c>
      <c r="CJ115" s="0" t="n">
        <v>83</v>
      </c>
      <c r="CK115" s="0" t="n">
        <f aca="false">$H$22*((1/($F$22+273))-(1/(CJ115+273)))/0.082</f>
        <v>2.10426429719483</v>
      </c>
      <c r="CL115" s="0" t="n">
        <f aca="false">EXP(CK115)*$D$22</f>
        <v>2915.47940432743</v>
      </c>
      <c r="CM115" s="0" t="n">
        <f aca="false">(CL115/760)*1000000</f>
        <v>3836157.11095714</v>
      </c>
      <c r="CO115" s="0" t="n">
        <v>83</v>
      </c>
      <c r="CP115" s="0" t="n">
        <f aca="false">$H$23*((1/($F$23+273))-(1/(CO115+273)))/0.082</f>
        <v>2.51131474494788</v>
      </c>
      <c r="CQ115" s="0" t="n">
        <f aca="false">EXP(CP115)*$D$23</f>
        <v>1922.09449296906</v>
      </c>
      <c r="CR115" s="0" t="n">
        <f aca="false">(CQ115/760)*1000000</f>
        <v>2529071.70127508</v>
      </c>
      <c r="CT115" s="0" t="n">
        <v>83</v>
      </c>
      <c r="CU115" s="0" t="n">
        <f aca="false">$H$24*((1/($F$24+273))-(1/(CT115+273)))/0.082</f>
        <v>2.41113064048634</v>
      </c>
      <c r="CV115" s="121" t="n">
        <f aca="false">750.06*(10^(4.72583-(1660.652/(B115-1.461))))</f>
        <v>825.943760651542</v>
      </c>
      <c r="CW115" s="0" t="n">
        <f aca="false">(CV115/760)*1000000</f>
        <v>1086768.10612045</v>
      </c>
      <c r="CY115" s="0" t="n">
        <v>83</v>
      </c>
      <c r="CZ115" s="0" t="n">
        <f aca="false">$H$25*((1/($F$25+273))-(1/(CY115+273)))/0.082</f>
        <v>2.9473904227813</v>
      </c>
      <c r="DA115" s="0" t="n">
        <f aca="false">EXP(CZ115)*$D$25</f>
        <v>128.63956267583</v>
      </c>
      <c r="DB115" s="0" t="n">
        <f aca="false">(DA115/760)*1000000</f>
        <v>169262.582468198</v>
      </c>
      <c r="DD115" s="0" t="n">
        <v>356</v>
      </c>
      <c r="DE115" s="0" t="n">
        <v>83</v>
      </c>
      <c r="DF115" s="0" t="n">
        <f aca="false">E115</f>
        <v>313.2894602018</v>
      </c>
      <c r="DG115" s="0" t="n">
        <f aca="false">J115</f>
        <v>106.13277360135</v>
      </c>
      <c r="DH115" s="0" t="n">
        <f aca="false">O115</f>
        <v>126.237032464804</v>
      </c>
      <c r="DI115" s="0" t="n">
        <f aca="false">T115</f>
        <v>130.657496727362</v>
      </c>
      <c r="DJ115" s="0" t="n">
        <f aca="false">Y115</f>
        <v>928.853181908592</v>
      </c>
      <c r="DK115" s="0" t="n">
        <f aca="false">AD115</f>
        <v>179.882410260286</v>
      </c>
      <c r="DL115" s="0" t="n">
        <f aca="false">AI115</f>
        <v>1399.52487601107</v>
      </c>
      <c r="DM115" s="0" t="n">
        <f aca="false">AN115</f>
        <v>262.685358029077</v>
      </c>
      <c r="DN115" s="0" t="n">
        <f aca="false">AS115</f>
        <v>778.683052304733</v>
      </c>
      <c r="DO115" s="0" t="n">
        <f aca="false">AX115</f>
        <v>844.744837865345</v>
      </c>
      <c r="DP115" s="0" t="n">
        <f aca="false">BC115</f>
        <v>188.591209610316</v>
      </c>
      <c r="DQ115" s="0" t="n">
        <f aca="false">BH115</f>
        <v>278.834017945203</v>
      </c>
      <c r="DR115" s="0" t="n">
        <f aca="false">BM115</f>
        <v>1753.24274310123</v>
      </c>
      <c r="DS115" s="0" t="n">
        <f aca="false">BR115</f>
        <v>28.8347224783722</v>
      </c>
      <c r="DT115" s="0" t="n">
        <f aca="false">BW115</f>
        <v>243.254286848488</v>
      </c>
      <c r="DU115" s="0" t="n">
        <f aca="false">CB115</f>
        <v>68.6222170245071</v>
      </c>
      <c r="DV115" s="0" t="n">
        <f aca="false">CG115</f>
        <v>1173.05785759122</v>
      </c>
      <c r="DW115" s="0" t="n">
        <f aca="false">CL115</f>
        <v>2915.47940432743</v>
      </c>
      <c r="DX115" s="0" t="n">
        <f aca="false">CQ115</f>
        <v>1922.09449296906</v>
      </c>
      <c r="DY115" s="0" t="n">
        <f aca="false">CV115</f>
        <v>825.943760651542</v>
      </c>
      <c r="DZ115" s="0" t="n">
        <f aca="false">DA115</f>
        <v>128.63956267583</v>
      </c>
    </row>
    <row r="116" customFormat="false" ht="13.5" hidden="false" customHeight="false" outlineLevel="0" collapsed="false">
      <c r="B116" s="0" t="n">
        <v>357</v>
      </c>
      <c r="C116" s="0" t="n">
        <v>84</v>
      </c>
      <c r="D116" s="0" t="n">
        <f aca="false">$H$5*((1/($F$5+273))-(1/(C116+273)))/0.082</f>
        <v>2.43172422198687</v>
      </c>
      <c r="E116" s="0" t="n">
        <f aca="false">EXP(D116)*$D$5</f>
        <v>324.28679994465</v>
      </c>
      <c r="F116" s="0" t="n">
        <f aca="false">(E116/760)*1000000</f>
        <v>426693.157821908</v>
      </c>
      <c r="H116" s="0" t="n">
        <v>84</v>
      </c>
      <c r="I116" s="0" t="n">
        <f aca="false">$H$6*((1/($F$6+273))-(1/(H116+273)))/0.082</f>
        <v>2.98518763664045</v>
      </c>
      <c r="J116" s="123" t="n">
        <v>110.296121366511</v>
      </c>
      <c r="K116" s="0" t="n">
        <f aca="false">(J116/760)*1000000</f>
        <v>145126.475482251</v>
      </c>
      <c r="M116" s="0" t="n">
        <v>84</v>
      </c>
      <c r="N116" s="0" t="n">
        <f aca="false">$H$7*((1/($F$7+273))-(1/(M116+273)))/0.082</f>
        <v>3.0050191079757</v>
      </c>
      <c r="O116" s="123" t="n">
        <v>131.101487013421</v>
      </c>
      <c r="P116" s="0" t="n">
        <f aca="false">(O116/760)*1000000</f>
        <v>172501.956596607</v>
      </c>
      <c r="R116" s="0" t="n">
        <v>84</v>
      </c>
      <c r="S116" s="0" t="n">
        <f aca="false">$H$8*((1/($F$8+273))-(1/(R116+273)))/0.082</f>
        <v>2.67325503282005</v>
      </c>
      <c r="T116" s="123" t="n">
        <v>135.642151704878</v>
      </c>
      <c r="U116" s="0" t="n">
        <f aca="false">(T116/760)*1000000</f>
        <v>178476.515401155</v>
      </c>
      <c r="W116" s="0" t="n">
        <v>84</v>
      </c>
      <c r="X116" s="0" t="n">
        <f aca="false">$H$9*((1/($F$9+273))-(1/(W116+273)))/0.082</f>
        <v>2.54924562200929</v>
      </c>
      <c r="Y116" s="0" t="n">
        <f aca="false">EXP(X116)*$D$9</f>
        <v>959.808452152591</v>
      </c>
      <c r="Z116" s="0" t="n">
        <f aca="false">(Y116/760)*1000000</f>
        <v>1262905.85809551</v>
      </c>
      <c r="AB116" s="0" t="n">
        <v>84</v>
      </c>
      <c r="AC116" s="0" t="n">
        <f aca="false">$H$10*((1/($F$10+273))-(1/(AB116+273)))/0.082</f>
        <v>2.99142988370646</v>
      </c>
      <c r="AD116" s="123" t="n">
        <v>186.862819023285</v>
      </c>
      <c r="AE116" s="0" t="n">
        <f aca="false">(AD116/760)*1000000</f>
        <v>245872.130293797</v>
      </c>
      <c r="AG116" s="0" t="n">
        <v>84</v>
      </c>
      <c r="AH116" s="0" t="n">
        <f aca="false">$H$11*((1/($F$11+273))-(1/(AG116+273)))/0.082</f>
        <v>2.79719802351457</v>
      </c>
      <c r="AI116" s="123" t="n">
        <v>1449.27791834578</v>
      </c>
      <c r="AJ116" s="0" t="n">
        <f aca="false">(AI116/760)*1000000</f>
        <v>1906944.62940234</v>
      </c>
      <c r="AL116" s="0" t="n">
        <v>84</v>
      </c>
      <c r="AM116" s="0" t="n">
        <f aca="false">$H$12*((1/($F$12+273))-(1/(AL116+273)))/0.082</f>
        <v>2.78105942291863</v>
      </c>
      <c r="AN116" s="123" t="n">
        <v>272.19471551429</v>
      </c>
      <c r="AO116" s="0" t="n">
        <f aca="false">(AN116/760)*1000000</f>
        <v>358150.941466171</v>
      </c>
      <c r="AQ116" s="0" t="n">
        <v>84</v>
      </c>
      <c r="AR116" s="0" t="n">
        <f aca="false">$H$13*((1/($F$13+273))-(1/(AQ116+273)))/0.082</f>
        <v>3.2070612414112</v>
      </c>
      <c r="AS116" s="123" t="n">
        <v>810.196511187074</v>
      </c>
      <c r="AT116" s="0" t="n">
        <f aca="false">(AS116/760)*1000000</f>
        <v>1066048.04103562</v>
      </c>
      <c r="AV116" s="0" t="n">
        <v>84</v>
      </c>
      <c r="AW116" s="0" t="n">
        <f aca="false">$H$14*((1/($F$14+273))-(1/(AV116+273)))/0.082</f>
        <v>2.39041230716725</v>
      </c>
      <c r="AX116" s="123" t="n">
        <v>871.285796281972</v>
      </c>
      <c r="AY116" s="0" t="n">
        <f aca="false">(AX116/760)*1000000</f>
        <v>1146428.67931838</v>
      </c>
      <c r="BA116" s="0" t="n">
        <v>84</v>
      </c>
      <c r="BB116" s="0" t="n">
        <f aca="false">$H$15*((1/($F$15+273))-(1/(BA116+273)))/0.082</f>
        <v>3.69707055563667</v>
      </c>
      <c r="BC116" s="123" t="n">
        <v>197.259377581354</v>
      </c>
      <c r="BD116" s="0" t="n">
        <f aca="false">(BC116/760)*1000000</f>
        <v>259551.812607044</v>
      </c>
      <c r="BF116" s="0" t="n">
        <v>84</v>
      </c>
      <c r="BG116" s="0" t="n">
        <f aca="false">$H$16*((1/($F$16+273))-(1/(BF116+273)))/0.082</f>
        <v>3.44314083853267</v>
      </c>
      <c r="BH116" s="123" t="n">
        <v>291.322026624959</v>
      </c>
      <c r="BI116" s="0" t="n">
        <f aca="false">(BH116/760)*1000000</f>
        <v>383318.456085472</v>
      </c>
      <c r="BK116" s="0" t="n">
        <v>84</v>
      </c>
      <c r="BL116" s="0" t="n">
        <f aca="false">$H$17*((1/($F$17+273))-(1/(BK116+273)))/0.082</f>
        <v>2.36345289894125</v>
      </c>
      <c r="BM116" s="123" t="n">
        <v>1804.42294808739</v>
      </c>
      <c r="BN116" s="0" t="n">
        <f aca="false">(BM116/760)*1000000</f>
        <v>2374240.72116762</v>
      </c>
      <c r="BP116" s="0" t="n">
        <v>84</v>
      </c>
      <c r="BQ116" s="0" t="n">
        <f aca="false">$H$18*((1/($F$18+273))-(1/(BP116+273)))/0.082</f>
        <v>3.68338511874814</v>
      </c>
      <c r="BR116" s="0" t="n">
        <f aca="false">EXP(BQ116)*$D$18</f>
        <v>30.2334302190289</v>
      </c>
      <c r="BS116" s="0" t="n">
        <f aca="false">(BR116/760)*1000000</f>
        <v>39780.8292355644</v>
      </c>
      <c r="BU116" s="0" t="n">
        <v>84</v>
      </c>
      <c r="BV116" s="0" t="n">
        <f aca="false">$H$19*((1/($F$19+273))-(1/(BU116+273)))/0.082</f>
        <v>2.94382677528663</v>
      </c>
      <c r="BW116" s="123" t="n">
        <v>252.085595217454</v>
      </c>
      <c r="BX116" s="0" t="n">
        <f aca="false">(BW116/760)*1000000</f>
        <v>331691.572654545</v>
      </c>
      <c r="BZ116" s="0" t="n">
        <v>84</v>
      </c>
      <c r="CA116" s="0" t="n">
        <f aca="false">$H$20*((1/($F$20+273))-(1/(BZ116+273)))/0.082</f>
        <v>2.80281450164934</v>
      </c>
      <c r="CB116" s="0" t="n">
        <f aca="false">EXP(CA116)*$D$20</f>
        <v>71.4060102992725</v>
      </c>
      <c r="CC116" s="0" t="n">
        <f aca="false">(CB116/760)*1000000</f>
        <v>93955.2767095691</v>
      </c>
      <c r="CE116" s="0" t="n">
        <v>84</v>
      </c>
      <c r="CF116" s="0" t="n">
        <f aca="false">$H$21*((1/($F$21+273))-(1/(CE116+273)))/0.082</f>
        <v>2.30957838001643</v>
      </c>
      <c r="CG116" s="0" t="n">
        <f aca="false">EXP(CF116)*$D$21</f>
        <v>1208.42135658748</v>
      </c>
      <c r="CH116" s="0" t="n">
        <f aca="false">(CG116/760)*1000000</f>
        <v>1590028.10077299</v>
      </c>
      <c r="CJ116" s="0" t="n">
        <v>84</v>
      </c>
      <c r="CK116" s="0" t="n">
        <f aca="false">$H$22*((1/($F$22+273))-(1/(CJ116+273)))/0.082</f>
        <v>2.13167745975221</v>
      </c>
      <c r="CL116" s="0" t="n">
        <f aca="false">EXP(CK116)*$D$22</f>
        <v>2996.50745858925</v>
      </c>
      <c r="CM116" s="0" t="n">
        <f aca="false">(CL116/760)*1000000</f>
        <v>3942772.97182796</v>
      </c>
      <c r="CO116" s="0" t="n">
        <v>84</v>
      </c>
      <c r="CP116" s="0" t="n">
        <f aca="false">$H$23*((1/($F$23+273))-(1/(CO116+273)))/0.082</f>
        <v>2.54403073002056</v>
      </c>
      <c r="CQ116" s="0" t="n">
        <f aca="false">EXP(CP116)*$D$23</f>
        <v>1986.01766091118</v>
      </c>
      <c r="CR116" s="0" t="n">
        <f aca="false">(CQ116/760)*1000000</f>
        <v>2613181.13277787</v>
      </c>
      <c r="CT116" s="0" t="n">
        <v>84</v>
      </c>
      <c r="CU116" s="0" t="n">
        <f aca="false">$H$24*((1/($F$24+273))-(1/(CT116+273)))/0.082</f>
        <v>2.4425414838309</v>
      </c>
      <c r="CV116" s="121" t="n">
        <f aca="false">750.06*(10^(4.72583-(1660.652/(B116-1.461))))</f>
        <v>851.382602494583</v>
      </c>
      <c r="CW116" s="0" t="n">
        <f aca="false">(CV116/760)*1000000</f>
        <v>1120240.26644024</v>
      </c>
      <c r="CY116" s="0" t="n">
        <v>84</v>
      </c>
      <c r="CZ116" s="0" t="n">
        <f aca="false">$H$25*((1/($F$25+273))-(1/(CY116+273)))/0.082</f>
        <v>2.98578735461514</v>
      </c>
      <c r="DA116" s="0" t="n">
        <f aca="false">EXP(CZ116)*$D$25</f>
        <v>133.674980861328</v>
      </c>
      <c r="DB116" s="0" t="n">
        <f aca="false">(DA116/760)*1000000</f>
        <v>175888.132712274</v>
      </c>
      <c r="DD116" s="0" t="n">
        <v>357</v>
      </c>
      <c r="DE116" s="0" t="n">
        <v>84</v>
      </c>
      <c r="DF116" s="0" t="n">
        <f aca="false">E116</f>
        <v>324.28679994465</v>
      </c>
      <c r="DG116" s="0" t="n">
        <f aca="false">J116</f>
        <v>110.296121366511</v>
      </c>
      <c r="DH116" s="0" t="n">
        <f aca="false">O116</f>
        <v>131.101487013421</v>
      </c>
      <c r="DI116" s="0" t="n">
        <f aca="false">T116</f>
        <v>135.642151704878</v>
      </c>
      <c r="DJ116" s="0" t="n">
        <f aca="false">Y116</f>
        <v>959.808452152591</v>
      </c>
      <c r="DK116" s="0" t="n">
        <f aca="false">AD116</f>
        <v>186.862819023285</v>
      </c>
      <c r="DL116" s="0" t="n">
        <f aca="false">AI116</f>
        <v>1449.27791834578</v>
      </c>
      <c r="DM116" s="0" t="n">
        <f aca="false">AN116</f>
        <v>272.19471551429</v>
      </c>
      <c r="DN116" s="0" t="n">
        <f aca="false">AS116</f>
        <v>810.196511187074</v>
      </c>
      <c r="DO116" s="0" t="n">
        <f aca="false">AX116</f>
        <v>871.285796281972</v>
      </c>
      <c r="DP116" s="0" t="n">
        <f aca="false">BC116</f>
        <v>197.259377581354</v>
      </c>
      <c r="DQ116" s="0" t="n">
        <f aca="false">BH116</f>
        <v>291.322026624959</v>
      </c>
      <c r="DR116" s="0" t="n">
        <f aca="false">BM116</f>
        <v>1804.42294808739</v>
      </c>
      <c r="DS116" s="0" t="n">
        <f aca="false">BR116</f>
        <v>30.2334302190289</v>
      </c>
      <c r="DT116" s="0" t="n">
        <f aca="false">BW116</f>
        <v>252.085595217454</v>
      </c>
      <c r="DU116" s="0" t="n">
        <f aca="false">CB116</f>
        <v>71.4060102992725</v>
      </c>
      <c r="DV116" s="0" t="n">
        <f aca="false">CG116</f>
        <v>1208.42135658748</v>
      </c>
      <c r="DW116" s="0" t="n">
        <f aca="false">CL116</f>
        <v>2996.50745858925</v>
      </c>
      <c r="DX116" s="0" t="n">
        <f aca="false">CQ116</f>
        <v>1986.01766091118</v>
      </c>
      <c r="DY116" s="0" t="n">
        <f aca="false">CV116</f>
        <v>851.382602494583</v>
      </c>
      <c r="DZ116" s="0" t="n">
        <f aca="false">DA116</f>
        <v>133.674980861328</v>
      </c>
    </row>
    <row r="117" customFormat="false" ht="13.5" hidden="false" customHeight="false" outlineLevel="0" collapsed="false">
      <c r="B117" s="0" t="n">
        <v>358</v>
      </c>
      <c r="C117" s="0" t="n">
        <v>85</v>
      </c>
      <c r="D117" s="0" t="n">
        <f aca="false">$H$5*((1/($F$5+273))-(1/(C117+273)))/0.082</f>
        <v>2.46603223345131</v>
      </c>
      <c r="E117" s="0" t="n">
        <f aca="false">EXP(D117)*$D$5</f>
        <v>335.605485807026</v>
      </c>
      <c r="F117" s="0" t="n">
        <f aca="false">(E117/760)*1000000</f>
        <v>441586.165535561</v>
      </c>
      <c r="H117" s="0" t="n">
        <v>85</v>
      </c>
      <c r="I117" s="0" t="n">
        <f aca="false">$H$6*((1/($F$6+273))-(1/(H117+273)))/0.082</f>
        <v>3.02336239124658</v>
      </c>
      <c r="J117" s="123" t="n">
        <v>114.593282834738</v>
      </c>
      <c r="K117" s="0" t="n">
        <f aca="false">(J117/760)*1000000</f>
        <v>150780.635308865</v>
      </c>
      <c r="M117" s="0" t="n">
        <v>85</v>
      </c>
      <c r="N117" s="0" t="n">
        <f aca="false">$H$7*((1/($F$7+273))-(1/(M117+273)))/0.082</f>
        <v>3.04344746860056</v>
      </c>
      <c r="O117" s="123" t="n">
        <v>136.11907514452</v>
      </c>
      <c r="P117" s="0" t="n">
        <f aca="false">(O117/760)*1000000</f>
        <v>179104.046242789</v>
      </c>
      <c r="R117" s="0" t="n">
        <v>85</v>
      </c>
      <c r="S117" s="0" t="n">
        <f aca="false">$H$8*((1/($F$8+273))-(1/(R117+273)))/0.082</f>
        <v>2.71097068473656</v>
      </c>
      <c r="T117" s="123" t="n">
        <v>140.782134283131</v>
      </c>
      <c r="U117" s="0" t="n">
        <f aca="false">(T117/760)*1000000</f>
        <v>185239.650372541</v>
      </c>
      <c r="W117" s="0" t="n">
        <v>85</v>
      </c>
      <c r="X117" s="0" t="n">
        <f aca="false">$H$9*((1/($F$9+273))-(1/(W117+273)))/0.082</f>
        <v>2.5818455245603</v>
      </c>
      <c r="Y117" s="0" t="n">
        <f aca="false">EXP(X117)*$D$9</f>
        <v>991.613721791858</v>
      </c>
      <c r="Z117" s="0" t="n">
        <f aca="false">(Y117/760)*1000000</f>
        <v>1304754.89709455</v>
      </c>
      <c r="AB117" s="0" t="n">
        <v>85</v>
      </c>
      <c r="AC117" s="0" t="n">
        <f aca="false">$H$10*((1/($F$10+273))-(1/(AB117+273)))/0.082</f>
        <v>3.02968446453423</v>
      </c>
      <c r="AD117" s="123" t="n">
        <v>194.064285373109</v>
      </c>
      <c r="AE117" s="0" t="n">
        <f aca="false">(AD117/760)*1000000</f>
        <v>255347.743911985</v>
      </c>
      <c r="AG117" s="0" t="n">
        <v>85</v>
      </c>
      <c r="AH117" s="0" t="n">
        <f aca="false">$H$11*((1/($F$11+273))-(1/(AG117+273)))/0.082</f>
        <v>2.83296875592072</v>
      </c>
      <c r="AI117" s="123" t="n">
        <v>1500.47524398759</v>
      </c>
      <c r="AJ117" s="0" t="n">
        <f aca="false">(AI117/760)*1000000</f>
        <v>1974309.53156262</v>
      </c>
      <c r="AL117" s="0" t="n">
        <v>85</v>
      </c>
      <c r="AM117" s="0" t="n">
        <f aca="false">$H$12*((1/($F$12+273))-(1/(AL117+273)))/0.082</f>
        <v>2.81662377395369</v>
      </c>
      <c r="AN117" s="123" t="n">
        <v>281.97830039105</v>
      </c>
      <c r="AO117" s="0" t="n">
        <f aca="false">(AN117/760)*1000000</f>
        <v>371024.079461908</v>
      </c>
      <c r="AQ117" s="0" t="n">
        <v>85</v>
      </c>
      <c r="AR117" s="0" t="n">
        <f aca="false">$H$13*((1/($F$13+273))-(1/(AQ117+273)))/0.082</f>
        <v>3.24807332869007</v>
      </c>
      <c r="AS117" s="123" t="n">
        <v>842.748327586295</v>
      </c>
      <c r="AT117" s="0" t="n">
        <f aca="false">(AS117/760)*1000000</f>
        <v>1108879.37840302</v>
      </c>
      <c r="AV117" s="0" t="n">
        <v>85</v>
      </c>
      <c r="AW117" s="0" t="n">
        <f aca="false">$H$14*((1/($F$14+273))-(1/(AV117+273)))/0.082</f>
        <v>2.42098103997102</v>
      </c>
      <c r="AX117" s="123" t="n">
        <v>898.471605440204</v>
      </c>
      <c r="AY117" s="0" t="n">
        <f aca="false">(AX117/760)*1000000</f>
        <v>1182199.48084237</v>
      </c>
      <c r="BA117" s="0" t="n">
        <v>85</v>
      </c>
      <c r="BB117" s="0" t="n">
        <f aca="false">$H$15*((1/($F$15+273))-(1/(BA117+273)))/0.082</f>
        <v>3.74434891076942</v>
      </c>
      <c r="BC117" s="123" t="n">
        <v>206.255904250931</v>
      </c>
      <c r="BD117" s="0" t="n">
        <f aca="false">(BC117/760)*1000000</f>
        <v>271389.347698594</v>
      </c>
      <c r="BF117" s="0" t="n">
        <v>85</v>
      </c>
      <c r="BG117" s="0" t="n">
        <f aca="false">$H$16*((1/($F$16+273))-(1/(BF117+273)))/0.082</f>
        <v>3.48717192554777</v>
      </c>
      <c r="BH117" s="123" t="n">
        <v>304.265358083461</v>
      </c>
      <c r="BI117" s="0" t="n">
        <f aca="false">(BH117/760)*1000000</f>
        <v>400349.155372975</v>
      </c>
      <c r="BK117" s="0" t="n">
        <v>85</v>
      </c>
      <c r="BL117" s="0" t="n">
        <f aca="false">$H$17*((1/($F$17+273))-(1/(BK117+273)))/0.082</f>
        <v>2.39367687325121</v>
      </c>
      <c r="BM117" s="123" t="n">
        <v>1856.76894681903</v>
      </c>
      <c r="BN117" s="0" t="n">
        <f aca="false">(BM117/760)*1000000</f>
        <v>2443117.03528819</v>
      </c>
      <c r="BP117" s="0" t="n">
        <v>85</v>
      </c>
      <c r="BQ117" s="0" t="n">
        <f aca="false">$H$18*((1/($F$18+273))-(1/(BP117+273)))/0.082</f>
        <v>3.73048846371118</v>
      </c>
      <c r="BR117" s="0" t="n">
        <f aca="false">EXP(BQ117)*$D$18</f>
        <v>31.6915986203961</v>
      </c>
      <c r="BS117" s="0" t="n">
        <f aca="false">(BR117/760)*1000000</f>
        <v>41699.4718689422</v>
      </c>
      <c r="BU117" s="0" t="n">
        <v>85</v>
      </c>
      <c r="BV117" s="0" t="n">
        <f aca="false">$H$19*((1/($F$19+273))-(1/(BU117+273)))/0.082</f>
        <v>2.98147260477157</v>
      </c>
      <c r="BW117" s="123" t="n">
        <v>261.180288489615</v>
      </c>
      <c r="BX117" s="0" t="n">
        <f aca="false">(BW117/760)*1000000</f>
        <v>343658.27432844</v>
      </c>
      <c r="BZ117" s="0" t="n">
        <v>85</v>
      </c>
      <c r="CA117" s="0" t="n">
        <f aca="false">$H$20*((1/($F$20+273))-(1/(BZ117+273)))/0.082</f>
        <v>2.84235804494503</v>
      </c>
      <c r="CB117" s="0" t="n">
        <f aca="false">EXP(CA117)*$D$20</f>
        <v>74.2862286744122</v>
      </c>
      <c r="CC117" s="0" t="n">
        <f aca="false">(CB117/760)*1000000</f>
        <v>97745.0377294898</v>
      </c>
      <c r="CE117" s="0" t="n">
        <v>85</v>
      </c>
      <c r="CF117" s="0" t="n">
        <f aca="false">$H$21*((1/($F$21+273))-(1/(CE117+273)))/0.082</f>
        <v>2.33911340381814</v>
      </c>
      <c r="CG117" s="0" t="n">
        <f aca="false">EXP(CF117)*$D$21</f>
        <v>1244.64440123122</v>
      </c>
      <c r="CH117" s="0" t="n">
        <f aca="false">(CG117/760)*1000000</f>
        <v>1637690.00162003</v>
      </c>
      <c r="CJ117" s="0" t="n">
        <v>85</v>
      </c>
      <c r="CK117" s="0" t="n">
        <f aca="false">$H$22*((1/($F$22+273))-(1/(CJ117+273)))/0.082</f>
        <v>2.15893747615006</v>
      </c>
      <c r="CL117" s="0" t="n">
        <f aca="false">EXP(CK117)*$D$22</f>
        <v>3079.31585222598</v>
      </c>
      <c r="CM117" s="0" t="n">
        <f aca="false">(CL117/760)*1000000</f>
        <v>4051731.38450786</v>
      </c>
      <c r="CO117" s="0" t="n">
        <v>85</v>
      </c>
      <c r="CP117" s="0" t="n">
        <f aca="false">$H$23*((1/($F$23+273))-(1/(CO117+273)))/0.082</f>
        <v>2.57656394422692</v>
      </c>
      <c r="CQ117" s="0" t="n">
        <f aca="false">EXP(CP117)*$D$23</f>
        <v>2051.69170028359</v>
      </c>
      <c r="CR117" s="0" t="n">
        <f aca="false">(CQ117/760)*1000000</f>
        <v>2699594.34247841</v>
      </c>
      <c r="CT117" s="0" t="n">
        <v>85</v>
      </c>
      <c r="CU117" s="0" t="n">
        <f aca="false">$H$24*((1/($F$24+273))-(1/(CT117+273)))/0.082</f>
        <v>2.47377684760371</v>
      </c>
      <c r="CV117" s="121" t="n">
        <f aca="false">750.06*(10^(4.72583-(1660.652/(B117-1.461))))</f>
        <v>877.455630216989</v>
      </c>
      <c r="CW117" s="0" t="n">
        <f aca="false">(CV117/760)*1000000</f>
        <v>1154546.88186446</v>
      </c>
      <c r="CY117" s="0" t="n">
        <v>85</v>
      </c>
      <c r="CZ117" s="0" t="n">
        <f aca="false">$H$25*((1/($F$25+273))-(1/(CY117+273)))/0.082</f>
        <v>3.02396977844991</v>
      </c>
      <c r="DA117" s="0" t="n">
        <f aca="false">EXP(CZ117)*$D$25</f>
        <v>138.877709968836</v>
      </c>
      <c r="DB117" s="0" t="n">
        <f aca="false">(DA117/760)*1000000</f>
        <v>182733.828906363</v>
      </c>
      <c r="DD117" s="0" t="n">
        <v>358</v>
      </c>
      <c r="DE117" s="0" t="n">
        <v>85</v>
      </c>
      <c r="DF117" s="0" t="n">
        <f aca="false">E117</f>
        <v>335.605485807026</v>
      </c>
      <c r="DG117" s="0" t="n">
        <f aca="false">J117</f>
        <v>114.593282834738</v>
      </c>
      <c r="DH117" s="0" t="n">
        <f aca="false">O117</f>
        <v>136.11907514452</v>
      </c>
      <c r="DI117" s="0" t="n">
        <f aca="false">T117</f>
        <v>140.782134283131</v>
      </c>
      <c r="DJ117" s="0" t="n">
        <f aca="false">Y117</f>
        <v>991.613721791858</v>
      </c>
      <c r="DK117" s="0" t="n">
        <f aca="false">AD117</f>
        <v>194.064285373109</v>
      </c>
      <c r="DL117" s="0" t="n">
        <f aca="false">AI117</f>
        <v>1500.47524398759</v>
      </c>
      <c r="DM117" s="0" t="n">
        <f aca="false">AN117</f>
        <v>281.97830039105</v>
      </c>
      <c r="DN117" s="0" t="n">
        <f aca="false">AS117</f>
        <v>842.748327586295</v>
      </c>
      <c r="DO117" s="0" t="n">
        <f aca="false">AX117</f>
        <v>898.471605440204</v>
      </c>
      <c r="DP117" s="0" t="n">
        <f aca="false">BC117</f>
        <v>206.255904250931</v>
      </c>
      <c r="DQ117" s="0" t="n">
        <f aca="false">BH117</f>
        <v>304.265358083461</v>
      </c>
      <c r="DR117" s="0" t="n">
        <f aca="false">BM117</f>
        <v>1856.76894681903</v>
      </c>
      <c r="DS117" s="0" t="n">
        <f aca="false">BR117</f>
        <v>31.6915986203961</v>
      </c>
      <c r="DT117" s="0" t="n">
        <f aca="false">BW117</f>
        <v>261.180288489615</v>
      </c>
      <c r="DU117" s="0" t="n">
        <f aca="false">CB117</f>
        <v>74.2862286744122</v>
      </c>
      <c r="DV117" s="0" t="n">
        <f aca="false">CG117</f>
        <v>1244.64440123122</v>
      </c>
      <c r="DW117" s="0" t="n">
        <f aca="false">CL117</f>
        <v>3079.31585222598</v>
      </c>
      <c r="DX117" s="0" t="n">
        <f aca="false">CQ117</f>
        <v>2051.69170028359</v>
      </c>
      <c r="DY117" s="0" t="n">
        <f aca="false">CV117</f>
        <v>877.455630216989</v>
      </c>
      <c r="DZ117" s="0" t="n">
        <f aca="false">DA117</f>
        <v>138.877709968836</v>
      </c>
    </row>
    <row r="118" customFormat="false" ht="13.5" hidden="false" customHeight="false" outlineLevel="0" collapsed="false">
      <c r="B118" s="0" t="n">
        <v>359</v>
      </c>
      <c r="C118" s="0" t="n">
        <v>86</v>
      </c>
      <c r="D118" s="0" t="n">
        <f aca="false">$H$5*((1/($F$5+273))-(1/(C118+273)))/0.082</f>
        <v>2.50014911393267</v>
      </c>
      <c r="E118" s="0" t="n">
        <f aca="false">EXP(D118)*$D$5</f>
        <v>347.252854258394</v>
      </c>
      <c r="F118" s="0" t="n">
        <f aca="false">(E118/760)*1000000</f>
        <v>456911.650339992</v>
      </c>
      <c r="H118" s="0" t="n">
        <v>86</v>
      </c>
      <c r="I118" s="0" t="n">
        <f aca="false">$H$6*((1/($F$6+273))-(1/(H118+273)))/0.082</f>
        <v>3.0613244731251</v>
      </c>
      <c r="J118" s="123" t="n">
        <v>119.0275225682</v>
      </c>
      <c r="K118" s="0" t="n">
        <f aca="false">(J118/760)*1000000</f>
        <v>156615.161273948</v>
      </c>
      <c r="M118" s="0" t="n">
        <v>86</v>
      </c>
      <c r="N118" s="0" t="n">
        <f aca="false">$H$7*((1/($F$7+273))-(1/(M118+273)))/0.082</f>
        <v>3.08166174365091</v>
      </c>
      <c r="O118" s="123" t="n">
        <v>141.293435059776</v>
      </c>
      <c r="P118" s="0" t="n">
        <f aca="false">(O118/760)*1000000</f>
        <v>185912.414552337</v>
      </c>
      <c r="R118" s="0" t="n">
        <v>86</v>
      </c>
      <c r="S118" s="0" t="n">
        <f aca="false">$H$8*((1/($F$8+273))-(1/(R118+273)))/0.082</f>
        <v>2.7484762216006</v>
      </c>
      <c r="T118" s="123" t="n">
        <v>146.081095982582</v>
      </c>
      <c r="U118" s="0" t="n">
        <f aca="false">(T118/760)*1000000</f>
        <v>192211.968398135</v>
      </c>
      <c r="W118" s="0" t="n">
        <v>86</v>
      </c>
      <c r="X118" s="0" t="n">
        <f aca="false">$H$9*((1/($F$9+273))-(1/(W118+273)))/0.082</f>
        <v>2.61426381205532</v>
      </c>
      <c r="Y118" s="0" t="n">
        <f aca="false">EXP(X118)*$D$9</f>
        <v>1024.28688305095</v>
      </c>
      <c r="Z118" s="0" t="n">
        <f aca="false">(Y118/760)*1000000</f>
        <v>1347745.89875125</v>
      </c>
      <c r="AB118" s="0" t="n">
        <v>86</v>
      </c>
      <c r="AC118" s="0" t="n">
        <f aca="false">$H$10*((1/($F$10+273))-(1/(AB118+273)))/0.082</f>
        <v>3.06772592792007</v>
      </c>
      <c r="AD118" s="123" t="n">
        <v>201.492082120596</v>
      </c>
      <c r="AE118" s="0" t="n">
        <f aca="false">(AD118/760)*1000000</f>
        <v>265121.160684995</v>
      </c>
      <c r="AG118" s="0" t="n">
        <v>86</v>
      </c>
      <c r="AH118" s="0" t="n">
        <f aca="false">$H$11*((1/($F$11+273))-(1/(AG118+273)))/0.082</f>
        <v>2.8685402084806</v>
      </c>
      <c r="AI118" s="123" t="n">
        <v>1553.14845537756</v>
      </c>
      <c r="AJ118" s="0" t="n">
        <f aca="false">(AI118/760)*1000000</f>
        <v>2043616.38865469</v>
      </c>
      <c r="AL118" s="0" t="n">
        <v>86</v>
      </c>
      <c r="AM118" s="0" t="n">
        <f aca="false">$H$12*((1/($F$12+273))-(1/(AL118+273)))/0.082</f>
        <v>2.85198999489941</v>
      </c>
      <c r="AN118" s="123" t="n">
        <v>292.041781270691</v>
      </c>
      <c r="AO118" s="0" t="n">
        <f aca="false">(AN118/760)*1000000</f>
        <v>384265.501671962</v>
      </c>
      <c r="AQ118" s="0" t="n">
        <v>86</v>
      </c>
      <c r="AR118" s="0" t="n">
        <f aca="false">$H$13*((1/($F$13+273))-(1/(AQ118+273)))/0.082</f>
        <v>3.28885693637407</v>
      </c>
      <c r="AS118" s="123" t="n">
        <v>876.364159726593</v>
      </c>
      <c r="AT118" s="0" t="n">
        <f aca="false">(AS118/760)*1000000</f>
        <v>1153110.73648236</v>
      </c>
      <c r="AV118" s="0" t="n">
        <v>86</v>
      </c>
      <c r="AW118" s="0" t="n">
        <f aca="false">$H$14*((1/($F$14+273))-(1/(AV118+273)))/0.082</f>
        <v>2.4513794734277</v>
      </c>
      <c r="AX118" s="123" t="n">
        <v>926.312751325425</v>
      </c>
      <c r="AY118" s="0" t="n">
        <f aca="false">(AX118/760)*1000000</f>
        <v>1218832.56753345</v>
      </c>
      <c r="BA118" s="0" t="n">
        <v>86</v>
      </c>
      <c r="BB118" s="0" t="n">
        <f aca="false">$H$15*((1/($F$15+273))-(1/(BA118+273)))/0.082</f>
        <v>3.79136387673709</v>
      </c>
      <c r="BC118" s="123" t="n">
        <v>215.590343516721</v>
      </c>
      <c r="BD118" s="0" t="n">
        <f aca="false">(BC118/760)*1000000</f>
        <v>283671.504627264</v>
      </c>
      <c r="BF118" s="0" t="n">
        <v>86</v>
      </c>
      <c r="BG118" s="0" t="n">
        <f aca="false">$H$16*((1/($F$16+273))-(1/(BF118+273)))/0.082</f>
        <v>3.53095771402797</v>
      </c>
      <c r="BH118" s="123" t="n">
        <v>317.676467515744</v>
      </c>
      <c r="BI118" s="0" t="n">
        <f aca="false">(BH118/760)*1000000</f>
        <v>417995.351994401</v>
      </c>
      <c r="BK118" s="0" t="n">
        <v>86</v>
      </c>
      <c r="BL118" s="0" t="n">
        <f aca="false">$H$17*((1/($F$17+273))-(1/(BK118+273)))/0.082</f>
        <v>2.4237324688742</v>
      </c>
      <c r="BM118" s="123" t="n">
        <v>1910.29888804597</v>
      </c>
      <c r="BN118" s="0" t="n">
        <f aca="false">(BM118/760)*1000000</f>
        <v>2513551.16848154</v>
      </c>
      <c r="BP118" s="0" t="n">
        <v>86</v>
      </c>
      <c r="BQ118" s="0" t="n">
        <f aca="false">$H$18*((1/($F$18+273))-(1/(BP118+273)))/0.082</f>
        <v>3.77732939449615</v>
      </c>
      <c r="BR118" s="0" t="n">
        <f aca="false">EXP(BQ118)*$D$18</f>
        <v>33.2113786888214</v>
      </c>
      <c r="BS118" s="0" t="n">
        <f aca="false">(BR118/760)*1000000</f>
        <v>43699.1824852913</v>
      </c>
      <c r="BU118" s="0" t="n">
        <v>86</v>
      </c>
      <c r="BV118" s="0" t="n">
        <f aca="false">$H$19*((1/($F$19+273))-(1/(BU118+273)))/0.082</f>
        <v>3.01890870818696</v>
      </c>
      <c r="BW118" s="123" t="n">
        <v>270.544356699731</v>
      </c>
      <c r="BX118" s="0" t="n">
        <f aca="false">(BW118/760)*1000000</f>
        <v>355979.416710172</v>
      </c>
      <c r="BZ118" s="0" t="n">
        <v>86</v>
      </c>
      <c r="CA118" s="0" t="n">
        <f aca="false">$H$20*((1/($F$20+273))-(1/(BZ118+273)))/0.082</f>
        <v>2.88168128994938</v>
      </c>
      <c r="CB118" s="0" t="n">
        <f aca="false">EXP(CA118)*$D$20</f>
        <v>77.2655996002152</v>
      </c>
      <c r="CC118" s="0" t="n">
        <f aca="false">(CB118/760)*1000000</f>
        <v>101665.262631862</v>
      </c>
      <c r="CE118" s="0" t="n">
        <v>86</v>
      </c>
      <c r="CF118" s="0" t="n">
        <f aca="false">$H$21*((1/($F$21+273))-(1/(CE118+273)))/0.082</f>
        <v>2.36848388709728</v>
      </c>
      <c r="CG118" s="0" t="n">
        <f aca="false">EXP(CF118)*$D$21</f>
        <v>1281.74233415242</v>
      </c>
      <c r="CH118" s="0" t="n">
        <f aca="false">(CG118/760)*1000000</f>
        <v>1686503.07125318</v>
      </c>
      <c r="CJ118" s="0" t="n">
        <v>86</v>
      </c>
      <c r="CK118" s="0" t="n">
        <f aca="false">$H$22*((1/($F$22+273))-(1/(CJ118+273)))/0.082</f>
        <v>2.18604562616128</v>
      </c>
      <c r="CL118" s="0" t="n">
        <f aca="false">EXP(CK118)*$D$22</f>
        <v>3163.93212190801</v>
      </c>
      <c r="CM118" s="0" t="n">
        <f aca="false">(CL118/760)*1000000</f>
        <v>4163068.58145791</v>
      </c>
      <c r="CO118" s="0" t="n">
        <v>86</v>
      </c>
      <c r="CP118" s="0" t="n">
        <f aca="false">$H$23*((1/($F$23+273))-(1/(CO118+273)))/0.082</f>
        <v>2.60891591490009</v>
      </c>
      <c r="CQ118" s="0" t="n">
        <f aca="false">EXP(CP118)*$D$23</f>
        <v>2119.15334461278</v>
      </c>
      <c r="CR118" s="0" t="n">
        <f aca="false">(CQ118/760)*1000000</f>
        <v>2788359.66396418</v>
      </c>
      <c r="CT118" s="0" t="n">
        <v>86</v>
      </c>
      <c r="CU118" s="0" t="n">
        <f aca="false">$H$24*((1/($F$24+273))-(1/(CT118+273)))/0.082</f>
        <v>2.50483819820786</v>
      </c>
      <c r="CV118" s="121" t="n">
        <f aca="false">750.06*(10^(4.72583-(1660.652/(B118-1.461))))</f>
        <v>904.174547858932</v>
      </c>
      <c r="CW118" s="0" t="n">
        <f aca="false">(CV118/760)*1000000</f>
        <v>1189703.35244596</v>
      </c>
      <c r="CY118" s="0" t="n">
        <v>86</v>
      </c>
      <c r="CZ118" s="0" t="n">
        <f aca="false">$H$25*((1/($F$25+273))-(1/(CY118+273)))/0.082</f>
        <v>3.06193948683156</v>
      </c>
      <c r="DA118" s="0" t="n">
        <f aca="false">EXP(CZ118)*$D$25</f>
        <v>144.252245195132</v>
      </c>
      <c r="DB118" s="0" t="n">
        <f aca="false">(DA118/760)*1000000</f>
        <v>189805.585783068</v>
      </c>
      <c r="DD118" s="0" t="n">
        <v>359</v>
      </c>
      <c r="DE118" s="0" t="n">
        <v>86</v>
      </c>
      <c r="DF118" s="0" t="n">
        <f aca="false">E118</f>
        <v>347.252854258394</v>
      </c>
      <c r="DG118" s="0" t="n">
        <f aca="false">J118</f>
        <v>119.0275225682</v>
      </c>
      <c r="DH118" s="0" t="n">
        <f aca="false">O118</f>
        <v>141.293435059776</v>
      </c>
      <c r="DI118" s="0" t="n">
        <f aca="false">T118</f>
        <v>146.081095982582</v>
      </c>
      <c r="DJ118" s="0" t="n">
        <f aca="false">Y118</f>
        <v>1024.28688305095</v>
      </c>
      <c r="DK118" s="0" t="n">
        <f aca="false">AD118</f>
        <v>201.492082120596</v>
      </c>
      <c r="DL118" s="0" t="n">
        <f aca="false">AI118</f>
        <v>1553.14845537756</v>
      </c>
      <c r="DM118" s="0" t="n">
        <f aca="false">AN118</f>
        <v>292.041781270691</v>
      </c>
      <c r="DN118" s="0" t="n">
        <f aca="false">AS118</f>
        <v>876.364159726593</v>
      </c>
      <c r="DO118" s="0" t="n">
        <f aca="false">AX118</f>
        <v>926.312751325425</v>
      </c>
      <c r="DP118" s="0" t="n">
        <f aca="false">BC118</f>
        <v>215.590343516721</v>
      </c>
      <c r="DQ118" s="0" t="n">
        <f aca="false">BH118</f>
        <v>317.676467515744</v>
      </c>
      <c r="DR118" s="0" t="n">
        <f aca="false">BM118</f>
        <v>1910.29888804597</v>
      </c>
      <c r="DS118" s="0" t="n">
        <f aca="false">BR118</f>
        <v>33.2113786888214</v>
      </c>
      <c r="DT118" s="0" t="n">
        <f aca="false">BW118</f>
        <v>270.544356699731</v>
      </c>
      <c r="DU118" s="0" t="n">
        <f aca="false">CB118</f>
        <v>77.2655996002152</v>
      </c>
      <c r="DV118" s="0" t="n">
        <f aca="false">CG118</f>
        <v>1281.74233415242</v>
      </c>
      <c r="DW118" s="0" t="n">
        <f aca="false">CL118</f>
        <v>3163.93212190801</v>
      </c>
      <c r="DX118" s="0" t="n">
        <f aca="false">CQ118</f>
        <v>2119.15334461278</v>
      </c>
      <c r="DY118" s="0" t="n">
        <f aca="false">CV118</f>
        <v>904.174547858932</v>
      </c>
      <c r="DZ118" s="0" t="n">
        <f aca="false">DA118</f>
        <v>144.252245195132</v>
      </c>
    </row>
    <row r="119" customFormat="false" ht="13.5" hidden="false" customHeight="false" outlineLevel="0" collapsed="false">
      <c r="B119" s="0" t="n">
        <v>360</v>
      </c>
      <c r="C119" s="0" t="n">
        <v>87</v>
      </c>
      <c r="D119" s="0" t="n">
        <f aca="false">$H$5*((1/($F$5+273))-(1/(C119+273)))/0.082</f>
        <v>2.53407645618914</v>
      </c>
      <c r="E119" s="0" t="n">
        <f aca="false">EXP(D119)*$D$5</f>
        <v>359.236355406903</v>
      </c>
      <c r="F119" s="0" t="n">
        <f aca="false">(E119/760)*1000000</f>
        <v>472679.415009083</v>
      </c>
      <c r="H119" s="0" t="n">
        <v>87</v>
      </c>
      <c r="I119" s="0" t="n">
        <f aca="false">$H$6*((1/($F$6+273))-(1/(H119+273)))/0.082</f>
        <v>3.09907565454874</v>
      </c>
      <c r="J119" s="123" t="n">
        <v>123.602155203025</v>
      </c>
      <c r="K119" s="0" t="n">
        <f aca="false">(J119/760)*1000000</f>
        <v>162634.414740822</v>
      </c>
      <c r="M119" s="0" t="n">
        <v>87</v>
      </c>
      <c r="N119" s="0" t="n">
        <f aca="false">$H$7*((1/($F$7+273))-(1/(M119+273)))/0.082</f>
        <v>3.11966371717321</v>
      </c>
      <c r="O119" s="123" t="n">
        <v>146.628258401304</v>
      </c>
      <c r="P119" s="0" t="n">
        <f aca="false">(O119/760)*1000000</f>
        <v>192931.918949084</v>
      </c>
      <c r="R119" s="0" t="n">
        <v>87</v>
      </c>
      <c r="S119" s="0" t="n">
        <f aca="false">$H$8*((1/($F$8+273))-(1/(R119+273)))/0.082</f>
        <v>2.78577339437095</v>
      </c>
      <c r="T119" s="123" t="n">
        <v>151.542741329236</v>
      </c>
      <c r="U119" s="0" t="n">
        <f aca="false">(T119/760)*1000000</f>
        <v>199398.343854258</v>
      </c>
      <c r="W119" s="0" t="n">
        <v>87</v>
      </c>
      <c r="X119" s="0" t="n">
        <f aca="false">$H$9*((1/($F$9+273))-(1/(W119+273)))/0.082</f>
        <v>2.64650199795314</v>
      </c>
      <c r="Y119" s="0" t="n">
        <f aca="false">EXP(X119)*$D$9</f>
        <v>1057.84607121599</v>
      </c>
      <c r="Z119" s="0" t="n">
        <f aca="false">(Y119/760)*1000000</f>
        <v>1391902.7252842</v>
      </c>
      <c r="AB119" s="0" t="n">
        <v>87</v>
      </c>
      <c r="AC119" s="0" t="n">
        <f aca="false">$H$10*((1/($F$10+273))-(1/(AB119+273)))/0.082</f>
        <v>3.10555604984265</v>
      </c>
      <c r="AD119" s="123" t="n">
        <v>209.151559382199</v>
      </c>
      <c r="AE119" s="0" t="n">
        <f aca="false">(AD119/760)*1000000</f>
        <v>275199.420239736</v>
      </c>
      <c r="AG119" s="0" t="n">
        <v>87</v>
      </c>
      <c r="AH119" s="0" t="n">
        <f aca="false">$H$11*((1/($F$11+273))-(1/(AG119+273)))/0.082</f>
        <v>2.90391404185959</v>
      </c>
      <c r="AI119" s="123" t="n">
        <v>1607.3295805258</v>
      </c>
      <c r="AJ119" s="0" t="n">
        <f aca="false">(AI119/760)*1000000</f>
        <v>2114907.3427971</v>
      </c>
      <c r="AL119" s="0" t="n">
        <v>87</v>
      </c>
      <c r="AM119" s="0" t="n">
        <f aca="false">$H$12*((1/($F$12+273))-(1/(AL119+273)))/0.082</f>
        <v>2.88715973683988</v>
      </c>
      <c r="AN119" s="123" t="n">
        <v>302.390887475291</v>
      </c>
      <c r="AO119" s="0" t="n">
        <f aca="false">(AN119/760)*1000000</f>
        <v>397882.746678015</v>
      </c>
      <c r="AQ119" s="0" t="n">
        <v>87</v>
      </c>
      <c r="AR119" s="0" t="n">
        <f aca="false">$H$13*((1/($F$13+273))-(1/(AQ119+273)))/0.082</f>
        <v>3.32941396845983</v>
      </c>
      <c r="AS119" s="123" t="n">
        <v>911.070050681395</v>
      </c>
      <c r="AT119" s="0" t="n">
        <f aca="false">(AS119/760)*1000000</f>
        <v>1198776.38247552</v>
      </c>
      <c r="AV119" s="0" t="n">
        <v>87</v>
      </c>
      <c r="AW119" s="0" t="n">
        <f aca="false">$H$14*((1/($F$14+273))-(1/(AV119+273)))/0.082</f>
        <v>2.4816090266985</v>
      </c>
      <c r="AX119" s="123" t="n">
        <v>954.81978193804</v>
      </c>
      <c r="AY119" s="0" t="n">
        <f aca="false">(AX119/760)*1000000</f>
        <v>1256341.81833953</v>
      </c>
      <c r="BA119" s="0" t="n">
        <v>87</v>
      </c>
      <c r="BB119" s="0" t="n">
        <f aca="false">$H$15*((1/($F$15+273))-(1/(BA119+273)))/0.082</f>
        <v>3.83811764844937</v>
      </c>
      <c r="BC119" s="123" t="n">
        <v>225.272430171471</v>
      </c>
      <c r="BD119" s="0" t="n">
        <f aca="false">(BC119/760)*1000000</f>
        <v>296411.092330882</v>
      </c>
      <c r="BF119" s="0" t="n">
        <v>87</v>
      </c>
      <c r="BG119" s="0" t="n">
        <f aca="false">$H$16*((1/($F$16+273))-(1/(BF119+273)))/0.082</f>
        <v>3.57450024812773</v>
      </c>
      <c r="BH119" s="123" t="n">
        <v>331.568017448238</v>
      </c>
      <c r="BI119" s="0" t="n">
        <f aca="false">(BH119/760)*1000000</f>
        <v>436273.707168735</v>
      </c>
      <c r="BK119" s="0" t="n">
        <v>87</v>
      </c>
      <c r="BL119" s="0" t="n">
        <f aca="false">$H$17*((1/($F$17+273))-(1/(BK119+273)))/0.082</f>
        <v>2.45362108896596</v>
      </c>
      <c r="BM119" s="123" t="n">
        <v>1965.03103700527</v>
      </c>
      <c r="BN119" s="0" t="n">
        <f aca="false">(BM119/760)*1000000</f>
        <v>2585567.1539543</v>
      </c>
      <c r="BP119" s="0" t="n">
        <v>87</v>
      </c>
      <c r="BQ119" s="0" t="n">
        <f aca="false">$H$18*((1/($F$18+273))-(1/(BP119+273)))/0.082</f>
        <v>3.82391009788788</v>
      </c>
      <c r="BR119" s="0" t="n">
        <f aca="false">EXP(BQ119)*$D$18</f>
        <v>34.7949844775818</v>
      </c>
      <c r="BS119" s="0" t="n">
        <f aca="false">(BR119/760)*1000000</f>
        <v>45782.8743126076</v>
      </c>
      <c r="BU119" s="0" t="n">
        <v>87</v>
      </c>
      <c r="BV119" s="0" t="n">
        <f aca="false">$H$19*((1/($F$19+273))-(1/(BU119+273)))/0.082</f>
        <v>3.05613683325004</v>
      </c>
      <c r="BW119" s="123" t="n">
        <v>280.183876592529</v>
      </c>
      <c r="BX119" s="0" t="n">
        <f aca="false">(BW119/760)*1000000</f>
        <v>368662.995516485</v>
      </c>
      <c r="BZ119" s="0" t="n">
        <v>87</v>
      </c>
      <c r="CA119" s="0" t="n">
        <f aca="false">$H$20*((1/($F$20+273))-(1/(BZ119+273)))/0.082</f>
        <v>2.92078607248148</v>
      </c>
      <c r="CB119" s="0" t="n">
        <f aca="false">EXP(CA119)*$D$20</f>
        <v>80.3469083772771</v>
      </c>
      <c r="CC119" s="0" t="n">
        <f aca="false">(CB119/760)*1000000</f>
        <v>105719.616285891</v>
      </c>
      <c r="CE119" s="0" t="n">
        <v>87</v>
      </c>
      <c r="CF119" s="0" t="n">
        <f aca="false">$H$21*((1/($F$21+273))-(1/(CE119+273)))/0.082</f>
        <v>2.39769120102487</v>
      </c>
      <c r="CG119" s="0" t="n">
        <f aca="false">EXP(CF119)*$D$21</f>
        <v>1319.730652743</v>
      </c>
      <c r="CH119" s="0" t="n">
        <f aca="false">(CG119/760)*1000000</f>
        <v>1736487.70097763</v>
      </c>
      <c r="CJ119" s="0" t="n">
        <v>87</v>
      </c>
      <c r="CK119" s="0" t="n">
        <f aca="false">$H$22*((1/($F$22+273))-(1/(CJ119+273)))/0.082</f>
        <v>2.21300317533911</v>
      </c>
      <c r="CL119" s="0" t="n">
        <f aca="false">EXP(CK119)*$D$22</f>
        <v>3250.3840077752</v>
      </c>
      <c r="CM119" s="0" t="n">
        <f aca="false">(CL119/760)*1000000</f>
        <v>4276821.06286211</v>
      </c>
      <c r="CO119" s="0" t="n">
        <v>87</v>
      </c>
      <c r="CP119" s="0" t="n">
        <f aca="false">$H$23*((1/($F$23+273))-(1/(CO119+273)))/0.082</f>
        <v>2.64108815240286</v>
      </c>
      <c r="CQ119" s="0" t="n">
        <f aca="false">EXP(CP119)*$D$23</f>
        <v>2188.43982368977</v>
      </c>
      <c r="CR119" s="0" t="n">
        <f aca="false">(CQ119/760)*1000000</f>
        <v>2879526.08380233</v>
      </c>
      <c r="CT119" s="0" t="n">
        <v>87</v>
      </c>
      <c r="CU119" s="0" t="n">
        <f aca="false">$H$24*((1/($F$24+273))-(1/(CT119+273)))/0.082</f>
        <v>2.5357269857531</v>
      </c>
      <c r="CV119" s="121" t="n">
        <f aca="false">750.06*(10^(4.72583-(1660.652/(B119-1.461))))</f>
        <v>931.551184902309</v>
      </c>
      <c r="CW119" s="0" t="n">
        <f aca="false">(CV119/760)*1000000</f>
        <v>1225725.24329251</v>
      </c>
      <c r="CY119" s="0" t="n">
        <v>87</v>
      </c>
      <c r="CZ119" s="0" t="n">
        <f aca="false">$H$25*((1/($F$25+273))-(1/(CY119+273)))/0.082</f>
        <v>3.09969825238887</v>
      </c>
      <c r="DA119" s="0" t="n">
        <f aca="false">EXP(CZ119)*$D$25</f>
        <v>149.803170453515</v>
      </c>
      <c r="DB119" s="0" t="n">
        <f aca="false">(DA119/760)*1000000</f>
        <v>197109.434807257</v>
      </c>
      <c r="DD119" s="0" t="n">
        <v>360</v>
      </c>
      <c r="DE119" s="0" t="n">
        <v>87</v>
      </c>
      <c r="DF119" s="0" t="n">
        <f aca="false">E119</f>
        <v>359.236355406903</v>
      </c>
      <c r="DG119" s="0" t="n">
        <f aca="false">J119</f>
        <v>123.602155203025</v>
      </c>
      <c r="DH119" s="0" t="n">
        <f aca="false">O119</f>
        <v>146.628258401304</v>
      </c>
      <c r="DI119" s="0" t="n">
        <f aca="false">T119</f>
        <v>151.542741329236</v>
      </c>
      <c r="DJ119" s="0" t="n">
        <f aca="false">Y119</f>
        <v>1057.84607121599</v>
      </c>
      <c r="DK119" s="0" t="n">
        <f aca="false">AD119</f>
        <v>209.151559382199</v>
      </c>
      <c r="DL119" s="0" t="n">
        <f aca="false">AI119</f>
        <v>1607.3295805258</v>
      </c>
      <c r="DM119" s="0" t="n">
        <f aca="false">AN119</f>
        <v>302.390887475291</v>
      </c>
      <c r="DN119" s="0" t="n">
        <f aca="false">AS119</f>
        <v>911.070050681395</v>
      </c>
      <c r="DO119" s="0" t="n">
        <f aca="false">AX119</f>
        <v>954.81978193804</v>
      </c>
      <c r="DP119" s="0" t="n">
        <f aca="false">BC119</f>
        <v>225.272430171471</v>
      </c>
      <c r="DQ119" s="0" t="n">
        <f aca="false">BH119</f>
        <v>331.568017448238</v>
      </c>
      <c r="DR119" s="0" t="n">
        <f aca="false">BM119</f>
        <v>1965.03103700527</v>
      </c>
      <c r="DS119" s="0" t="n">
        <f aca="false">BR119</f>
        <v>34.7949844775818</v>
      </c>
      <c r="DT119" s="0" t="n">
        <f aca="false">BW119</f>
        <v>280.183876592529</v>
      </c>
      <c r="DU119" s="0" t="n">
        <f aca="false">CB119</f>
        <v>80.3469083772771</v>
      </c>
      <c r="DV119" s="0" t="n">
        <f aca="false">CG119</f>
        <v>1319.730652743</v>
      </c>
      <c r="DW119" s="0" t="n">
        <f aca="false">CL119</f>
        <v>3250.3840077752</v>
      </c>
      <c r="DX119" s="0" t="n">
        <f aca="false">CQ119</f>
        <v>2188.43982368977</v>
      </c>
      <c r="DY119" s="0" t="n">
        <f aca="false">CV119</f>
        <v>931.551184902309</v>
      </c>
      <c r="DZ119" s="0" t="n">
        <f aca="false">DA119</f>
        <v>149.803170453515</v>
      </c>
    </row>
    <row r="120" customFormat="false" ht="13.5" hidden="false" customHeight="false" outlineLevel="0" collapsed="false">
      <c r="B120" s="0" t="n">
        <v>361</v>
      </c>
      <c r="C120" s="0" t="n">
        <v>88</v>
      </c>
      <c r="D120" s="0" t="n">
        <f aca="false">$H$5*((1/($F$5+273))-(1/(C120+273)))/0.082</f>
        <v>2.56781583533061</v>
      </c>
      <c r="E120" s="0" t="n">
        <f aca="false">EXP(D120)*$D$5</f>
        <v>371.563553648748</v>
      </c>
      <c r="F120" s="0" t="n">
        <f aca="false">(E120/760)*1000000</f>
        <v>488899.412695721</v>
      </c>
      <c r="H120" s="0" t="n">
        <v>88</v>
      </c>
      <c r="I120" s="0" t="n">
        <f aca="false">$H$6*((1/($F$6+273))-(1/(H120+273)))/0.082</f>
        <v>3.13661768815286</v>
      </c>
      <c r="J120" s="123" t="n">
        <v>128.320545569554</v>
      </c>
      <c r="K120" s="0" t="n">
        <f aca="false">(J120/760)*1000000</f>
        <v>168842.823117834</v>
      </c>
      <c r="M120" s="0" t="n">
        <v>88</v>
      </c>
      <c r="N120" s="0" t="n">
        <f aca="false">$H$7*((1/($F$7+273))-(1/(M120+273)))/0.082</f>
        <v>3.15745515344607</v>
      </c>
      <c r="O120" s="123" t="n">
        <v>152.127290332699</v>
      </c>
      <c r="P120" s="0" t="n">
        <f aca="false">(O120/760)*1000000</f>
        <v>200167.487279867</v>
      </c>
      <c r="R120" s="0" t="n">
        <v>88</v>
      </c>
      <c r="S120" s="0" t="n">
        <f aca="false">$H$8*((1/($F$8+273))-(1/(R120+273)))/0.082</f>
        <v>2.82286393460519</v>
      </c>
      <c r="T120" s="123" t="n">
        <v>157.170827930808</v>
      </c>
      <c r="U120" s="0" t="n">
        <f aca="false">(T120/760)*1000000</f>
        <v>206803.72096159</v>
      </c>
      <c r="W120" s="0" t="n">
        <v>88</v>
      </c>
      <c r="X120" s="0" t="n">
        <f aca="false">$H$9*((1/($F$9+273))-(1/(W120+273)))/0.082</f>
        <v>2.67856157894294</v>
      </c>
      <c r="Y120" s="0" t="n">
        <f aca="false">EXP(X120)*$D$9</f>
        <v>1092.30966540104</v>
      </c>
      <c r="Z120" s="0" t="n">
        <f aca="false">(Y120/760)*1000000</f>
        <v>1437249.55973821</v>
      </c>
      <c r="AB120" s="0" t="n">
        <v>88</v>
      </c>
      <c r="AC120" s="0" t="n">
        <f aca="false">$H$10*((1/($F$10+273))-(1/(AB120+273)))/0.082</f>
        <v>3.14317658660223</v>
      </c>
      <c r="AD120" s="123" t="n">
        <v>217.048144675686</v>
      </c>
      <c r="AE120" s="0" t="n">
        <f aca="false">(AD120/760)*1000000</f>
        <v>285589.664046956</v>
      </c>
      <c r="AG120" s="0" t="n">
        <v>88</v>
      </c>
      <c r="AH120" s="0" t="n">
        <f aca="false">$H$11*((1/($F$11+273))-(1/(AG120+273)))/0.082</f>
        <v>2.93909189832235</v>
      </c>
      <c r="AI120" s="123" t="n">
        <v>1663.05107350901</v>
      </c>
      <c r="AJ120" s="0" t="n">
        <f aca="false">(AI120/760)*1000000</f>
        <v>2188225.09672238</v>
      </c>
      <c r="AL120" s="0" t="n">
        <v>88</v>
      </c>
      <c r="AM120" s="0" t="n">
        <f aca="false">$H$12*((1/($F$12+273))-(1/(AL120+273)))/0.082</f>
        <v>2.92213463256461</v>
      </c>
      <c r="AN120" s="123" t="n">
        <v>313.03140863783</v>
      </c>
      <c r="AO120" s="0" t="n">
        <f aca="false">(AN120/760)*1000000</f>
        <v>411883.432418197</v>
      </c>
      <c r="AQ120" s="0" t="n">
        <v>88</v>
      </c>
      <c r="AR120" s="0" t="n">
        <f aca="false">$H$13*((1/($F$13+273))-(1/(AQ120+273)))/0.082</f>
        <v>3.36974630784705</v>
      </c>
      <c r="AS120" s="123" t="n">
        <v>946.892428625758</v>
      </c>
      <c r="AT120" s="0" t="n">
        <f aca="false">(AS120/760)*1000000</f>
        <v>1245911.09029705</v>
      </c>
      <c r="AV120" s="0" t="n">
        <v>88</v>
      </c>
      <c r="AW120" s="0" t="n">
        <f aca="false">$H$14*((1/($F$14+273))-(1/(AV120+273)))/0.082</f>
        <v>2.51167110321989</v>
      </c>
      <c r="AX120" s="123" t="n">
        <v>984.003306041428</v>
      </c>
      <c r="AY120" s="0" t="n">
        <f aca="false">(AX120/760)*1000000</f>
        <v>1294741.19215977</v>
      </c>
      <c r="BA120" s="0" t="n">
        <v>88</v>
      </c>
      <c r="BB120" s="0" t="n">
        <f aca="false">$H$15*((1/($F$15+273))-(1/(BA120+273)))/0.082</f>
        <v>3.88461239649567</v>
      </c>
      <c r="BC120" s="123" t="n">
        <v>235.31208079711</v>
      </c>
      <c r="BD120" s="0" t="n">
        <f aca="false">(BC120/760)*1000000</f>
        <v>309621.158943566</v>
      </c>
      <c r="BF120" s="0" t="n">
        <v>88</v>
      </c>
      <c r="BG120" s="0" t="n">
        <f aca="false">$H$16*((1/($F$16+273))-(1/(BF120+273)))/0.082</f>
        <v>3.61780154935159</v>
      </c>
      <c r="BH120" s="123" t="n">
        <v>345.952877927326</v>
      </c>
      <c r="BI120" s="0" t="n">
        <f aca="false">(BH120/760)*1000000</f>
        <v>455201.155167534</v>
      </c>
      <c r="BK120" s="0" t="n">
        <v>88</v>
      </c>
      <c r="BL120" s="0" t="n">
        <f aca="false">$H$17*((1/($F$17+273))-(1/(BK120+273)))/0.082</f>
        <v>2.48334412113477</v>
      </c>
      <c r="BM120" s="123" t="n">
        <v>2020.98377380916</v>
      </c>
      <c r="BN120" s="0" t="n">
        <f aca="false">(BM120/760)*1000000</f>
        <v>2659189.17606468</v>
      </c>
      <c r="BP120" s="0" t="n">
        <v>88</v>
      </c>
      <c r="BQ120" s="0" t="n">
        <f aca="false">$H$18*((1/($F$18+273))-(1/(BP120+273)))/0.082</f>
        <v>3.87023273644087</v>
      </c>
      <c r="BR120" s="0" t="n">
        <f aca="false">EXP(BQ120)*$D$18</f>
        <v>36.4446944429361</v>
      </c>
      <c r="BS120" s="0" t="n">
        <f aca="false">(BR120/760)*1000000</f>
        <v>47953.5453196528</v>
      </c>
      <c r="BU120" s="0" t="n">
        <v>88</v>
      </c>
      <c r="BV120" s="0" t="n">
        <f aca="false">$H$19*((1/($F$19+273))-(1/(BU120+273)))/0.082</f>
        <v>3.09315870831277</v>
      </c>
      <c r="BW120" s="123" t="n">
        <v>290.105011864457</v>
      </c>
      <c r="BX120" s="0" t="n">
        <f aca="false">(BW120/760)*1000000</f>
        <v>381717.120874285</v>
      </c>
      <c r="BZ120" s="0" t="n">
        <v>88</v>
      </c>
      <c r="CA120" s="0" t="n">
        <f aca="false">$H$20*((1/($F$20+273))-(1/(BZ120+273)))/0.082</f>
        <v>2.95967420801894</v>
      </c>
      <c r="CB120" s="0" t="n">
        <f aca="false">EXP(CA120)*$D$20</f>
        <v>83.5329988865406</v>
      </c>
      <c r="CC120" s="0" t="n">
        <f aca="false">(CB120/760)*1000000</f>
        <v>109911.840640185</v>
      </c>
      <c r="CE120" s="0" t="n">
        <v>88</v>
      </c>
      <c r="CF120" s="0" t="n">
        <f aca="false">$H$21*((1/($F$21+273))-(1/(CE120+273)))/0.082</f>
        <v>2.4267367015789</v>
      </c>
      <c r="CG120" s="0" t="n">
        <f aca="false">EXP(CF120)*$D$21</f>
        <v>1358.62500880062</v>
      </c>
      <c r="CH120" s="0" t="n">
        <f aca="false">(CG120/760)*1000000</f>
        <v>1787664.48526398</v>
      </c>
      <c r="CJ120" s="0" t="n">
        <v>88</v>
      </c>
      <c r="CK120" s="0" t="n">
        <f aca="false">$H$22*((1/($F$22+273))-(1/(CJ120+273)))/0.082</f>
        <v>2.23981137521402</v>
      </c>
      <c r="CL120" s="0" t="n">
        <f aca="false">EXP(CK120)*$D$22</f>
        <v>3338.69945181831</v>
      </c>
      <c r="CM120" s="0" t="n">
        <f aca="false">(CL120/760)*1000000</f>
        <v>4393025.59449778</v>
      </c>
      <c r="CO120" s="0" t="n">
        <v>88</v>
      </c>
      <c r="CP120" s="0" t="n">
        <f aca="false">$H$23*((1/($F$23+273))-(1/(CO120+273)))/0.082</f>
        <v>2.67308215036267</v>
      </c>
      <c r="CQ120" s="0" t="n">
        <f aca="false">EXP(CP120)*$D$23</f>
        <v>2259.58886508266</v>
      </c>
      <c r="CR120" s="0" t="n">
        <f aca="false">(CQ120/760)*1000000</f>
        <v>2973143.24352982</v>
      </c>
      <c r="CT120" s="0" t="n">
        <v>88</v>
      </c>
      <c r="CU120" s="0" t="n">
        <f aca="false">$H$24*((1/($F$24+273))-(1/(CT120+273)))/0.082</f>
        <v>2.56644464428147</v>
      </c>
      <c r="CV120" s="121" t="n">
        <f aca="false">750.06*(10^(4.72583-(1660.652/(B120-1.461))))</f>
        <v>959.597496108677</v>
      </c>
      <c r="CW120" s="0" t="n">
        <f aca="false">(CV120/760)*1000000</f>
        <v>1262628.28435352</v>
      </c>
      <c r="CY120" s="0" t="n">
        <v>88</v>
      </c>
      <c r="CZ120" s="0" t="n">
        <f aca="false">$H$25*((1/($F$25+273))-(1/(CY120+273)))/0.082</f>
        <v>3.1372478281093</v>
      </c>
      <c r="DA120" s="0" t="n">
        <f aca="false">EXP(CZ120)*$D$25</f>
        <v>155.535159342179</v>
      </c>
      <c r="DB120" s="0" t="n">
        <f aca="false">(DA120/760)*1000000</f>
        <v>204651.525450236</v>
      </c>
      <c r="DD120" s="0" t="n">
        <v>361</v>
      </c>
      <c r="DE120" s="0" t="n">
        <v>88</v>
      </c>
      <c r="DF120" s="0" t="n">
        <f aca="false">E120</f>
        <v>371.563553648748</v>
      </c>
      <c r="DG120" s="0" t="n">
        <f aca="false">J120</f>
        <v>128.320545569554</v>
      </c>
      <c r="DH120" s="0" t="n">
        <f aca="false">O120</f>
        <v>152.127290332699</v>
      </c>
      <c r="DI120" s="0" t="n">
        <f aca="false">T120</f>
        <v>157.170827930808</v>
      </c>
      <c r="DJ120" s="0" t="n">
        <f aca="false">Y120</f>
        <v>1092.30966540104</v>
      </c>
      <c r="DK120" s="0" t="n">
        <f aca="false">AD120</f>
        <v>217.048144675686</v>
      </c>
      <c r="DL120" s="0" t="n">
        <f aca="false">AI120</f>
        <v>1663.05107350901</v>
      </c>
      <c r="DM120" s="0" t="n">
        <f aca="false">AN120</f>
        <v>313.03140863783</v>
      </c>
      <c r="DN120" s="0" t="n">
        <f aca="false">AS120</f>
        <v>946.892428625758</v>
      </c>
      <c r="DO120" s="0" t="n">
        <f aca="false">AX120</f>
        <v>984.003306041428</v>
      </c>
      <c r="DP120" s="0" t="n">
        <f aca="false">BC120</f>
        <v>235.31208079711</v>
      </c>
      <c r="DQ120" s="0" t="n">
        <f aca="false">BH120</f>
        <v>345.952877927326</v>
      </c>
      <c r="DR120" s="0" t="n">
        <f aca="false">BM120</f>
        <v>2020.98377380916</v>
      </c>
      <c r="DS120" s="0" t="n">
        <f aca="false">BR120</f>
        <v>36.4446944429361</v>
      </c>
      <c r="DT120" s="0" t="n">
        <f aca="false">BW120</f>
        <v>290.105011864457</v>
      </c>
      <c r="DU120" s="0" t="n">
        <f aca="false">CB120</f>
        <v>83.5329988865406</v>
      </c>
      <c r="DV120" s="0" t="n">
        <f aca="false">CG120</f>
        <v>1358.62500880062</v>
      </c>
      <c r="DW120" s="0" t="n">
        <f aca="false">CL120</f>
        <v>3338.69945181831</v>
      </c>
      <c r="DX120" s="0" t="n">
        <f aca="false">CQ120</f>
        <v>2259.58886508266</v>
      </c>
      <c r="DY120" s="0" t="n">
        <f aca="false">CV120</f>
        <v>959.597496108677</v>
      </c>
      <c r="DZ120" s="0" t="n">
        <f aca="false">DA120</f>
        <v>155.535159342179</v>
      </c>
    </row>
    <row r="121" customFormat="false" ht="13.5" hidden="false" customHeight="false" outlineLevel="0" collapsed="false">
      <c r="B121" s="0" t="n">
        <v>362</v>
      </c>
      <c r="C121" s="0" t="n">
        <v>89</v>
      </c>
      <c r="D121" s="0" t="n">
        <f aca="false">$H$5*((1/($F$5+273))-(1/(C121+273)))/0.082</f>
        <v>2.60136880906246</v>
      </c>
      <c r="E121" s="0" t="n">
        <f aca="false">EXP(D121)*$D$5</f>
        <v>384.242128303758</v>
      </c>
      <c r="F121" s="0" t="n">
        <f aca="false">(E121/760)*1000000</f>
        <v>505581.747768103</v>
      </c>
      <c r="H121" s="0" t="n">
        <v>89</v>
      </c>
      <c r="I121" s="0" t="n">
        <f aca="false">$H$6*((1/($F$6+273))-(1/(H121+273)))/0.082</f>
        <v>3.17395230720668</v>
      </c>
      <c r="J121" s="123" t="n">
        <v>133.186108801969</v>
      </c>
      <c r="K121" s="0" t="n">
        <f aca="false">(J121/760)*1000000</f>
        <v>175244.880002591</v>
      </c>
      <c r="M121" s="0" t="n">
        <v>89</v>
      </c>
      <c r="N121" s="0" t="n">
        <f aca="false">$H$7*((1/($F$7+273))-(1/(M121+273)))/0.082</f>
        <v>3.19503779725334</v>
      </c>
      <c r="O121" s="123" t="n">
        <v>157.794329608569</v>
      </c>
      <c r="P121" s="0" t="n">
        <f aca="false">(O121/760)*1000000</f>
        <v>207624.117906012</v>
      </c>
      <c r="R121" s="0" t="n">
        <v>89</v>
      </c>
      <c r="S121" s="0" t="n">
        <f aca="false">$H$8*((1/($F$8+273))-(1/(R121+273)))/0.082</f>
        <v>2.85974955472762</v>
      </c>
      <c r="T121" s="123" t="n">
        <v>162.969166541659</v>
      </c>
      <c r="U121" s="0" t="n">
        <f aca="false">(T121/760)*1000000</f>
        <v>214433.113870604</v>
      </c>
      <c r="W121" s="0" t="n">
        <v>89</v>
      </c>
      <c r="X121" s="0" t="n">
        <f aca="false">$H$9*((1/($F$9+273))-(1/(W121+273)))/0.082</f>
        <v>2.71044403517589</v>
      </c>
      <c r="Y121" s="0" t="n">
        <f aca="false">EXP(X121)*$D$9</f>
        <v>1127.69628927988</v>
      </c>
      <c r="Z121" s="0" t="n">
        <f aca="false">(Y121/760)*1000000</f>
        <v>1483810.90694721</v>
      </c>
      <c r="AB121" s="0" t="n">
        <v>89</v>
      </c>
      <c r="AC121" s="0" t="n">
        <f aca="false">$H$10*((1/($F$10+273))-(1/(AB121+273)))/0.082</f>
        <v>3.18058927509242</v>
      </c>
      <c r="AD121" s="123" t="n">
        <v>225.187342998716</v>
      </c>
      <c r="AE121" s="0" t="n">
        <f aca="false">(AD121/760)*1000000</f>
        <v>296299.135524626</v>
      </c>
      <c r="AG121" s="0" t="n">
        <v>89</v>
      </c>
      <c r="AH121" s="0" t="n">
        <f aca="false">$H$11*((1/($F$11+273))-(1/(AG121+273)))/0.082</f>
        <v>2.97407540198698</v>
      </c>
      <c r="AI121" s="123" t="n">
        <v>1720.3458148887</v>
      </c>
      <c r="AJ121" s="0" t="n">
        <f aca="false">(AI121/760)*1000000</f>
        <v>2263612.91432724</v>
      </c>
      <c r="AL121" s="0" t="n">
        <v>89</v>
      </c>
      <c r="AM121" s="0" t="n">
        <f aca="false">$H$12*((1/($F$12+273))-(1/(AL121+273)))/0.082</f>
        <v>2.95691629682125</v>
      </c>
      <c r="AN121" s="123" t="n">
        <v>323.969194287689</v>
      </c>
      <c r="AO121" s="0" t="n">
        <f aca="false">(AN121/760)*1000000</f>
        <v>426275.255641695</v>
      </c>
      <c r="AQ121" s="0" t="n">
        <v>89</v>
      </c>
      <c r="AR121" s="0" t="n">
        <f aca="false">$H$13*((1/($F$13+273))-(1/(AQ121+273)))/0.082</f>
        <v>3.40985581662992</v>
      </c>
      <c r="AS121" s="123" t="n">
        <v>983.858106993478</v>
      </c>
      <c r="AT121" s="0" t="n">
        <f aca="false">(AS121/760)*1000000</f>
        <v>1294550.14078089</v>
      </c>
      <c r="AV121" s="0" t="n">
        <v>89</v>
      </c>
      <c r="AW121" s="0" t="n">
        <f aca="false">$H$14*((1/($F$14+273))-(1/(AV121+273)))/0.082</f>
        <v>2.54156709092071</v>
      </c>
      <c r="AX121" s="123" t="n">
        <v>1013.8739919003</v>
      </c>
      <c r="AY121" s="0" t="n">
        <f aca="false">(AX121/760)*1000000</f>
        <v>1334044.7261846</v>
      </c>
      <c r="BA121" s="0" t="n">
        <v>89</v>
      </c>
      <c r="BB121" s="0" t="n">
        <f aca="false">$H$15*((1/($F$15+273))-(1/(BA121+273)))/0.082</f>
        <v>3.93085026748093</v>
      </c>
      <c r="BC121" s="123" t="n">
        <v>245.719394612959</v>
      </c>
      <c r="BD121" s="0" t="n">
        <f aca="false">(BC121/760)*1000000</f>
        <v>323314.992911789</v>
      </c>
      <c r="BF121" s="0" t="n">
        <v>89</v>
      </c>
      <c r="BG121" s="0" t="n">
        <f aca="false">$H$16*((1/($F$16+273))-(1/(BF121+273)))/0.082</f>
        <v>3.66086361686703</v>
      </c>
      <c r="BH121" s="123" t="n">
        <v>360.844126645944</v>
      </c>
      <c r="BI121" s="0" t="n">
        <f aca="false">(BH121/760)*1000000</f>
        <v>474794.903481506</v>
      </c>
      <c r="BK121" s="0" t="n">
        <v>89</v>
      </c>
      <c r="BL121" s="0" t="n">
        <f aca="false">$H$17*((1/($F$17+273))-(1/(BK121+273)))/0.082</f>
        <v>2.51290293765624</v>
      </c>
      <c r="BM121" s="123" t="n">
        <v>2078.17559181518</v>
      </c>
      <c r="BN121" s="0" t="n">
        <f aca="false">(BM121/760)*1000000</f>
        <v>2734441.56817787</v>
      </c>
      <c r="BP121" s="0" t="n">
        <v>89</v>
      </c>
      <c r="BQ121" s="0" t="n">
        <f aca="false">$H$18*((1/($F$18+273))-(1/(BP121+273)))/0.082</f>
        <v>3.91629944881401</v>
      </c>
      <c r="BR121" s="0" t="n">
        <f aca="false">EXP(BQ121)*$D$18</f>
        <v>38.1628528158992</v>
      </c>
      <c r="BS121" s="0" t="n">
        <f aca="false">(BR121/760)*1000000</f>
        <v>50214.28002092</v>
      </c>
      <c r="BU121" s="0" t="n">
        <v>89</v>
      </c>
      <c r="BV121" s="0" t="n">
        <f aca="false">$H$19*((1/($F$19+273))-(1/(BU121+273)))/0.082</f>
        <v>3.1299760426293</v>
      </c>
      <c r="BW121" s="123" t="n">
        <v>300.314013390192</v>
      </c>
      <c r="BX121" s="0" t="n">
        <f aca="false">(BW121/760)*1000000</f>
        <v>395150.017618674</v>
      </c>
      <c r="BZ121" s="0" t="n">
        <v>89</v>
      </c>
      <c r="CA121" s="0" t="n">
        <f aca="false">$H$20*((1/($F$20+273))-(1/(BZ121+273)))/0.082</f>
        <v>2.99834749197885</v>
      </c>
      <c r="CB121" s="123" t="n">
        <v>92.6119143933063</v>
      </c>
      <c r="CC121" s="0" t="n">
        <f aca="false">(CB121/760)*1000000</f>
        <v>121857.782096456</v>
      </c>
      <c r="CE121" s="0" t="n">
        <v>89</v>
      </c>
      <c r="CF121" s="0" t="n">
        <f aca="false">$H$21*((1/($F$21+273))-(1/(CE121+273)))/0.082</f>
        <v>2.45562172975418</v>
      </c>
      <c r="CG121" s="0" t="n">
        <f aca="false">EXP(CF121)*$D$21</f>
        <v>1398.44120814787</v>
      </c>
      <c r="CH121" s="0" t="n">
        <f aca="false">(CG121/760)*1000000</f>
        <v>1840054.22124719</v>
      </c>
      <c r="CJ121" s="0" t="n">
        <v>89</v>
      </c>
      <c r="CK121" s="0" t="n">
        <f aca="false">$H$22*((1/($F$22+273))-(1/(CJ121+273)))/0.082</f>
        <v>2.26647146348741</v>
      </c>
      <c r="CL121" s="0" t="n">
        <f aca="false">EXP(CK121)*$D$22</f>
        <v>3428.90659623038</v>
      </c>
      <c r="CM121" s="0" t="n">
        <f aca="false">(CL121/760)*1000000</f>
        <v>4511719.20556629</v>
      </c>
      <c r="CO121" s="0" t="n">
        <v>89</v>
      </c>
      <c r="CP121" s="0" t="n">
        <f aca="false">$H$23*((1/($F$23+273))-(1/(CO121+273)))/0.082</f>
        <v>2.70489938590282</v>
      </c>
      <c r="CQ121" s="0" t="n">
        <f aca="false">EXP(CP121)*$D$23</f>
        <v>2332.63869557838</v>
      </c>
      <c r="CR121" s="0" t="n">
        <f aca="false">(CQ121/760)*1000000</f>
        <v>3069261.44155051</v>
      </c>
      <c r="CT121" s="0" t="n">
        <v>89</v>
      </c>
      <c r="CU121" s="0" t="n">
        <f aca="false">$H$24*((1/($F$24+273))-(1/(CT121+273)))/0.082</f>
        <v>2.59699259198924</v>
      </c>
      <c r="CV121" s="121" t="n">
        <f aca="false">750.06*(10^(4.72583-(1660.652/(B121-1.461))))</f>
        <v>988.325561337225</v>
      </c>
      <c r="CW121" s="0" t="n">
        <f aca="false">(CV121/760)*1000000</f>
        <v>1300428.37018056</v>
      </c>
      <c r="CY121" s="0" t="n">
        <v>89</v>
      </c>
      <c r="CZ121" s="0" t="n">
        <f aca="false">$H$25*((1/($F$25+273))-(1/(CY121+273)))/0.082</f>
        <v>3.17458994761028</v>
      </c>
      <c r="DA121" s="0" t="n">
        <f aca="false">EXP(CZ121)*$D$25</f>
        <v>161.452976108332</v>
      </c>
      <c r="DB121" s="0" t="n">
        <f aca="false">(DA121/760)*1000000</f>
        <v>212438.126458332</v>
      </c>
      <c r="DD121" s="0" t="n">
        <v>362</v>
      </c>
      <c r="DE121" s="0" t="n">
        <v>89</v>
      </c>
      <c r="DF121" s="0" t="n">
        <f aca="false">E121</f>
        <v>384.242128303758</v>
      </c>
      <c r="DG121" s="0" t="n">
        <f aca="false">J121</f>
        <v>133.186108801969</v>
      </c>
      <c r="DH121" s="0" t="n">
        <f aca="false">O121</f>
        <v>157.794329608569</v>
      </c>
      <c r="DI121" s="0" t="n">
        <f aca="false">T121</f>
        <v>162.969166541659</v>
      </c>
      <c r="DJ121" s="0" t="n">
        <f aca="false">Y121</f>
        <v>1127.69628927988</v>
      </c>
      <c r="DK121" s="0" t="n">
        <f aca="false">AD121</f>
        <v>225.187342998716</v>
      </c>
      <c r="DL121" s="0" t="n">
        <f aca="false">AI121</f>
        <v>1720.3458148887</v>
      </c>
      <c r="DM121" s="0" t="n">
        <f aca="false">AN121</f>
        <v>323.969194287689</v>
      </c>
      <c r="DN121" s="0" t="n">
        <f aca="false">AS121</f>
        <v>983.858106993478</v>
      </c>
      <c r="DO121" s="0" t="n">
        <f aca="false">AX121</f>
        <v>1013.8739919003</v>
      </c>
      <c r="DP121" s="0" t="n">
        <f aca="false">BC121</f>
        <v>245.719394612959</v>
      </c>
      <c r="DQ121" s="0" t="n">
        <f aca="false">BH121</f>
        <v>360.844126645944</v>
      </c>
      <c r="DR121" s="0" t="n">
        <f aca="false">BM121</f>
        <v>2078.17559181518</v>
      </c>
      <c r="DS121" s="0" t="n">
        <f aca="false">BR121</f>
        <v>38.1628528158992</v>
      </c>
      <c r="DT121" s="0" t="n">
        <f aca="false">BW121</f>
        <v>300.314013390192</v>
      </c>
      <c r="DU121" s="0" t="n">
        <f aca="false">CB121</f>
        <v>92.6119143933063</v>
      </c>
      <c r="DV121" s="0" t="n">
        <f aca="false">CG121</f>
        <v>1398.44120814787</v>
      </c>
      <c r="DW121" s="0" t="n">
        <f aca="false">CL121</f>
        <v>3428.90659623038</v>
      </c>
      <c r="DX121" s="0" t="n">
        <f aca="false">CQ121</f>
        <v>2332.63869557838</v>
      </c>
      <c r="DY121" s="0" t="n">
        <f aca="false">CV121</f>
        <v>988.325561337225</v>
      </c>
      <c r="DZ121" s="0" t="n">
        <f aca="false">DA121</f>
        <v>161.452976108332</v>
      </c>
    </row>
    <row r="122" customFormat="false" ht="13.5" hidden="false" customHeight="false" outlineLevel="0" collapsed="false">
      <c r="B122" s="0" t="n">
        <v>363</v>
      </c>
      <c r="C122" s="0" t="n">
        <v>90</v>
      </c>
      <c r="D122" s="0" t="n">
        <f aca="false">$H$5*((1/($F$5+273))-(1/(C122+273)))/0.082</f>
        <v>2.63473691792526</v>
      </c>
      <c r="E122" s="0" t="n">
        <f aca="false">EXP(D122)*$D$5</f>
        <v>397.279874237065</v>
      </c>
      <c r="F122" s="0" t="n">
        <f aca="false">(E122/760)*1000000</f>
        <v>522736.676627717</v>
      </c>
      <c r="H122" s="0" t="n">
        <v>90</v>
      </c>
      <c r="I122" s="0" t="n">
        <f aca="false">$H$6*((1/($F$6+273))-(1/(H122+273)))/0.082</f>
        <v>3.21108122588003</v>
      </c>
      <c r="J122" s="123" t="n">
        <v>138.202310437253</v>
      </c>
      <c r="K122" s="0" t="n">
        <f aca="false">(J122/760)*1000000</f>
        <v>181845.145312176</v>
      </c>
      <c r="M122" s="0" t="n">
        <v>90</v>
      </c>
      <c r="N122" s="0" t="n">
        <f aca="false">$H$7*((1/($F$7+273))-(1/(M122+273)))/0.082</f>
        <v>3.23241337415258</v>
      </c>
      <c r="O122" s="123" t="n">
        <v>163.633228632558</v>
      </c>
      <c r="P122" s="0" t="n">
        <f aca="false">(O122/760)*1000000</f>
        <v>215306.879779682</v>
      </c>
      <c r="R122" s="0" t="n">
        <v>90</v>
      </c>
      <c r="S122" s="0" t="n">
        <f aca="false">$H$8*((1/($F$8+273))-(1/(R122+273)))/0.082</f>
        <v>2.89643194829291</v>
      </c>
      <c r="T122" s="123" t="n">
        <v>168.941621116495</v>
      </c>
      <c r="U122" s="0" t="n">
        <f aca="false">(T122/760)*1000000</f>
        <v>222291.606732231</v>
      </c>
      <c r="W122" s="0" t="n">
        <v>90</v>
      </c>
      <c r="X122" s="0" t="n">
        <f aca="false">$H$9*((1/($F$9+273))-(1/(W122+273)))/0.082</f>
        <v>2.74215083049295</v>
      </c>
      <c r="Y122" s="0" t="n">
        <f aca="false">EXP(X122)*$D$9</f>
        <v>1164.02481178333</v>
      </c>
      <c r="Z122" s="0" t="n">
        <f aca="false">(Y122/760)*1000000</f>
        <v>1531611.59445175</v>
      </c>
      <c r="AB122" s="0" t="n">
        <v>90</v>
      </c>
      <c r="AC122" s="0" t="n">
        <f aca="false">$H$10*((1/($F$10+273))-(1/(AB122+273)))/0.082</f>
        <v>3.21779583306751</v>
      </c>
      <c r="AD122" s="123" t="n">
        <v>233.574736890291</v>
      </c>
      <c r="AE122" s="0" t="n">
        <f aca="false">(AD122/760)*1000000</f>
        <v>307335.180118804</v>
      </c>
      <c r="AG122" s="0" t="n">
        <v>90</v>
      </c>
      <c r="AH122" s="0" t="n">
        <f aca="false">$H$11*((1/($F$11+273))-(1/(AG122+273)))/0.082</f>
        <v>3.00886615907494</v>
      </c>
      <c r="AI122" s="123" t="n">
        <v>1779.24711204994</v>
      </c>
      <c r="AJ122" s="0" t="n">
        <f aca="false">(AI122/760)*1000000</f>
        <v>2341114.62111834</v>
      </c>
      <c r="AL122" s="0" t="n">
        <v>90</v>
      </c>
      <c r="AM122" s="0" t="n">
        <f aca="false">$H$12*((1/($F$12+273))-(1/(AL122+273)))/0.082</f>
        <v>2.99150632656408</v>
      </c>
      <c r="AN122" s="123" t="n">
        <v>335.21015342174</v>
      </c>
      <c r="AO122" s="0" t="n">
        <f aca="false">(AN122/760)*1000000</f>
        <v>441065.991344395</v>
      </c>
      <c r="AQ122" s="0" t="n">
        <v>90</v>
      </c>
      <c r="AR122" s="0" t="n">
        <f aca="false">$H$13*((1/($F$13+273))-(1/(AQ122+273)))/0.082</f>
        <v>3.44974433638369</v>
      </c>
      <c r="AS122" s="0" t="n">
        <f aca="false">EXP(AR122)*$D$13</f>
        <v>1039.24721452006</v>
      </c>
      <c r="AT122" s="0" t="n">
        <f aca="false">(AS122/760)*1000000</f>
        <v>1367430.54542113</v>
      </c>
      <c r="AV122" s="0" t="n">
        <v>90</v>
      </c>
      <c r="AW122" s="0" t="n">
        <f aca="false">$H$14*((1/($F$14+273))-(1/(AV122+273)))/0.082</f>
        <v>2.57129836243585</v>
      </c>
      <c r="AX122" s="123" t="n">
        <v>1044.44256600998</v>
      </c>
      <c r="AY122" s="0" t="n">
        <f aca="false">(AX122/760)*1000000</f>
        <v>1374266.53422366</v>
      </c>
      <c r="BA122" s="0" t="n">
        <v>90</v>
      </c>
      <c r="BB122" s="0" t="n">
        <f aca="false">$H$15*((1/($F$15+273))-(1/(BA122+273)))/0.082</f>
        <v>3.97683338435608</v>
      </c>
      <c r="BC122" s="123" t="n">
        <v>256.504654277754</v>
      </c>
      <c r="BD122" s="0" t="n">
        <f aca="false">(BC122/760)*1000000</f>
        <v>337506.124049677</v>
      </c>
      <c r="BF122" s="0" t="n">
        <v>90</v>
      </c>
      <c r="BG122" s="0" t="n">
        <f aca="false">$H$16*((1/($F$16+273))-(1/(BF122+273)))/0.082</f>
        <v>3.70368842781213</v>
      </c>
      <c r="BH122" s="123" t="n">
        <v>376.255049008414</v>
      </c>
      <c r="BI122" s="0" t="n">
        <f aca="false">(BH122/760)*1000000</f>
        <v>495072.432905808</v>
      </c>
      <c r="BK122" s="0" t="n">
        <v>90</v>
      </c>
      <c r="BL122" s="0" t="n">
        <f aca="false">$H$17*((1/($F$17+273))-(1/(BK122+273)))/0.082</f>
        <v>2.54229889568448</v>
      </c>
      <c r="BM122" s="123" t="n">
        <v>2136.62509597912</v>
      </c>
      <c r="BN122" s="0" t="n">
        <f aca="false">(BM122/760)*1000000</f>
        <v>2811348.81049884</v>
      </c>
      <c r="BP122" s="0" t="n">
        <v>90</v>
      </c>
      <c r="BQ122" s="0" t="n">
        <f aca="false">$H$18*((1/($F$18+273))-(1/(BP122+273)))/0.082</f>
        <v>3.96211235009969</v>
      </c>
      <c r="BR122" s="0" t="n">
        <f aca="false">EXP(BQ122)*$D$18</f>
        <v>39.9518709896274</v>
      </c>
      <c r="BS122" s="0" t="n">
        <f aca="false">(BR122/760)*1000000</f>
        <v>52568.2513021413</v>
      </c>
      <c r="BU122" s="0" t="n">
        <v>90</v>
      </c>
      <c r="BV122" s="0" t="n">
        <f aca="false">$H$19*((1/($F$19+273))-(1/(BU122+273)))/0.082</f>
        <v>3.16659052661901</v>
      </c>
      <c r="BW122" s="123" t="n">
        <v>310.817219433842</v>
      </c>
      <c r="BX122" s="0" t="n">
        <f aca="false">(BW122/760)*1000000</f>
        <v>408970.025570845</v>
      </c>
      <c r="BZ122" s="0" t="n">
        <v>90</v>
      </c>
      <c r="CA122" s="0" t="n">
        <f aca="false">$H$20*((1/($F$20+273))-(1/(BZ122+273)))/0.082</f>
        <v>3.03680769999407</v>
      </c>
      <c r="CB122" s="123" t="n">
        <v>96.2511644082144</v>
      </c>
      <c r="CC122" s="0" t="n">
        <f aca="false">(CB122/760)*1000000</f>
        <v>126646.268958177</v>
      </c>
      <c r="CE122" s="0" t="n">
        <v>90</v>
      </c>
      <c r="CF122" s="0" t="n">
        <f aca="false">$H$21*((1/($F$21+273))-(1/(CE122+273)))/0.082</f>
        <v>2.48434761176871</v>
      </c>
      <c r="CG122" s="0" t="n">
        <f aca="false">EXP(CF122)*$D$21</f>
        <v>1439.19521022722</v>
      </c>
      <c r="CH122" s="0" t="n">
        <f aca="false">(CG122/760)*1000000</f>
        <v>1893677.90819371</v>
      </c>
      <c r="CJ122" s="0" t="n">
        <v>90</v>
      </c>
      <c r="CK122" s="0" t="n">
        <f aca="false">$H$22*((1/($F$22+273))-(1/(CJ122+273)))/0.082</f>
        <v>2.2929846642221</v>
      </c>
      <c r="CL122" s="0" t="n">
        <f aca="false">EXP(CK122)*$D$22</f>
        <v>3521.03378172877</v>
      </c>
      <c r="CM122" s="0" t="n">
        <f aca="false">(CL122/760)*1000000</f>
        <v>4632939.18648522</v>
      </c>
      <c r="CO122" s="0" t="n">
        <v>90</v>
      </c>
      <c r="CP122" s="0" t="n">
        <f aca="false">$H$23*((1/($F$23+273))-(1/(CO122+273)))/0.082</f>
        <v>2.73654131986974</v>
      </c>
      <c r="CQ122" s="0" t="n">
        <f aca="false">EXP(CP122)*$D$23</f>
        <v>2407.62804255349</v>
      </c>
      <c r="CR122" s="0" t="n">
        <f aca="false">(CQ122/760)*1000000</f>
        <v>3167931.63493881</v>
      </c>
      <c r="CT122" s="0" t="n">
        <v>90</v>
      </c>
      <c r="CU122" s="0" t="n">
        <f aca="false">$H$24*((1/($F$24+273))-(1/(CT122+273)))/0.082</f>
        <v>2.62737223144517</v>
      </c>
      <c r="CV122" s="121" t="n">
        <f aca="false">750.06*(10^(4.72583-(1660.652/(B122-1.461))))</f>
        <v>1017.74758534295</v>
      </c>
      <c r="CW122" s="0" t="n">
        <f aca="false">(CV122/760)*1000000</f>
        <v>1339141.55966178</v>
      </c>
      <c r="CY122" s="0" t="n">
        <v>90</v>
      </c>
      <c r="CZ122" s="0" t="n">
        <f aca="false">$H$25*((1/($F$25+273))-(1/(CY122+273)))/0.082</f>
        <v>3.21172632540601</v>
      </c>
      <c r="DA122" s="0" t="n">
        <f aca="false">EXP(CZ122)*$D$25</f>
        <v>167.561476607837</v>
      </c>
      <c r="DB122" s="0" t="n">
        <f aca="false">(DA122/760)*1000000</f>
        <v>220475.627115575</v>
      </c>
      <c r="DD122" s="0" t="n">
        <v>363</v>
      </c>
      <c r="DE122" s="0" t="n">
        <v>90</v>
      </c>
      <c r="DF122" s="0" t="n">
        <f aca="false">E122</f>
        <v>397.279874237065</v>
      </c>
      <c r="DG122" s="0" t="n">
        <f aca="false">J122</f>
        <v>138.202310437253</v>
      </c>
      <c r="DH122" s="0" t="n">
        <f aca="false">O122</f>
        <v>163.633228632558</v>
      </c>
      <c r="DI122" s="0" t="n">
        <f aca="false">T122</f>
        <v>168.941621116495</v>
      </c>
      <c r="DJ122" s="0" t="n">
        <f aca="false">Y122</f>
        <v>1164.02481178333</v>
      </c>
      <c r="DK122" s="0" t="n">
        <f aca="false">AD122</f>
        <v>233.574736890291</v>
      </c>
      <c r="DL122" s="0" t="n">
        <f aca="false">AI122</f>
        <v>1779.24711204994</v>
      </c>
      <c r="DM122" s="0" t="n">
        <f aca="false">AN122</f>
        <v>335.21015342174</v>
      </c>
      <c r="DN122" s="0" t="n">
        <f aca="false">AS122</f>
        <v>1039.24721452006</v>
      </c>
      <c r="DO122" s="0" t="n">
        <f aca="false">AX122</f>
        <v>1044.44256600998</v>
      </c>
      <c r="DP122" s="0" t="n">
        <f aca="false">BC122</f>
        <v>256.504654277754</v>
      </c>
      <c r="DQ122" s="0" t="n">
        <f aca="false">BH122</f>
        <v>376.255049008414</v>
      </c>
      <c r="DR122" s="0" t="n">
        <f aca="false">BM122</f>
        <v>2136.62509597912</v>
      </c>
      <c r="DS122" s="0" t="n">
        <f aca="false">BR122</f>
        <v>39.9518709896274</v>
      </c>
      <c r="DT122" s="0" t="n">
        <f aca="false">BW122</f>
        <v>310.817219433842</v>
      </c>
      <c r="DU122" s="0" t="n">
        <f aca="false">CB122</f>
        <v>96.2511644082144</v>
      </c>
      <c r="DV122" s="0" t="n">
        <f aca="false">CG122</f>
        <v>1439.19521022722</v>
      </c>
      <c r="DW122" s="0" t="n">
        <f aca="false">CL122</f>
        <v>3521.03378172877</v>
      </c>
      <c r="DX122" s="0" t="n">
        <f aca="false">CQ122</f>
        <v>2407.62804255349</v>
      </c>
      <c r="DY122" s="0" t="n">
        <f aca="false">CV122</f>
        <v>1017.74758534295</v>
      </c>
      <c r="DZ122" s="0" t="n">
        <f aca="false">DA122</f>
        <v>167.561476607837</v>
      </c>
    </row>
    <row r="123" customFormat="false" ht="13.5" hidden="false" customHeight="false" outlineLevel="0" collapsed="false">
      <c r="B123" s="0" t="n">
        <v>364</v>
      </c>
      <c r="C123" s="0" t="n">
        <v>91</v>
      </c>
      <c r="D123" s="0" t="n">
        <f aca="false">$H$5*((1/($F$5+273))-(1/(C123+273)))/0.082</f>
        <v>2.66792168553057</v>
      </c>
      <c r="E123" s="0" t="n">
        <f aca="false">EXP(D123)*$D$5</f>
        <v>410.684702466685</v>
      </c>
      <c r="F123" s="0" t="n">
        <f aca="false">(E123/760)*1000000</f>
        <v>540374.608508796</v>
      </c>
      <c r="H123" s="0" t="n">
        <v>91</v>
      </c>
      <c r="I123" s="0" t="n">
        <f aca="false">$H$6*((1/($F$6+273))-(1/(H123+273)))/0.082</f>
        <v>3.24800613950573</v>
      </c>
      <c r="J123" s="123" t="n">
        <v>143.372666503496</v>
      </c>
      <c r="K123" s="0" t="n">
        <f aca="false">(J123/760)*1000000</f>
        <v>188648.245399337</v>
      </c>
      <c r="M123" s="0" t="n">
        <v>91</v>
      </c>
      <c r="N123" s="0" t="n">
        <f aca="false">$H$7*((1/($F$7+273))-(1/(M123+273)))/0.082</f>
        <v>3.26958359073918</v>
      </c>
      <c r="O123" s="123" t="n">
        <v>169.647893503879</v>
      </c>
      <c r="P123" s="0" t="n">
        <f aca="false">(O123/760)*1000000</f>
        <v>223220.912505104</v>
      </c>
      <c r="R123" s="0" t="n">
        <v>91</v>
      </c>
      <c r="S123" s="0" t="n">
        <f aca="false">$H$8*((1/($F$8+273))-(1/(R123+273)))/0.082</f>
        <v>2.93291279024521</v>
      </c>
      <c r="T123" s="123" t="n">
        <v>175.092108852851</v>
      </c>
      <c r="U123" s="0" t="n">
        <f aca="false">(T123/760)*1000000</f>
        <v>230384.353753751</v>
      </c>
      <c r="W123" s="0" t="n">
        <v>91</v>
      </c>
      <c r="X123" s="0" t="n">
        <f aca="false">$H$9*((1/($F$9+273))-(1/(W123+273)))/0.082</f>
        <v>2.77368341264893</v>
      </c>
      <c r="Y123" s="0" t="n">
        <f aca="false">EXP(X123)*$D$9</f>
        <v>1201.31434776167</v>
      </c>
      <c r="Z123" s="0" t="n">
        <f aca="false">(Y123/760)*1000000</f>
        <v>1580676.77337062</v>
      </c>
      <c r="AB123" s="0" t="n">
        <v>91</v>
      </c>
      <c r="AC123" s="0" t="n">
        <f aca="false">$H$10*((1/($F$10+273))-(1/(AB123+273)))/0.082</f>
        <v>3.25479795940537</v>
      </c>
      <c r="AD123" s="123" t="n">
        <v>242.215986475131</v>
      </c>
      <c r="AE123" s="0" t="n">
        <f aca="false">(AD123/760)*1000000</f>
        <v>318705.245362015</v>
      </c>
      <c r="AG123" s="0" t="n">
        <v>91</v>
      </c>
      <c r="AH123" s="0" t="n">
        <f aca="false">$H$11*((1/($F$11+273))-(1/(AG123+273)))/0.082</f>
        <v>3.04346575815692</v>
      </c>
      <c r="AI123" s="123" t="n">
        <v>1839.78869946084</v>
      </c>
      <c r="AJ123" s="0" t="n">
        <f aca="false">(AI123/760)*1000000</f>
        <v>2420774.60455373</v>
      </c>
      <c r="AL123" s="0" t="n">
        <v>91</v>
      </c>
      <c r="AM123" s="0" t="n">
        <f aca="false">$H$12*((1/($F$12+273))-(1/(AL123+273)))/0.082</f>
        <v>3.02590630119843</v>
      </c>
      <c r="AN123" s="123" t="n">
        <v>346.760254061275</v>
      </c>
      <c r="AO123" s="0" t="n">
        <f aca="false">(AN123/760)*1000000</f>
        <v>456263.492185889</v>
      </c>
      <c r="AQ123" s="0" t="n">
        <v>91</v>
      </c>
      <c r="AR123" s="0" t="n">
        <f aca="false">$H$13*((1/($F$13+273))-(1/(AQ123+273)))/0.082</f>
        <v>3.4894136884465</v>
      </c>
      <c r="AS123" s="0" t="n">
        <f aca="false">EXP(AR123)*$D$13</f>
        <v>1081.30210849541</v>
      </c>
      <c r="AT123" s="0" t="n">
        <f aca="false">(AS123/760)*1000000</f>
        <v>1422765.9322308</v>
      </c>
      <c r="AV123" s="0" t="n">
        <v>91</v>
      </c>
      <c r="AW123" s="0" t="n">
        <f aca="false">$H$14*((1/($F$14+273))-(1/(AV123+273)))/0.082</f>
        <v>2.60086627531629</v>
      </c>
      <c r="AX123" s="123" t="n">
        <v>1075.71981181723</v>
      </c>
      <c r="AY123" s="0" t="n">
        <f aca="false">(AX123/760)*1000000</f>
        <v>1415420.80502267</v>
      </c>
      <c r="BA123" s="0" t="n">
        <v>91</v>
      </c>
      <c r="BB123" s="0" t="n">
        <f aca="false">$H$15*((1/($F$15+273))-(1/(BA123+273)))/0.082</f>
        <v>4.02256384674291</v>
      </c>
      <c r="BC123" s="123" t="n">
        <v>267.678326645191</v>
      </c>
      <c r="BD123" s="0" t="n">
        <f aca="false">(BC123/760)*1000000</f>
        <v>352208.324533146</v>
      </c>
      <c r="BF123" s="0" t="n">
        <v>91</v>
      </c>
      <c r="BG123" s="0" t="n">
        <f aca="false">$H$16*((1/($F$16+273))-(1/(BF123+273)))/0.082</f>
        <v>3.74627793759819</v>
      </c>
      <c r="BH123" s="123" t="n">
        <v>392.199138133691</v>
      </c>
      <c r="BI123" s="0" t="n">
        <f aca="false">(BH123/760)*1000000</f>
        <v>516051.497544331</v>
      </c>
      <c r="BK123" s="0" t="n">
        <v>91</v>
      </c>
      <c r="BL123" s="0" t="n">
        <f aca="false">$H$17*((1/($F$17+273))-(1/(BK123+273)))/0.082</f>
        <v>2.57153333745981</v>
      </c>
      <c r="BM123" s="123" t="n">
        <v>2196.35100119124</v>
      </c>
      <c r="BN123" s="0" t="n">
        <f aca="false">(BM123/760)*1000000</f>
        <v>2889935.52788321</v>
      </c>
      <c r="BP123" s="0" t="n">
        <v>91</v>
      </c>
      <c r="BQ123" s="0" t="n">
        <f aca="false">$H$18*((1/($F$18+273))-(1/(BP123+273)))/0.082</f>
        <v>4.00767353214754</v>
      </c>
      <c r="BR123" s="0" t="n">
        <f aca="false">EXP(BQ123)*$D$18</f>
        <v>41.8142289222973</v>
      </c>
      <c r="BS123" s="0" t="n">
        <f aca="false">(BR123/760)*1000000</f>
        <v>55018.7222661807</v>
      </c>
      <c r="BU123" s="0" t="n">
        <v>91</v>
      </c>
      <c r="BV123" s="0" t="n">
        <f aca="false">$H$19*((1/($F$19+273))-(1/(BU123+273)))/0.082</f>
        <v>3.20300383212526</v>
      </c>
      <c r="BW123" s="123" t="n">
        <v>321.621055844819</v>
      </c>
      <c r="BX123" s="0" t="n">
        <f aca="false">(BW123/760)*1000000</f>
        <v>423185.599795814</v>
      </c>
      <c r="BZ123" s="0" t="n">
        <v>91</v>
      </c>
      <c r="CA123" s="0" t="n">
        <f aca="false">$H$20*((1/($F$20+273))-(1/(BZ123+273)))/0.082</f>
        <v>3.07505658818503</v>
      </c>
      <c r="CB123" s="123" t="n">
        <v>100.007754888386</v>
      </c>
      <c r="CC123" s="0" t="n">
        <f aca="false">(CB123/760)*1000000</f>
        <v>131589.15116893</v>
      </c>
      <c r="CE123" s="0" t="n">
        <v>91</v>
      </c>
      <c r="CF123" s="0" t="n">
        <f aca="false">$H$21*((1/($F$21+273))-(1/(CE123+273)))/0.082</f>
        <v>2.51291565926668</v>
      </c>
      <c r="CG123" s="0" t="n">
        <f aca="false">EXP(CF123)*$D$21</f>
        <v>1480.9031276719</v>
      </c>
      <c r="CH123" s="0" t="n">
        <f aca="false">(CG123/760)*1000000</f>
        <v>1948556.74693671</v>
      </c>
      <c r="CJ123" s="0" t="n">
        <v>91</v>
      </c>
      <c r="CK123" s="0" t="n">
        <f aca="false">$H$22*((1/($F$22+273))-(1/(CJ123+273)))/0.082</f>
        <v>2.31935218802968</v>
      </c>
      <c r="CL123" s="0" t="n">
        <f aca="false">EXP(CK123)*$D$22</f>
        <v>3615.10954584834</v>
      </c>
      <c r="CM123" s="0" t="n">
        <f aca="false">(CL123/760)*1000000</f>
        <v>4756723.08664255</v>
      </c>
      <c r="CO123" s="0" t="n">
        <v>91</v>
      </c>
      <c r="CP123" s="0" t="n">
        <f aca="false">$H$23*((1/($F$23+273))-(1/(CO123+273)))/0.082</f>
        <v>2.76800939705663</v>
      </c>
      <c r="CQ123" s="0" t="n">
        <f aca="false">EXP(CP123)*$D$23</f>
        <v>2484.59613527377</v>
      </c>
      <c r="CR123" s="0" t="n">
        <f aca="false">(CQ123/760)*1000000</f>
        <v>3269205.44114969</v>
      </c>
      <c r="CT123" s="0" t="n">
        <v>91</v>
      </c>
      <c r="CU123" s="0" t="n">
        <f aca="false">$H$24*((1/($F$24+273))-(1/(CT123+273)))/0.082</f>
        <v>2.6575849498052</v>
      </c>
      <c r="CV123" s="121" t="n">
        <f aca="false">750.06*(10^(4.72583-(1660.652/(B123-1.461))))</f>
        <v>1047.87589755514</v>
      </c>
      <c r="CW123" s="0" t="n">
        <f aca="false">(CV123/760)*1000000</f>
        <v>1378784.07573045</v>
      </c>
      <c r="CY123" s="0" t="n">
        <v>91</v>
      </c>
      <c r="CZ123" s="0" t="n">
        <f aca="false">$H$25*((1/($F$25+273))-(1/(CY123+273)))/0.082</f>
        <v>3.2486586571699</v>
      </c>
      <c r="DA123" s="0" t="n">
        <f aca="false">EXP(CZ123)*$D$25</f>
        <v>173.865609260116</v>
      </c>
      <c r="DB123" s="0" t="n">
        <f aca="false">(DA123/760)*1000000</f>
        <v>228770.538500153</v>
      </c>
      <c r="DD123" s="0" t="n">
        <v>364</v>
      </c>
      <c r="DE123" s="0" t="n">
        <v>91</v>
      </c>
      <c r="DF123" s="0" t="n">
        <f aca="false">E123</f>
        <v>410.684702466685</v>
      </c>
      <c r="DG123" s="0" t="n">
        <f aca="false">J123</f>
        <v>143.372666503496</v>
      </c>
      <c r="DH123" s="0" t="n">
        <f aca="false">O123</f>
        <v>169.647893503879</v>
      </c>
      <c r="DI123" s="0" t="n">
        <f aca="false">T123</f>
        <v>175.092108852851</v>
      </c>
      <c r="DJ123" s="0" t="n">
        <f aca="false">Y123</f>
        <v>1201.31434776167</v>
      </c>
      <c r="DK123" s="0" t="n">
        <f aca="false">AD123</f>
        <v>242.215986475131</v>
      </c>
      <c r="DL123" s="0" t="n">
        <f aca="false">AI123</f>
        <v>1839.78869946084</v>
      </c>
      <c r="DM123" s="0" t="n">
        <f aca="false">AN123</f>
        <v>346.760254061275</v>
      </c>
      <c r="DN123" s="0" t="n">
        <f aca="false">AS123</f>
        <v>1081.30210849541</v>
      </c>
      <c r="DO123" s="0" t="n">
        <f aca="false">AX123</f>
        <v>1075.71981181723</v>
      </c>
      <c r="DP123" s="0" t="n">
        <f aca="false">BC123</f>
        <v>267.678326645191</v>
      </c>
      <c r="DQ123" s="0" t="n">
        <f aca="false">BH123</f>
        <v>392.199138133691</v>
      </c>
      <c r="DR123" s="0" t="n">
        <f aca="false">BM123</f>
        <v>2196.35100119124</v>
      </c>
      <c r="DS123" s="0" t="n">
        <f aca="false">BR123</f>
        <v>41.8142289222973</v>
      </c>
      <c r="DT123" s="0" t="n">
        <f aca="false">BW123</f>
        <v>321.621055844819</v>
      </c>
      <c r="DU123" s="0" t="n">
        <f aca="false">CB123</f>
        <v>100.007754888386</v>
      </c>
      <c r="DV123" s="0" t="n">
        <f aca="false">CG123</f>
        <v>1480.9031276719</v>
      </c>
      <c r="DW123" s="0" t="n">
        <f aca="false">CL123</f>
        <v>3615.10954584834</v>
      </c>
      <c r="DX123" s="0" t="n">
        <f aca="false">CQ123</f>
        <v>2484.59613527377</v>
      </c>
      <c r="DY123" s="0" t="n">
        <f aca="false">CV123</f>
        <v>1047.87589755514</v>
      </c>
      <c r="DZ123" s="0" t="n">
        <f aca="false">DA123</f>
        <v>173.865609260116</v>
      </c>
    </row>
    <row r="124" customFormat="false" ht="13.5" hidden="false" customHeight="false" outlineLevel="0" collapsed="false">
      <c r="B124" s="0" t="n">
        <v>365</v>
      </c>
      <c r="C124" s="0" t="n">
        <v>92</v>
      </c>
      <c r="D124" s="0" t="n">
        <f aca="false">$H$5*((1/($F$5+273))-(1/(C124+273)))/0.082</f>
        <v>2.70092461879284</v>
      </c>
      <c r="E124" s="0" t="n">
        <f aca="false">EXP(D124)*$D$5</f>
        <v>424.464640756888</v>
      </c>
      <c r="F124" s="0" t="n">
        <f aca="false">(E124/760)*1000000</f>
        <v>558506.106259063</v>
      </c>
      <c r="H124" s="0" t="n">
        <v>92</v>
      </c>
      <c r="I124" s="0" t="n">
        <f aca="false">$H$6*((1/($F$6+273))-(1/(H124+273)))/0.082</f>
        <v>3.28472872483759</v>
      </c>
      <c r="J124" s="123" t="n">
        <v>148.70074359753</v>
      </c>
      <c r="K124" s="0" t="n">
        <f aca="false">(J124/760)*1000000</f>
        <v>195658.873154644</v>
      </c>
      <c r="M124" s="0" t="n">
        <v>92</v>
      </c>
      <c r="N124" s="0" t="n">
        <f aca="false">$H$7*((1/($F$7+273))-(1/(M124+273)))/0.082</f>
        <v>3.30655013490614</v>
      </c>
      <c r="O124" s="123" t="n">
        <v>175.842284052369</v>
      </c>
      <c r="P124" s="0" t="n">
        <f aca="false">(O124/760)*1000000</f>
        <v>231371.426384696</v>
      </c>
      <c r="R124" s="0" t="n">
        <v>92</v>
      </c>
      <c r="S124" s="0" t="n">
        <f aca="false">$H$8*((1/($F$8+273))-(1/(R124+273)))/0.082</f>
        <v>2.96919373717311</v>
      </c>
      <c r="T124" s="123" t="n">
        <v>181.424600222378</v>
      </c>
      <c r="U124" s="0" t="n">
        <f aca="false">(T124/760)*1000000</f>
        <v>238716.579239972</v>
      </c>
      <c r="W124" s="0" t="n">
        <v>92</v>
      </c>
      <c r="X124" s="0" t="n">
        <f aca="false">$H$9*((1/($F$9+273))-(1/(W124+273)))/0.082</f>
        <v>2.80504321353283</v>
      </c>
      <c r="Y124" s="0" t="n">
        <f aca="false">EXP(X124)*$D$9</f>
        <v>1239.58425861236</v>
      </c>
      <c r="Z124" s="0" t="n">
        <f aca="false">(Y124/760)*1000000</f>
        <v>1631031.91922679</v>
      </c>
      <c r="AB124" s="0" t="n">
        <v>92</v>
      </c>
      <c r="AC124" s="0" t="n">
        <f aca="false">$H$10*((1/($F$10+273))-(1/(AB124+273)))/0.082</f>
        <v>3.29159733436604</v>
      </c>
      <c r="AD124" s="123" t="n">
        <v>251.116829491004</v>
      </c>
      <c r="AE124" s="0" t="n">
        <f aca="false">(AD124/760)*1000000</f>
        <v>330416.880909216</v>
      </c>
      <c r="AG124" s="0" t="n">
        <v>92</v>
      </c>
      <c r="AH124" s="0" t="n">
        <f aca="false">$H$11*((1/($F$11+273))-(1/(AG124+273)))/0.082</f>
        <v>3.07787577039462</v>
      </c>
      <c r="AI124" s="123" t="n">
        <v>1902.00473885299</v>
      </c>
      <c r="AJ124" s="0" t="n">
        <f aca="false">(AI124/760)*1000000</f>
        <v>2502637.81428024</v>
      </c>
      <c r="AL124" s="0" t="n">
        <v>92</v>
      </c>
      <c r="AM124" s="0" t="n">
        <f aca="false">$H$12*((1/($F$12+273))-(1/(AL124+273)))/0.082</f>
        <v>3.06011778282109</v>
      </c>
      <c r="AN124" s="123" t="n">
        <v>358.625522795035</v>
      </c>
      <c r="AO124" s="0" t="n">
        <f aca="false">(AN124/760)*1000000</f>
        <v>471875.687888204</v>
      </c>
      <c r="AQ124" s="0" t="n">
        <v>92</v>
      </c>
      <c r="AR124" s="0" t="n">
        <f aca="false">$H$13*((1/($F$13+273))-(1/(AQ124+273)))/0.082</f>
        <v>3.52886567419663</v>
      </c>
      <c r="AS124" s="0" t="n">
        <f aca="false">EXP(AR124)*$D$13</f>
        <v>1124.81430148055</v>
      </c>
      <c r="AT124" s="0" t="n">
        <f aca="false">(AS124/760)*1000000</f>
        <v>1480018.81773757</v>
      </c>
      <c r="AV124" s="0" t="n">
        <v>92</v>
      </c>
      <c r="AW124" s="0" t="n">
        <f aca="false">$H$14*((1/($F$14+273))-(1/(AV124+273)))/0.082</f>
        <v>2.63027217223575</v>
      </c>
      <c r="AX124" s="123" t="n">
        <v>1107.7165684329</v>
      </c>
      <c r="AY124" s="0" t="n">
        <f aca="false">(AX124/760)*1000000</f>
        <v>1457521.80056961</v>
      </c>
      <c r="BA124" s="0" t="n">
        <v>92</v>
      </c>
      <c r="BB124" s="0" t="n">
        <f aca="false">$H$15*((1/($F$15+273))-(1/(BA124+273)))/0.082</f>
        <v>4.06804373125364</v>
      </c>
      <c r="BC124" s="123" t="n">
        <v>279.251063472759</v>
      </c>
      <c r="BD124" s="0" t="n">
        <f aca="false">(BC124/760)*1000000</f>
        <v>367435.609832578</v>
      </c>
      <c r="BF124" s="0" t="n">
        <v>92</v>
      </c>
      <c r="BG124" s="0" t="n">
        <f aca="false">$H$16*((1/($F$16+273))-(1/(BF124+273)))/0.082</f>
        <v>3.78863408020735</v>
      </c>
      <c r="BH124" s="123" t="n">
        <v>408.690094797303</v>
      </c>
      <c r="BI124" s="0" t="n">
        <f aca="false">(BH124/760)*1000000</f>
        <v>537750.124733294</v>
      </c>
      <c r="BK124" s="0" t="n">
        <v>92</v>
      </c>
      <c r="BL124" s="0" t="n">
        <f aca="false">$H$17*((1/($F$17+273))-(1/(BK124+273)))/0.082</f>
        <v>2.60060759051309</v>
      </c>
      <c r="BM124" s="123" t="n">
        <v>2257.37213059656</v>
      </c>
      <c r="BN124" s="0" t="n">
        <f aca="false">(BM124/760)*1000000</f>
        <v>2970226.48762705</v>
      </c>
      <c r="BP124" s="0" t="n">
        <v>92</v>
      </c>
      <c r="BQ124" s="0" t="n">
        <f aca="false">$H$18*((1/($F$18+273))-(1/(BP124+273)))/0.082</f>
        <v>4.0529850638828</v>
      </c>
      <c r="BR124" s="123" t="n">
        <v>45.5917712766262</v>
      </c>
      <c r="BS124" s="0" t="n">
        <f aca="false">(BR124/760)*1000000</f>
        <v>59989.1727324029</v>
      </c>
      <c r="BU124" s="0" t="n">
        <v>92</v>
      </c>
      <c r="BV124" s="0" t="n">
        <f aca="false">$H$19*((1/($F$19+273))-(1/(BU124+273)))/0.082</f>
        <v>3.23921761266984</v>
      </c>
      <c r="BW124" s="123" t="n">
        <v>332.732036238359</v>
      </c>
      <c r="BX124" s="0" t="n">
        <f aca="false">(BW124/760)*1000000</f>
        <v>437805.310839946</v>
      </c>
      <c r="BZ124" s="0" t="n">
        <v>92</v>
      </c>
      <c r="CA124" s="0" t="n">
        <f aca="false">$H$20*((1/($F$20+273))-(1/(BZ124+273)))/0.082</f>
        <v>3.11309589342701</v>
      </c>
      <c r="CB124" s="123" t="n">
        <v>103.884565520388</v>
      </c>
      <c r="CC124" s="0" t="n">
        <f aca="false">(CB124/760)*1000000</f>
        <v>136690.217789984</v>
      </c>
      <c r="CE124" s="0" t="n">
        <v>92</v>
      </c>
      <c r="CF124" s="0" t="n">
        <f aca="false">$H$21*((1/($F$21+273))-(1/(CE124+273)))/0.082</f>
        <v>2.54132716951808</v>
      </c>
      <c r="CG124" s="0" t="n">
        <f aca="false">EXP(CF124)*$D$21</f>
        <v>1523.58122585281</v>
      </c>
      <c r="CH124" s="0" t="n">
        <f aca="false">(CG124/760)*1000000</f>
        <v>2004712.13928001</v>
      </c>
      <c r="CJ124" s="0" t="n">
        <v>92</v>
      </c>
      <c r="CK124" s="0" t="n">
        <f aca="false">$H$22*((1/($F$22+273))-(1/(CJ124+273)))/0.082</f>
        <v>2.34557523225475</v>
      </c>
      <c r="CL124" s="0" t="n">
        <f aca="false">EXP(CK124)*$D$22</f>
        <v>3711.1626212064</v>
      </c>
      <c r="CM124" s="0" t="n">
        <f aca="false">(CL124/760)*1000000</f>
        <v>4883108.71211368</v>
      </c>
      <c r="CO124" s="0" t="n">
        <v>92</v>
      </c>
      <c r="CP124" s="0" t="n">
        <f aca="false">$H$23*((1/($F$23+273))-(1/(CO124+273)))/0.082</f>
        <v>2.79930504642331</v>
      </c>
      <c r="CQ124" s="0" t="n">
        <f aca="false">EXP(CP124)*$D$23</f>
        <v>2563.58270612239</v>
      </c>
      <c r="CR124" s="0" t="n">
        <f aca="false">(CQ124/760)*1000000</f>
        <v>3373135.13963473</v>
      </c>
      <c r="CT124" s="0" t="n">
        <v>92</v>
      </c>
      <c r="CU124" s="0" t="n">
        <f aca="false">$H$24*((1/($F$24+273))-(1/(CT124+273)))/0.082</f>
        <v>2.68763211902353</v>
      </c>
      <c r="CV124" s="121" t="n">
        <f aca="false">750.06*(10^(4.72583-(1660.652/(B124-1.461))))</f>
        <v>1078.72295183624</v>
      </c>
      <c r="CW124" s="0" t="n">
        <f aca="false">(CV124/760)*1000000</f>
        <v>1419372.30504769</v>
      </c>
      <c r="CY124" s="0" t="n">
        <v>92</v>
      </c>
      <c r="CZ124" s="0" t="n">
        <f aca="false">$H$25*((1/($F$25+273))-(1/(CY124+273)))/0.082</f>
        <v>3.28538861999262</v>
      </c>
      <c r="DA124" s="0" t="n">
        <f aca="false">EXP(CZ124)*$D$25</f>
        <v>180.370415998092</v>
      </c>
      <c r="DB124" s="0" t="n">
        <f aca="false">(DA124/760)*1000000</f>
        <v>237329.494734331</v>
      </c>
      <c r="DD124" s="0" t="n">
        <v>365</v>
      </c>
      <c r="DE124" s="0" t="n">
        <v>92</v>
      </c>
      <c r="DF124" s="0" t="n">
        <f aca="false">E124</f>
        <v>424.464640756888</v>
      </c>
      <c r="DG124" s="0" t="n">
        <f aca="false">J124</f>
        <v>148.70074359753</v>
      </c>
      <c r="DH124" s="0" t="n">
        <f aca="false">O124</f>
        <v>175.842284052369</v>
      </c>
      <c r="DI124" s="0" t="n">
        <f aca="false">T124</f>
        <v>181.424600222378</v>
      </c>
      <c r="DJ124" s="0" t="n">
        <f aca="false">Y124</f>
        <v>1239.58425861236</v>
      </c>
      <c r="DK124" s="0" t="n">
        <f aca="false">AD124</f>
        <v>251.116829491004</v>
      </c>
      <c r="DL124" s="0" t="n">
        <f aca="false">AI124</f>
        <v>1902.00473885299</v>
      </c>
      <c r="DM124" s="0" t="n">
        <f aca="false">AN124</f>
        <v>358.625522795035</v>
      </c>
      <c r="DN124" s="0" t="n">
        <f aca="false">AS124</f>
        <v>1124.81430148055</v>
      </c>
      <c r="DO124" s="0" t="n">
        <f aca="false">AX124</f>
        <v>1107.7165684329</v>
      </c>
      <c r="DP124" s="0" t="n">
        <f aca="false">BC124</f>
        <v>279.251063472759</v>
      </c>
      <c r="DQ124" s="0" t="n">
        <f aca="false">BH124</f>
        <v>408.690094797303</v>
      </c>
      <c r="DR124" s="0" t="n">
        <f aca="false">BM124</f>
        <v>2257.37213059656</v>
      </c>
      <c r="DS124" s="0" t="n">
        <f aca="false">BR124</f>
        <v>45.5917712766262</v>
      </c>
      <c r="DT124" s="0" t="n">
        <f aca="false">BW124</f>
        <v>332.732036238359</v>
      </c>
      <c r="DU124" s="0" t="n">
        <f aca="false">CB124</f>
        <v>103.884565520388</v>
      </c>
      <c r="DV124" s="0" t="n">
        <f aca="false">CG124</f>
        <v>1523.58122585281</v>
      </c>
      <c r="DW124" s="0" t="n">
        <f aca="false">CL124</f>
        <v>3711.1626212064</v>
      </c>
      <c r="DX124" s="0" t="n">
        <f aca="false">CQ124</f>
        <v>2563.58270612239</v>
      </c>
      <c r="DY124" s="0" t="n">
        <f aca="false">CV124</f>
        <v>1078.72295183624</v>
      </c>
      <c r="DZ124" s="0" t="n">
        <f aca="false">DA124</f>
        <v>180.370415998092</v>
      </c>
    </row>
    <row r="125" customFormat="false" ht="13.5" hidden="false" customHeight="false" outlineLevel="0" collapsed="false">
      <c r="B125" s="0" t="n">
        <v>366</v>
      </c>
      <c r="C125" s="0" t="n">
        <v>93</v>
      </c>
      <c r="D125" s="0" t="n">
        <f aca="false">$H$5*((1/($F$5+273))-(1/(C125+273)))/0.082</f>
        <v>2.7337472081575</v>
      </c>
      <c r="E125" s="0" t="n">
        <f aca="false">EXP(D125)*$D$5</f>
        <v>438.627834197196</v>
      </c>
      <c r="F125" s="0" t="n">
        <f aca="false">(E125/760)*1000000</f>
        <v>577141.887101573</v>
      </c>
      <c r="H125" s="0" t="n">
        <v>93</v>
      </c>
      <c r="I125" s="0" t="n">
        <f aca="false">$H$6*((1/($F$6+273))-(1/(H125+273)))/0.082</f>
        <v>3.32125064030425</v>
      </c>
      <c r="J125" s="123" t="n">
        <v>154.190158951905</v>
      </c>
      <c r="K125" s="0" t="n">
        <f aca="false">(J125/760)*1000000</f>
        <v>202881.788094612</v>
      </c>
      <c r="M125" s="0" t="n">
        <v>93</v>
      </c>
      <c r="N125" s="0" t="n">
        <f aca="false">$H$7*((1/($F$7+273))-(1/(M125+273)))/0.082</f>
        <v>3.3433146760995</v>
      </c>
      <c r="O125" s="123" t="n">
        <v>182.220413862101</v>
      </c>
      <c r="P125" s="0" t="n">
        <f aca="false">(O125/760)*1000000</f>
        <v>239763.702450133</v>
      </c>
      <c r="R125" s="0" t="n">
        <v>93</v>
      </c>
      <c r="S125" s="0" t="n">
        <f aca="false">$H$8*((1/($F$8+273))-(1/(R125+273)))/0.082</f>
        <v>3.00527642756042</v>
      </c>
      <c r="T125" s="123" t="n">
        <v>187.943118990965</v>
      </c>
      <c r="U125" s="0" t="n">
        <f aca="false">(T125/760)*1000000</f>
        <v>247293.577619691</v>
      </c>
      <c r="W125" s="0" t="n">
        <v>93</v>
      </c>
      <c r="X125" s="0" t="n">
        <f aca="false">$H$9*((1/($F$9+273))-(1/(W125+273)))/0.082</f>
        <v>2.83623164938457</v>
      </c>
      <c r="Y125" s="0" t="n">
        <f aca="false">EXP(X125)*$D$9</f>
        <v>1278.85415287273</v>
      </c>
      <c r="Z125" s="0" t="n">
        <f aca="false">(Y125/760)*1000000</f>
        <v>1682702.83272728</v>
      </c>
      <c r="AB125" s="0" t="n">
        <v>93</v>
      </c>
      <c r="AC125" s="0" t="n">
        <f aca="false">$H$10*((1/($F$10+273))-(1/(AB125+273)))/0.082</f>
        <v>3.32819561984605</v>
      </c>
      <c r="AD125" s="123" t="n">
        <v>260.283081299051</v>
      </c>
      <c r="AE125" s="0" t="n">
        <f aca="false">(AD125/760)*1000000</f>
        <v>342477.738551383</v>
      </c>
      <c r="AG125" s="0" t="n">
        <v>93</v>
      </c>
      <c r="AH125" s="0" t="n">
        <f aca="false">$H$11*((1/($F$11+273))-(1/(AG125+273)))/0.082</f>
        <v>3.11209774977856</v>
      </c>
      <c r="AI125" s="123" t="n">
        <v>1965.92981932297</v>
      </c>
      <c r="AJ125" s="0" t="n">
        <f aca="false">(AI125/760)*1000000</f>
        <v>2586749.76226706</v>
      </c>
      <c r="AL125" s="0" t="n">
        <v>93</v>
      </c>
      <c r="AM125" s="0" t="n">
        <f aca="false">$H$12*((1/($F$12+273))-(1/(AL125+273)))/0.082</f>
        <v>3.09414231645673</v>
      </c>
      <c r="AN125" s="123" t="n">
        <v>370.812044308598</v>
      </c>
      <c r="AO125" s="0" t="n">
        <f aca="false">(AN125/760)*1000000</f>
        <v>487910.584616577</v>
      </c>
      <c r="AQ125" s="0" t="n">
        <v>93</v>
      </c>
      <c r="AR125" s="0" t="n">
        <f aca="false">$H$13*((1/($F$13+273))-(1/(AQ125+273)))/0.082</f>
        <v>3.56810207532519</v>
      </c>
      <c r="AS125" s="0" t="n">
        <f aca="false">EXP(AR125)*$D$13</f>
        <v>1169.82522558503</v>
      </c>
      <c r="AT125" s="0" t="n">
        <f aca="false">(AS125/760)*1000000</f>
        <v>1539243.71787504</v>
      </c>
      <c r="AV125" s="0" t="n">
        <v>93</v>
      </c>
      <c r="AW125" s="0" t="n">
        <f aca="false">$H$14*((1/($F$14+273))-(1/(AV125+273)))/0.082</f>
        <v>2.65951738119389</v>
      </c>
      <c r="AX125" s="123" t="n">
        <v>1140.44372933726</v>
      </c>
      <c r="AY125" s="0" t="n">
        <f aca="false">(AX125/760)*1000000</f>
        <v>1500583.85439113</v>
      </c>
      <c r="BA125" s="0" t="n">
        <v>93</v>
      </c>
      <c r="BB125" s="0" t="n">
        <f aca="false">$H$15*((1/($F$15+273))-(1/(BA125+273)))/0.082</f>
        <v>4.1132750918053</v>
      </c>
      <c r="BC125" s="123" t="n">
        <v>291.23370208364</v>
      </c>
      <c r="BD125" s="0" t="n">
        <f aca="false">(BC125/760)*1000000</f>
        <v>383202.239583737</v>
      </c>
      <c r="BF125" s="0" t="n">
        <v>93</v>
      </c>
      <c r="BG125" s="0" t="n">
        <f aca="false">$H$16*((1/($F$16+273))-(1/(BF125+273)))/0.082</f>
        <v>3.83075876848531</v>
      </c>
      <c r="BH125" s="123" t="n">
        <v>425.74182731223</v>
      </c>
      <c r="BI125" s="0" t="n">
        <f aca="false">(BH125/760)*1000000</f>
        <v>560186.614884513</v>
      </c>
      <c r="BK125" s="0" t="n">
        <v>93</v>
      </c>
      <c r="BL125" s="0" t="n">
        <f aca="false">$H$17*((1/($F$17+273))-(1/(BK125+273)))/0.082</f>
        <v>2.62952296786663</v>
      </c>
      <c r="BM125" s="123" t="n">
        <v>2319.70741389965</v>
      </c>
      <c r="BN125" s="0" t="n">
        <f aca="false">(BM125/760)*1000000</f>
        <v>3052246.59723638</v>
      </c>
      <c r="BP125" s="0" t="n">
        <v>93</v>
      </c>
      <c r="BQ125" s="0" t="n">
        <f aca="false">$H$18*((1/($F$18+273))-(1/(BP125+273)))/0.082</f>
        <v>4.0980489916195</v>
      </c>
      <c r="BR125" s="123" t="n">
        <v>47.7122049347562</v>
      </c>
      <c r="BS125" s="0" t="n">
        <f aca="false">(BR125/760)*1000000</f>
        <v>62779.217019416</v>
      </c>
      <c r="BU125" s="0" t="n">
        <v>93</v>
      </c>
      <c r="BV125" s="0" t="n">
        <f aca="false">$H$19*((1/($F$19+273))-(1/(BU125+273)))/0.082</f>
        <v>3.27523350370325</v>
      </c>
      <c r="BW125" s="123" t="n">
        <v>344.15676216067</v>
      </c>
      <c r="BX125" s="0" t="n">
        <f aca="false">(BW125/760)*1000000</f>
        <v>452837.84494825</v>
      </c>
      <c r="BZ125" s="0" t="n">
        <v>93</v>
      </c>
      <c r="CA125" s="0" t="n">
        <f aca="false">$H$20*((1/($F$20+273))-(1/(BZ125+273)))/0.082</f>
        <v>3.15092733361301</v>
      </c>
      <c r="CB125" s="123" t="n">
        <v>107.884520772757</v>
      </c>
      <c r="CC125" s="0" t="n">
        <f aca="false">(CB125/760)*1000000</f>
        <v>141953.316806259</v>
      </c>
      <c r="CE125" s="0" t="n">
        <v>93</v>
      </c>
      <c r="CF125" s="0" t="n">
        <f aca="false">$H$21*((1/($F$21+273))-(1/(CE125+273)))/0.082</f>
        <v>2.56958342561511</v>
      </c>
      <c r="CG125" s="0" t="n">
        <f aca="false">EXP(CF125)*$D$21</f>
        <v>1567.24592240176</v>
      </c>
      <c r="CH125" s="0" t="n">
        <f aca="false">(CG125/760)*1000000</f>
        <v>2062165.68737074</v>
      </c>
      <c r="CJ125" s="0" t="n">
        <v>93</v>
      </c>
      <c r="CK125" s="0" t="n">
        <f aca="false">$H$22*((1/($F$22+273))-(1/(CJ125+273)))/0.082</f>
        <v>2.37165498115618</v>
      </c>
      <c r="CL125" s="0" t="n">
        <f aca="false">EXP(CK125)*$D$22</f>
        <v>3809.22193373991</v>
      </c>
      <c r="CM125" s="0" t="n">
        <f aca="false">(CL125/760)*1000000</f>
        <v>5012134.12334199</v>
      </c>
      <c r="CO125" s="0" t="n">
        <v>93</v>
      </c>
      <c r="CP125" s="0" t="n">
        <f aca="false">$H$23*((1/($F$23+273))-(1/(CO125+273)))/0.082</f>
        <v>2.83042968131258</v>
      </c>
      <c r="CQ125" s="0" t="n">
        <f aca="false">EXP(CP125)*$D$23</f>
        <v>2644.62799175656</v>
      </c>
      <c r="CR125" s="0" t="n">
        <f aca="false">(CQ125/760)*1000000</f>
        <v>3479773.6733639</v>
      </c>
      <c r="CT125" s="0" t="n">
        <v>93</v>
      </c>
      <c r="CU125" s="0" t="n">
        <f aca="false">$H$24*((1/($F$24+273))-(1/(CT125+273)))/0.082</f>
        <v>2.71751509606033</v>
      </c>
      <c r="CV125" s="121" t="n">
        <f aca="false">750.06*(10^(4.72583-(1660.652/(B125-1.461))))</f>
        <v>1110.30132622136</v>
      </c>
      <c r="CW125" s="0" t="n">
        <f aca="false">(CV125/760)*1000000</f>
        <v>1460922.79765968</v>
      </c>
      <c r="CY125" s="0" t="n">
        <v>93</v>
      </c>
      <c r="CZ125" s="0" t="n">
        <f aca="false">$H$25*((1/($F$25+273))-(1/(CY125+273)))/0.082</f>
        <v>3.32191787263598</v>
      </c>
      <c r="DA125" s="0" t="n">
        <f aca="false">EXP(CZ125)*$D$25</f>
        <v>187.081033212913</v>
      </c>
      <c r="DB125" s="0" t="n">
        <f aca="false">(DA125/760)*1000000</f>
        <v>246159.254227518</v>
      </c>
      <c r="DD125" s="0" t="n">
        <v>366</v>
      </c>
      <c r="DE125" s="0" t="n">
        <v>93</v>
      </c>
      <c r="DF125" s="0" t="n">
        <f aca="false">E125</f>
        <v>438.627834197196</v>
      </c>
      <c r="DG125" s="0" t="n">
        <f aca="false">J125</f>
        <v>154.190158951905</v>
      </c>
      <c r="DH125" s="0" t="n">
        <f aca="false">O125</f>
        <v>182.220413862101</v>
      </c>
      <c r="DI125" s="0" t="n">
        <f aca="false">T125</f>
        <v>187.943118990965</v>
      </c>
      <c r="DJ125" s="0" t="n">
        <f aca="false">Y125</f>
        <v>1278.85415287273</v>
      </c>
      <c r="DK125" s="0" t="n">
        <f aca="false">AD125</f>
        <v>260.283081299051</v>
      </c>
      <c r="DL125" s="0" t="n">
        <f aca="false">AI125</f>
        <v>1965.92981932297</v>
      </c>
      <c r="DM125" s="0" t="n">
        <f aca="false">AN125</f>
        <v>370.812044308598</v>
      </c>
      <c r="DN125" s="0" t="n">
        <f aca="false">AS125</f>
        <v>1169.82522558503</v>
      </c>
      <c r="DO125" s="0" t="n">
        <f aca="false">AX125</f>
        <v>1140.44372933726</v>
      </c>
      <c r="DP125" s="0" t="n">
        <f aca="false">BC125</f>
        <v>291.23370208364</v>
      </c>
      <c r="DQ125" s="0" t="n">
        <f aca="false">BH125</f>
        <v>425.74182731223</v>
      </c>
      <c r="DR125" s="0" t="n">
        <f aca="false">BM125</f>
        <v>2319.70741389965</v>
      </c>
      <c r="DS125" s="0" t="n">
        <f aca="false">BR125</f>
        <v>47.7122049347562</v>
      </c>
      <c r="DT125" s="0" t="n">
        <f aca="false">BW125</f>
        <v>344.15676216067</v>
      </c>
      <c r="DU125" s="0" t="n">
        <f aca="false">CB125</f>
        <v>107.884520772757</v>
      </c>
      <c r="DV125" s="0" t="n">
        <f aca="false">CG125</f>
        <v>1567.24592240176</v>
      </c>
      <c r="DW125" s="0" t="n">
        <f aca="false">CL125</f>
        <v>3809.22193373991</v>
      </c>
      <c r="DX125" s="0" t="n">
        <f aca="false">CQ125</f>
        <v>2644.62799175656</v>
      </c>
      <c r="DY125" s="0" t="n">
        <f aca="false">CV125</f>
        <v>1110.30132622136</v>
      </c>
      <c r="DZ125" s="0" t="n">
        <f aca="false">DA125</f>
        <v>187.081033212913</v>
      </c>
    </row>
    <row r="126" customFormat="false" ht="13.5" hidden="false" customHeight="false" outlineLevel="0" collapsed="false">
      <c r="B126" s="0" t="n">
        <v>367</v>
      </c>
      <c r="C126" s="0" t="n">
        <v>94</v>
      </c>
      <c r="D126" s="0" t="n">
        <f aca="false">$H$5*((1/($F$5+273))-(1/(C126+273)))/0.082</f>
        <v>2.76639092782536</v>
      </c>
      <c r="E126" s="0" t="n">
        <f aca="false">EXP(D126)*$D$5</f>
        <v>453.182545766896</v>
      </c>
      <c r="F126" s="0" t="n">
        <f aca="false">(E126/760)*1000000</f>
        <v>596292.823377495</v>
      </c>
      <c r="H126" s="0" t="n">
        <v>94</v>
      </c>
      <c r="I126" s="0" t="n">
        <f aca="false">$H$6*((1/($F$6+273))-(1/(H126+273)))/0.082</f>
        <v>3.35757352625883</v>
      </c>
      <c r="J126" s="123" t="n">
        <v>159.84458049121</v>
      </c>
      <c r="K126" s="0" t="n">
        <f aca="false">(J126/760)*1000000</f>
        <v>210321.816435802</v>
      </c>
      <c r="M126" s="0" t="n">
        <v>94</v>
      </c>
      <c r="N126" s="0" t="n">
        <f aca="false">$H$7*((1/($F$7+273))-(1/(M126+273)))/0.082</f>
        <v>3.37987886556974</v>
      </c>
      <c r="O126" s="123" t="n">
        <v>188.786350283569</v>
      </c>
      <c r="P126" s="0" t="n">
        <f aca="false">(O126/760)*1000000</f>
        <v>248403.092478381</v>
      </c>
      <c r="R126" s="0" t="n">
        <v>94</v>
      </c>
      <c r="S126" s="0" t="n">
        <f aca="false">$H$8*((1/($F$8+273))-(1/(R126+273)))/0.082</f>
        <v>3.04116248203281</v>
      </c>
      <c r="T126" s="123" t="n">
        <v>194.651742227704</v>
      </c>
      <c r="U126" s="0" t="n">
        <f aca="false">(T126/760)*1000000</f>
        <v>256120.713457505</v>
      </c>
      <c r="W126" s="0" t="n">
        <v>94</v>
      </c>
      <c r="X126" s="0" t="n">
        <f aca="false">$H$9*((1/($F$9+273))-(1/(W126+273)))/0.082</f>
        <v>2.86725012100824</v>
      </c>
      <c r="Y126" s="0" t="n">
        <f aca="false">EXP(X126)*$D$9</f>
        <v>1319.1438867777</v>
      </c>
      <c r="Z126" s="0" t="n">
        <f aca="false">(Y126/760)*1000000</f>
        <v>1735715.64049697</v>
      </c>
      <c r="AB126" s="0" t="n">
        <v>94</v>
      </c>
      <c r="AC126" s="0" t="n">
        <f aca="false">$H$10*((1/($F$10+273))-(1/(AB126+273)))/0.082</f>
        <v>3.36459445962863</v>
      </c>
      <c r="AD126" s="123" t="n">
        <v>269.720634877179</v>
      </c>
      <c r="AE126" s="0" t="n">
        <f aca="false">(AD126/760)*1000000</f>
        <v>354895.572206815</v>
      </c>
      <c r="AG126" s="0" t="n">
        <v>94</v>
      </c>
      <c r="AH126" s="0" t="n">
        <f aca="false">$H$11*((1/($F$11+273))-(1/(AG126+273)))/0.082</f>
        <v>3.14613323336205</v>
      </c>
      <c r="AI126" s="123" t="n">
        <v>2031.59895735514</v>
      </c>
      <c r="AJ126" s="0" t="n">
        <f aca="false">(AI126/760)*1000000</f>
        <v>2673156.52283571</v>
      </c>
      <c r="AL126" s="0" t="n">
        <v>94</v>
      </c>
      <c r="AM126" s="0" t="n">
        <f aca="false">$H$12*((1/($F$12+273))-(1/(AL126+273)))/0.082</f>
        <v>3.12798143029055</v>
      </c>
      <c r="AN126" s="123" t="n">
        <v>383.325960900387</v>
      </c>
      <c r="AO126" s="0" t="n">
        <f aca="false">(AN126/760)*1000000</f>
        <v>504376.264342614</v>
      </c>
      <c r="AQ126" s="0" t="n">
        <v>94</v>
      </c>
      <c r="AR126" s="0" t="n">
        <f aca="false">$H$13*((1/($F$13+273))-(1/(AQ126+273)))/0.082</f>
        <v>3.60712465410427</v>
      </c>
      <c r="AS126" s="0" t="n">
        <f aca="false">EXP(AR126)*$D$13</f>
        <v>1216.37720459483</v>
      </c>
      <c r="AT126" s="0" t="n">
        <f aca="false">(AS126/760)*1000000</f>
        <v>1600496.3218353</v>
      </c>
      <c r="AV126" s="0" t="n">
        <v>94</v>
      </c>
      <c r="AW126" s="0" t="n">
        <f aca="false">$H$14*((1/($F$14+273))-(1/(AV126+273)))/0.082</f>
        <v>2.6886032157163</v>
      </c>
      <c r="AX126" s="123" t="n">
        <v>1173.91224107818</v>
      </c>
      <c r="AY126" s="0" t="n">
        <f aca="false">(AX126/760)*1000000</f>
        <v>1544621.36983971</v>
      </c>
      <c r="BA126" s="0" t="n">
        <v>94</v>
      </c>
      <c r="BB126" s="0" t="n">
        <f aca="false">$H$15*((1/($F$15+273))-(1/(BA126+273)))/0.082</f>
        <v>4.15825995992889</v>
      </c>
      <c r="BC126" s="123" t="n">
        <v>303.637265981479</v>
      </c>
      <c r="BD126" s="0" t="n">
        <f aca="false">(BC126/760)*1000000</f>
        <v>399522.718396682</v>
      </c>
      <c r="BF126" s="0" t="n">
        <v>94</v>
      </c>
      <c r="BG126" s="0" t="n">
        <f aca="false">$H$16*((1/($F$16+273))-(1/(BF126+273)))/0.082</f>
        <v>3.87265389442933</v>
      </c>
      <c r="BH126" s="123" t="n">
        <v>443.368451349064</v>
      </c>
      <c r="BI126" s="0" t="n">
        <f aca="false">(BH126/760)*1000000</f>
        <v>583379.541248769</v>
      </c>
      <c r="BK126" s="0" t="n">
        <v>94</v>
      </c>
      <c r="BL126" s="0" t="n">
        <f aca="false">$H$17*((1/($F$17+273))-(1/(BK126+273)))/0.082</f>
        <v>2.65828076823186</v>
      </c>
      <c r="BM126" s="123" t="n">
        <v>2383.37588565463</v>
      </c>
      <c r="BN126" s="0" t="n">
        <f aca="false">(BM126/760)*1000000</f>
        <v>3136020.90217714</v>
      </c>
      <c r="BP126" s="0" t="n">
        <v>94</v>
      </c>
      <c r="BQ126" s="0" t="n">
        <f aca="false">$H$18*((1/($F$18+273))-(1/(BP126+273)))/0.082</f>
        <v>4.14286733936854</v>
      </c>
      <c r="BR126" s="123" t="n">
        <v>49.9149416142272</v>
      </c>
      <c r="BS126" s="0" t="n">
        <f aca="false">(BR126/760)*1000000</f>
        <v>65677.5547555622</v>
      </c>
      <c r="BU126" s="0" t="n">
        <v>94</v>
      </c>
      <c r="BV126" s="0" t="n">
        <f aca="false">$H$19*((1/($F$19+273))-(1/(BU126+273)))/0.082</f>
        <v>3.31105312285091</v>
      </c>
      <c r="BW126" s="123" t="n">
        <v>355.901923238682</v>
      </c>
      <c r="BX126" s="0" t="n">
        <f aca="false">(BW126/760)*1000000</f>
        <v>468292.004261424</v>
      </c>
      <c r="BZ126" s="0" t="n">
        <v>94</v>
      </c>
      <c r="CA126" s="0" t="n">
        <f aca="false">$H$20*((1/($F$20+273))-(1/(BZ126+273)))/0.082</f>
        <v>3.18855260791245</v>
      </c>
      <c r="CB126" s="123" t="n">
        <v>112.01059002172</v>
      </c>
      <c r="CC126" s="0" t="n">
        <f aca="false">(CB126/760)*1000000</f>
        <v>147382.355291737</v>
      </c>
      <c r="CE126" s="0" t="n">
        <v>94</v>
      </c>
      <c r="CF126" s="0" t="n">
        <f aca="false">$H$21*((1/($F$21+273))-(1/(CE126+273)))/0.082</f>
        <v>2.59768569666528</v>
      </c>
      <c r="CG126" s="0" t="n">
        <f aca="false">EXP(CF126)*$D$21</f>
        <v>1611.91378671129</v>
      </c>
      <c r="CH126" s="0" t="n">
        <f aca="false">(CG126/760)*1000000</f>
        <v>2120939.19304118</v>
      </c>
      <c r="CJ126" s="0" t="n">
        <v>94</v>
      </c>
      <c r="CK126" s="0" t="n">
        <f aca="false">$H$22*((1/($F$22+273))-(1/(CJ126+273)))/0.082</f>
        <v>2.3975926060854</v>
      </c>
      <c r="CL126" s="0" t="n">
        <f aca="false">EXP(CK126)*$D$22</f>
        <v>3909.31660091573</v>
      </c>
      <c r="CM126" s="0" t="n">
        <f aca="false">(CL126/760)*1000000</f>
        <v>5143837.63278386</v>
      </c>
      <c r="CO126" s="0" t="n">
        <v>94</v>
      </c>
      <c r="CP126" s="0" t="n">
        <f aca="false">$H$23*((1/($F$23+273))-(1/(CO126+273)))/0.082</f>
        <v>2.86138469966294</v>
      </c>
      <c r="CQ126" s="0" t="n">
        <f aca="false">EXP(CP126)*$D$23</f>
        <v>2727.77273419234</v>
      </c>
      <c r="CR126" s="0" t="n">
        <f aca="false">(CQ126/760)*1000000</f>
        <v>3589174.65025308</v>
      </c>
      <c r="CT126" s="0" t="n">
        <v>94</v>
      </c>
      <c r="CU126" s="0" t="n">
        <f aca="false">$H$24*((1/($F$24+273))-(1/(CT126+273)))/0.082</f>
        <v>2.74723522308604</v>
      </c>
      <c r="CV126" s="121" t="n">
        <f aca="false">750.06*(10^(4.72583-(1660.652/(B126-1.461))))</f>
        <v>1142.62372263839</v>
      </c>
      <c r="CW126" s="0" t="n">
        <f aca="false">(CV126/760)*1000000</f>
        <v>1503452.26662947</v>
      </c>
      <c r="CY126" s="0" t="n">
        <v>94</v>
      </c>
      <c r="CZ126" s="0" t="n">
        <f aca="false">$H$25*((1/($F$25+273))-(1/(CY126+273)))/0.082</f>
        <v>3.35824805578265</v>
      </c>
      <c r="DA126" s="0" t="n">
        <f aca="false">EXP(CZ126)*$D$25</f>
        <v>194.002692693253</v>
      </c>
      <c r="DB126" s="0" t="n">
        <f aca="false">(DA126/760)*1000000</f>
        <v>255266.700912175</v>
      </c>
      <c r="DD126" s="0" t="n">
        <v>367</v>
      </c>
      <c r="DE126" s="0" t="n">
        <v>94</v>
      </c>
      <c r="DF126" s="0" t="n">
        <f aca="false">E126</f>
        <v>453.182545766896</v>
      </c>
      <c r="DG126" s="0" t="n">
        <f aca="false">J126</f>
        <v>159.84458049121</v>
      </c>
      <c r="DH126" s="0" t="n">
        <f aca="false">O126</f>
        <v>188.786350283569</v>
      </c>
      <c r="DI126" s="0" t="n">
        <f aca="false">T126</f>
        <v>194.651742227704</v>
      </c>
      <c r="DJ126" s="0" t="n">
        <f aca="false">Y126</f>
        <v>1319.1438867777</v>
      </c>
      <c r="DK126" s="0" t="n">
        <f aca="false">AD126</f>
        <v>269.720634877179</v>
      </c>
      <c r="DL126" s="0" t="n">
        <f aca="false">AI126</f>
        <v>2031.59895735514</v>
      </c>
      <c r="DM126" s="0" t="n">
        <f aca="false">AN126</f>
        <v>383.325960900387</v>
      </c>
      <c r="DN126" s="0" t="n">
        <f aca="false">AS126</f>
        <v>1216.37720459483</v>
      </c>
      <c r="DO126" s="0" t="n">
        <f aca="false">AX126</f>
        <v>1173.91224107818</v>
      </c>
      <c r="DP126" s="0" t="n">
        <f aca="false">BC126</f>
        <v>303.637265981479</v>
      </c>
      <c r="DQ126" s="0" t="n">
        <f aca="false">BH126</f>
        <v>443.368451349064</v>
      </c>
      <c r="DR126" s="0" t="n">
        <f aca="false">BM126</f>
        <v>2383.37588565463</v>
      </c>
      <c r="DS126" s="0" t="n">
        <f aca="false">BR126</f>
        <v>49.9149416142272</v>
      </c>
      <c r="DT126" s="0" t="n">
        <f aca="false">BW126</f>
        <v>355.901923238682</v>
      </c>
      <c r="DU126" s="0" t="n">
        <f aca="false">CB126</f>
        <v>112.01059002172</v>
      </c>
      <c r="DV126" s="0" t="n">
        <f aca="false">CG126</f>
        <v>1611.91378671129</v>
      </c>
      <c r="DW126" s="0" t="n">
        <f aca="false">CL126</f>
        <v>3909.31660091573</v>
      </c>
      <c r="DX126" s="0" t="n">
        <f aca="false">CQ126</f>
        <v>2727.77273419234</v>
      </c>
      <c r="DY126" s="0" t="n">
        <f aca="false">CV126</f>
        <v>1142.62372263839</v>
      </c>
      <c r="DZ126" s="0" t="n">
        <f aca="false">DA126</f>
        <v>194.002692693253</v>
      </c>
    </row>
    <row r="127" customFormat="false" ht="13.5" hidden="false" customHeight="false" outlineLevel="0" collapsed="false">
      <c r="B127" s="0" t="n">
        <v>368</v>
      </c>
      <c r="C127" s="0" t="n">
        <v>95</v>
      </c>
      <c r="D127" s="0" t="n">
        <f aca="false">$H$5*((1/($F$5+273))-(1/(C127+273)))/0.082</f>
        <v>2.79885723597328</v>
      </c>
      <c r="E127" s="0" t="n">
        <f aca="false">EXP(D127)*$D$5</f>
        <v>468.137156884926</v>
      </c>
      <c r="F127" s="0" t="n">
        <f aca="false">(E127/760)*1000000</f>
        <v>615969.94326964</v>
      </c>
      <c r="H127" s="0" t="n">
        <v>95</v>
      </c>
      <c r="I127" s="0" t="n">
        <f aca="false">$H$6*((1/($F$6+273))-(1/(H127+273)))/0.082</f>
        <v>3.39369900522453</v>
      </c>
      <c r="J127" s="123" t="n">
        <v>165.667726877742</v>
      </c>
      <c r="K127" s="0" t="n">
        <f aca="false">(J127/760)*1000000</f>
        <v>217983.851154923</v>
      </c>
      <c r="M127" s="0" t="n">
        <v>95</v>
      </c>
      <c r="N127" s="0" t="n">
        <f aca="false">$H$7*((1/($F$7+273))-(1/(M127+273)))/0.082</f>
        <v>3.41624433661894</v>
      </c>
      <c r="O127" s="123" t="n">
        <v>195.544214434487</v>
      </c>
      <c r="P127" s="0" t="n">
        <f aca="false">(O127/760)*1000000</f>
        <v>257295.018992747</v>
      </c>
      <c r="R127" s="0" t="n">
        <v>95</v>
      </c>
      <c r="S127" s="0" t="n">
        <f aca="false">$H$8*((1/($F$8+273))-(1/(R127+273)))/0.082</f>
        <v>3.07685350360046</v>
      </c>
      <c r="T127" s="123" t="n">
        <v>201.55460030276</v>
      </c>
      <c r="U127" s="0" t="n">
        <f aca="false">(T127/760)*1000000</f>
        <v>265203.421451</v>
      </c>
      <c r="W127" s="0" t="n">
        <v>95</v>
      </c>
      <c r="X127" s="0" t="n">
        <f aca="false">$H$9*((1/($F$9+273))-(1/(W127+273)))/0.082</f>
        <v>2.89810001398178</v>
      </c>
      <c r="Y127" s="0" t="n">
        <f aca="false">EXP(X127)*$D$9</f>
        <v>1360.47356478239</v>
      </c>
      <c r="Z127" s="0" t="n">
        <f aca="false">(Y127/760)*1000000</f>
        <v>1790096.7957663</v>
      </c>
      <c r="AB127" s="0" t="n">
        <v>95</v>
      </c>
      <c r="AC127" s="0" t="n">
        <f aca="false">$H$10*((1/($F$10+273))-(1/(AB127+273)))/0.082</f>
        <v>3.40079547962977</v>
      </c>
      <c r="AD127" s="123" t="n">
        <v>279.435460796566</v>
      </c>
      <c r="AE127" s="0" t="n">
        <f aca="false">(AD127/760)*1000000</f>
        <v>367678.237890219</v>
      </c>
      <c r="AG127" s="0" t="n">
        <v>95</v>
      </c>
      <c r="AH127" s="0" t="n">
        <f aca="false">$H$11*((1/($F$11+273))-(1/(AG127+273)))/0.082</f>
        <v>3.17998374149127</v>
      </c>
      <c r="AI127" s="123" t="n">
        <v>2099.04759676601</v>
      </c>
      <c r="AJ127" s="0" t="n">
        <f aca="false">(AI127/760)*1000000</f>
        <v>2761904.73258686</v>
      </c>
      <c r="AL127" s="0" t="n">
        <v>95</v>
      </c>
      <c r="AM127" s="0" t="n">
        <f aca="false">$H$12*((1/($F$12+273))-(1/(AL127+273)))/0.082</f>
        <v>3.16163663589701</v>
      </c>
      <c r="AN127" s="123" t="n">
        <v>396.173471984569</v>
      </c>
      <c r="AO127" s="0" t="n">
        <f aca="false">(AN127/760)*1000000</f>
        <v>521280.884190222</v>
      </c>
      <c r="AQ127" s="0" t="n">
        <v>95</v>
      </c>
      <c r="AR127" s="0" t="n">
        <f aca="false">$H$13*((1/($F$13+273))-(1/(AQ127+273)))/0.082</f>
        <v>3.64593515365085</v>
      </c>
      <c r="AS127" s="0" t="n">
        <f aca="false">EXP(AR127)*$D$13</f>
        <v>1264.51346574144</v>
      </c>
      <c r="AT127" s="0" t="n">
        <f aca="false">(AS127/760)*1000000</f>
        <v>1663833.50755453</v>
      </c>
      <c r="AV127" s="0" t="n">
        <v>95</v>
      </c>
      <c r="AW127" s="0" t="n">
        <f aca="false">$H$14*((1/($F$14+273))-(1/(AV127+273)))/0.082</f>
        <v>2.71753097505109</v>
      </c>
      <c r="AX127" s="123" t="n">
        <v>1208.13310196295</v>
      </c>
      <c r="AY127" s="0" t="n">
        <f aca="false">(AX127/760)*1000000</f>
        <v>1589648.81837231</v>
      </c>
      <c r="BA127" s="0" t="n">
        <v>95</v>
      </c>
      <c r="BB127" s="0" t="n">
        <f aca="false">$H$15*((1/($F$15+273))-(1/(BA127+273)))/0.082</f>
        <v>4.20300034507354</v>
      </c>
      <c r="BC127" s="123" t="n">
        <v>316.472965417874</v>
      </c>
      <c r="BD127" s="0" t="n">
        <f aca="false">(BC127/760)*1000000</f>
        <v>416411.796602466</v>
      </c>
      <c r="BF127" s="0" t="n">
        <v>95</v>
      </c>
      <c r="BG127" s="0" t="n">
        <f aca="false">$H$16*((1/($F$16+273))-(1/(BF127+273)))/0.082</f>
        <v>3.91432132947148</v>
      </c>
      <c r="BH127" s="123" t="n">
        <v>461.584289695784</v>
      </c>
      <c r="BI127" s="0" t="n">
        <f aca="false">(BH127/760)*1000000</f>
        <v>607347.749599716</v>
      </c>
      <c r="BK127" s="0" t="n">
        <v>95</v>
      </c>
      <c r="BL127" s="0" t="n">
        <f aca="false">$H$17*((1/($F$17+273))-(1/(BK127+273)))/0.082</f>
        <v>2.6868822762038</v>
      </c>
      <c r="BM127" s="123" t="n">
        <v>2448.39668354088</v>
      </c>
      <c r="BN127" s="0" t="n">
        <f aca="false">(BM127/760)*1000000</f>
        <v>3221574.58360642</v>
      </c>
      <c r="BP127" s="0" t="n">
        <v>95</v>
      </c>
      <c r="BQ127" s="0" t="n">
        <f aca="false">$H$18*((1/($F$18+273))-(1/(BP127+273)))/0.082</f>
        <v>4.18744210914068</v>
      </c>
      <c r="BR127" s="123" t="n">
        <v>52.2024914968346</v>
      </c>
      <c r="BS127" s="0" t="n">
        <f aca="false">(BR127/760)*1000000</f>
        <v>68687.4888116244</v>
      </c>
      <c r="BU127" s="0" t="n">
        <v>95</v>
      </c>
      <c r="BV127" s="0" t="n">
        <f aca="false">$H$19*((1/($F$19+273))-(1/(BU127+273)))/0.082</f>
        <v>3.34667807015538</v>
      </c>
      <c r="BW127" s="123" t="n">
        <v>367.97429731442</v>
      </c>
      <c r="BX127" s="0" t="n">
        <f aca="false">(BW127/760)*1000000</f>
        <v>484176.706992658</v>
      </c>
      <c r="BZ127" s="0" t="n">
        <v>95</v>
      </c>
      <c r="CA127" s="0" t="n">
        <f aca="false">$H$20*((1/($F$20+273))-(1/(BZ127+273)))/0.082</f>
        <v>3.22597339702547</v>
      </c>
      <c r="CB127" s="123" t="n">
        <v>116.265787667599</v>
      </c>
      <c r="CC127" s="0" t="n">
        <f aca="false">(CB127/760)*1000000</f>
        <v>152981.29956263</v>
      </c>
      <c r="CE127" s="0" t="n">
        <v>95</v>
      </c>
      <c r="CF127" s="0" t="n">
        <f aca="false">$H$21*((1/($F$21+273))-(1/(CE127+273)))/0.082</f>
        <v>2.62563523798149</v>
      </c>
      <c r="CG127" s="0" t="n">
        <f aca="false">EXP(CF127)*$D$21</f>
        <v>1657.60153941113</v>
      </c>
      <c r="CH127" s="0" t="n">
        <f aca="false">(CG127/760)*1000000</f>
        <v>2181054.65711991</v>
      </c>
      <c r="CJ127" s="0" t="n">
        <v>95</v>
      </c>
      <c r="CK127" s="0" t="n">
        <f aca="false">$H$22*((1/($F$22+273))-(1/(CJ127+273)))/0.082</f>
        <v>2.42338926566175</v>
      </c>
      <c r="CL127" s="0" t="n">
        <f aca="false">EXP(CK127)*$D$22</f>
        <v>4011.47592991423</v>
      </c>
      <c r="CM127" s="0" t="n">
        <f aca="false">(CL127/760)*1000000</f>
        <v>5278257.80251872</v>
      </c>
      <c r="CO127" s="0" t="n">
        <v>95</v>
      </c>
      <c r="CP127" s="0" t="n">
        <f aca="false">$H$23*((1/($F$23+273))-(1/(CO127+273)))/0.082</f>
        <v>2.89217148421793</v>
      </c>
      <c r="CQ127" s="0" t="n">
        <f aca="false">EXP(CP127)*$D$23</f>
        <v>2813.05818181769</v>
      </c>
      <c r="CR127" s="0" t="n">
        <f aca="false">(CQ127/760)*1000000</f>
        <v>3701392.34449696</v>
      </c>
      <c r="CT127" s="0" t="n">
        <v>95</v>
      </c>
      <c r="CU127" s="0" t="n">
        <f aca="false">$H$24*((1/($F$24+273))-(1/(CT127+273)))/0.082</f>
        <v>2.77679382768225</v>
      </c>
      <c r="CV127" s="121" t="n">
        <f aca="false">750.06*(10^(4.72583-(1660.652/(B127-1.461))))</f>
        <v>1175.70296660905</v>
      </c>
      <c r="CW127" s="0" t="n">
        <f aca="false">(CV127/760)*1000000</f>
        <v>1546977.58764349</v>
      </c>
      <c r="CY127" s="0" t="n">
        <v>95</v>
      </c>
      <c r="CZ127" s="0" t="n">
        <f aca="false">$H$25*((1/($F$25+273))-(1/(CY127+273)))/0.082</f>
        <v>3.39438079228178</v>
      </c>
      <c r="DA127" s="0" t="n">
        <f aca="false">EXP(CZ127)*$D$25</f>
        <v>201.14072255892</v>
      </c>
      <c r="DB127" s="0" t="n">
        <f aca="false">(DA127/760)*1000000</f>
        <v>264658.845472263</v>
      </c>
      <c r="DD127" s="0" t="n">
        <v>368</v>
      </c>
      <c r="DE127" s="0" t="n">
        <v>95</v>
      </c>
      <c r="DF127" s="0" t="n">
        <f aca="false">E127</f>
        <v>468.137156884926</v>
      </c>
      <c r="DG127" s="0" t="n">
        <f aca="false">J127</f>
        <v>165.667726877742</v>
      </c>
      <c r="DH127" s="0" t="n">
        <f aca="false">O127</f>
        <v>195.544214434487</v>
      </c>
      <c r="DI127" s="0" t="n">
        <f aca="false">T127</f>
        <v>201.55460030276</v>
      </c>
      <c r="DJ127" s="0" t="n">
        <f aca="false">Y127</f>
        <v>1360.47356478239</v>
      </c>
      <c r="DK127" s="0" t="n">
        <f aca="false">AD127</f>
        <v>279.435460796566</v>
      </c>
      <c r="DL127" s="0" t="n">
        <f aca="false">AI127</f>
        <v>2099.04759676601</v>
      </c>
      <c r="DM127" s="0" t="n">
        <f aca="false">AN127</f>
        <v>396.173471984569</v>
      </c>
      <c r="DN127" s="0" t="n">
        <f aca="false">AS127</f>
        <v>1264.51346574144</v>
      </c>
      <c r="DO127" s="0" t="n">
        <f aca="false">AX127</f>
        <v>1208.13310196295</v>
      </c>
      <c r="DP127" s="0" t="n">
        <f aca="false">BC127</f>
        <v>316.472965417874</v>
      </c>
      <c r="DQ127" s="0" t="n">
        <f aca="false">BH127</f>
        <v>461.584289695784</v>
      </c>
      <c r="DR127" s="0" t="n">
        <f aca="false">BM127</f>
        <v>2448.39668354088</v>
      </c>
      <c r="DS127" s="0" t="n">
        <f aca="false">BR127</f>
        <v>52.2024914968346</v>
      </c>
      <c r="DT127" s="0" t="n">
        <f aca="false">BW127</f>
        <v>367.97429731442</v>
      </c>
      <c r="DU127" s="0" t="n">
        <f aca="false">CB127</f>
        <v>116.265787667599</v>
      </c>
      <c r="DV127" s="0" t="n">
        <f aca="false">CG127</f>
        <v>1657.60153941113</v>
      </c>
      <c r="DW127" s="0" t="n">
        <f aca="false">CL127</f>
        <v>4011.47592991423</v>
      </c>
      <c r="DX127" s="0" t="n">
        <f aca="false">CQ127</f>
        <v>2813.05818181769</v>
      </c>
      <c r="DY127" s="0" t="n">
        <f aca="false">CV127</f>
        <v>1175.70296660905</v>
      </c>
      <c r="DZ127" s="0" t="n">
        <f aca="false">DA127</f>
        <v>201.14072255892</v>
      </c>
    </row>
    <row r="128" customFormat="false" ht="13.5" hidden="false" customHeight="false" outlineLevel="0" collapsed="false">
      <c r="B128" s="0" t="n">
        <v>369</v>
      </c>
      <c r="C128" s="0" t="n">
        <v>96</v>
      </c>
      <c r="D128" s="0" t="n">
        <f aca="false">$H$5*((1/($F$5+273))-(1/(C128+273)))/0.082</f>
        <v>2.83114757497134</v>
      </c>
      <c r="E128" s="0" t="n">
        <f aca="false">EXP(D128)*$D$5</f>
        <v>483.50016794501</v>
      </c>
      <c r="F128" s="0" t="n">
        <f aca="false">(E128/760)*1000000</f>
        <v>636184.431506592</v>
      </c>
      <c r="H128" s="0" t="n">
        <v>96</v>
      </c>
      <c r="I128" s="0" t="n">
        <f aca="false">$H$6*((1/($F$6+273))-(1/(H128+273)))/0.082</f>
        <v>3.42962868213621</v>
      </c>
      <c r="J128" s="123" t="n">
        <v>171.663367546557</v>
      </c>
      <c r="K128" s="0" t="n">
        <f aca="false">(J128/760)*1000000</f>
        <v>225872.852034944</v>
      </c>
      <c r="M128" s="0" t="n">
        <v>96</v>
      </c>
      <c r="N128" s="0" t="n">
        <f aca="false">$H$7*((1/($F$7+273))-(1/(M128+273)))/0.082</f>
        <v>3.45241270484403</v>
      </c>
      <c r="O128" s="123" t="n">
        <v>202.498181189242</v>
      </c>
      <c r="P128" s="0" t="n">
        <f aca="false">(O128/760)*1000000</f>
        <v>266444.975249003</v>
      </c>
      <c r="R128" s="0" t="n">
        <v>96</v>
      </c>
      <c r="S128" s="0" t="n">
        <f aca="false">$H$8*((1/($F$8+273))-(1/(R128+273)))/0.082</f>
        <v>3.11235107789674</v>
      </c>
      <c r="T128" s="123" t="n">
        <v>208.655876874166</v>
      </c>
      <c r="U128" s="0" t="n">
        <f aca="false">(T128/760)*1000000</f>
        <v>274547.206413376</v>
      </c>
      <c r="W128" s="0" t="n">
        <v>96</v>
      </c>
      <c r="X128" s="0" t="n">
        <f aca="false">$H$9*((1/($F$9+273))-(1/(W128+273)))/0.082</f>
        <v>2.92878269886332</v>
      </c>
      <c r="Y128" s="0" t="n">
        <f aca="false">EXP(X128)*$D$9</f>
        <v>1402.86354004961</v>
      </c>
      <c r="Z128" s="0" t="n">
        <f aca="false">(Y128/760)*1000000</f>
        <v>1845873.07901264</v>
      </c>
      <c r="AB128" s="0" t="n">
        <v>96</v>
      </c>
      <c r="AC128" s="0" t="n">
        <f aca="false">$H$10*((1/($F$10+273))-(1/(AB128+273)))/0.082</f>
        <v>3.43680028814039</v>
      </c>
      <c r="AD128" s="123" t="n">
        <v>289.433607181351</v>
      </c>
      <c r="AE128" s="0" t="n">
        <f aca="false">(AD128/760)*1000000</f>
        <v>380833.693659672</v>
      </c>
      <c r="AG128" s="0" t="n">
        <v>96</v>
      </c>
      <c r="AH128" s="0" t="n">
        <f aca="false">$H$11*((1/($F$11+273))-(1/(AG128+273)))/0.082</f>
        <v>3.21365077803172</v>
      </c>
      <c r="AI128" s="123" t="n">
        <v>2168.31160857033</v>
      </c>
      <c r="AJ128" s="0" t="n">
        <f aca="false">(AI128/760)*1000000</f>
        <v>2853041.59022412</v>
      </c>
      <c r="AL128" s="0" t="n">
        <v>96</v>
      </c>
      <c r="AM128" s="0" t="n">
        <f aca="false">$H$12*((1/($F$12+273))-(1/(AL128+273)))/0.082</f>
        <v>3.19510942846496</v>
      </c>
      <c r="AN128" s="123" t="n">
        <v>409.360833581111</v>
      </c>
      <c r="AO128" s="0" t="n">
        <f aca="false">(AN128/760)*1000000</f>
        <v>538632.67576462</v>
      </c>
      <c r="AQ128" s="0" t="n">
        <v>96</v>
      </c>
      <c r="AR128" s="0" t="n">
        <f aca="false">$H$13*((1/($F$13+273))-(1/(AQ128+273)))/0.082</f>
        <v>3.68453529818634</v>
      </c>
      <c r="AS128" s="0" t="n">
        <f aca="false">EXP(AR128)*$D$13</f>
        <v>1314.27815147507</v>
      </c>
      <c r="AT128" s="0" t="n">
        <f aca="false">(AS128/760)*1000000</f>
        <v>1729313.35720404</v>
      </c>
      <c r="AV128" s="0" t="n">
        <v>96</v>
      </c>
      <c r="AW128" s="0" t="n">
        <f aca="false">$H$14*((1/($F$14+273))-(1/(AV128+273)))/0.082</f>
        <v>2.74630194436238</v>
      </c>
      <c r="AX128" s="123" t="n">
        <v>1243.11736074401</v>
      </c>
      <c r="AY128" s="0" t="n">
        <f aca="false">(AX128/760)*1000000</f>
        <v>1635680.73782106</v>
      </c>
      <c r="BA128" s="0" t="n">
        <v>96</v>
      </c>
      <c r="BB128" s="0" t="n">
        <f aca="false">$H$15*((1/($F$15+273))-(1/(BA128+273)))/0.082</f>
        <v>4.24749823490575</v>
      </c>
      <c r="BC128" s="123" t="n">
        <v>329.752197912459</v>
      </c>
      <c r="BD128" s="0" t="n">
        <f aca="false">(BC128/760)*1000000</f>
        <v>433884.470937446</v>
      </c>
      <c r="BF128" s="0" t="n">
        <v>96</v>
      </c>
      <c r="BG128" s="0" t="n">
        <f aca="false">$H$16*((1/($F$16+273))-(1/(BF128+273)))/0.082</f>
        <v>3.9557629247573</v>
      </c>
      <c r="BH128" s="123" t="n">
        <v>480.403871957518</v>
      </c>
      <c r="BI128" s="0" t="n">
        <f aca="false">(BH128/760)*1000000</f>
        <v>632110.357838839</v>
      </c>
      <c r="BK128" s="0" t="n">
        <v>96</v>
      </c>
      <c r="BL128" s="0" t="n">
        <f aca="false">$H$17*((1/($F$17+273))-(1/(BK128+273)))/0.082</f>
        <v>2.71532876245232</v>
      </c>
      <c r="BM128" s="123" t="n">
        <v>2514.78904662517</v>
      </c>
      <c r="BN128" s="0" t="n">
        <f aca="false">(BM128/760)*1000000</f>
        <v>3308932.95608575</v>
      </c>
      <c r="BP128" s="0" t="n">
        <v>96</v>
      </c>
      <c r="BQ128" s="0" t="n">
        <f aca="false">$H$18*((1/($F$18+273))-(1/(BP128+273)))/0.082</f>
        <v>4.23177528124468</v>
      </c>
      <c r="BR128" s="123" t="n">
        <v>54.5774175468848</v>
      </c>
      <c r="BS128" s="0" t="n">
        <f aca="false">(BR128/760)*1000000</f>
        <v>71812.391509059</v>
      </c>
      <c r="BU128" s="0" t="n">
        <v>96</v>
      </c>
      <c r="BV128" s="0" t="n">
        <f aca="false">$H$19*((1/($F$19+273))-(1/(BU128+273)))/0.082</f>
        <v>3.38210992831457</v>
      </c>
      <c r="BW128" s="123" t="n">
        <v>380.380750563965</v>
      </c>
      <c r="BX128" s="0" t="n">
        <f aca="false">(BW128/760)*1000000</f>
        <v>500500.987584165</v>
      </c>
      <c r="BZ128" s="0" t="n">
        <v>96</v>
      </c>
      <c r="CA128" s="0" t="n">
        <f aca="false">$H$20*((1/($F$20+273))-(1/(BZ128+273)))/0.082</f>
        <v>3.26319136343328</v>
      </c>
      <c r="CB128" s="123" t="n">
        <v>120.653173241874</v>
      </c>
      <c r="CC128" s="0" t="n">
        <f aca="false">(CB128/760)*1000000</f>
        <v>158754.175318255</v>
      </c>
      <c r="CE128" s="0" t="n">
        <v>96</v>
      </c>
      <c r="CF128" s="0" t="n">
        <f aca="false">$H$21*((1/($F$21+273))-(1/(CE128+273)))/0.082</f>
        <v>2.65343329126888</v>
      </c>
      <c r="CG128" s="0" t="n">
        <f aca="false">EXP(CF128)*$D$21</f>
        <v>1704.32605182168</v>
      </c>
      <c r="CH128" s="0" t="n">
        <f aca="false">(CG128/760)*1000000</f>
        <v>2242534.27871274</v>
      </c>
      <c r="CJ128" s="0" t="n">
        <v>96</v>
      </c>
      <c r="CK128" s="0" t="n">
        <f aca="false">$H$22*((1/($F$22+273))-(1/(CJ128+273)))/0.082</f>
        <v>2.449046105945</v>
      </c>
      <c r="CL128" s="0" t="n">
        <f aca="false">EXP(CK128)*$D$22</f>
        <v>4115.72941578703</v>
      </c>
      <c r="CM128" s="0" t="n">
        <f aca="false">(CL128/760)*1000000</f>
        <v>5415433.44182504</v>
      </c>
      <c r="CO128" s="0" t="n">
        <v>96</v>
      </c>
      <c r="CP128" s="0" t="n">
        <f aca="false">$H$23*((1/($F$23+273))-(1/(CO128+273)))/0.082</f>
        <v>2.92279140273196</v>
      </c>
      <c r="CQ128" s="0" t="n">
        <f aca="false">EXP(CP128)*$D$23</f>
        <v>2900.52609033347</v>
      </c>
      <c r="CR128" s="0" t="n">
        <f aca="false">(CQ128/760)*1000000</f>
        <v>3816481.6978072</v>
      </c>
      <c r="CT128" s="0" t="n">
        <v>96</v>
      </c>
      <c r="CU128" s="0" t="n">
        <f aca="false">$H$24*((1/($F$24+273))-(1/(CT128+273)))/0.082</f>
        <v>2.80619222303947</v>
      </c>
      <c r="CV128" s="121" t="n">
        <f aca="false">750.06*(10^(4.72583-(1660.652/(B128-1.461))))</f>
        <v>1209.55200693082</v>
      </c>
      <c r="CW128" s="0" t="n">
        <f aca="false">(CV128/760)*1000000</f>
        <v>1591515.79859319</v>
      </c>
      <c r="CY128" s="0" t="n">
        <v>96</v>
      </c>
      <c r="CZ128" s="0" t="n">
        <f aca="false">$H$25*((1/($F$25+273))-(1/(CY128+273)))/0.082</f>
        <v>3.43031768739067</v>
      </c>
      <c r="DA128" s="0" t="n">
        <f aca="false">EXP(CZ128)*$D$25</f>
        <v>208.500548188566</v>
      </c>
      <c r="DB128" s="0" t="n">
        <f aca="false">(DA128/760)*1000000</f>
        <v>274342.826563903</v>
      </c>
      <c r="DD128" s="0" t="n">
        <v>369</v>
      </c>
      <c r="DE128" s="0" t="n">
        <v>96</v>
      </c>
      <c r="DF128" s="0" t="n">
        <f aca="false">E128</f>
        <v>483.50016794501</v>
      </c>
      <c r="DG128" s="0" t="n">
        <f aca="false">J128</f>
        <v>171.663367546557</v>
      </c>
      <c r="DH128" s="0" t="n">
        <f aca="false">O128</f>
        <v>202.498181189242</v>
      </c>
      <c r="DI128" s="0" t="n">
        <f aca="false">T128</f>
        <v>208.655876874166</v>
      </c>
      <c r="DJ128" s="0" t="n">
        <f aca="false">Y128</f>
        <v>1402.86354004961</v>
      </c>
      <c r="DK128" s="0" t="n">
        <f aca="false">AD128</f>
        <v>289.433607181351</v>
      </c>
      <c r="DL128" s="0" t="n">
        <f aca="false">AI128</f>
        <v>2168.31160857033</v>
      </c>
      <c r="DM128" s="0" t="n">
        <f aca="false">AN128</f>
        <v>409.360833581111</v>
      </c>
      <c r="DN128" s="0" t="n">
        <f aca="false">AS128</f>
        <v>1314.27815147507</v>
      </c>
      <c r="DO128" s="0" t="n">
        <f aca="false">AX128</f>
        <v>1243.11736074401</v>
      </c>
      <c r="DP128" s="0" t="n">
        <f aca="false">BC128</f>
        <v>329.752197912459</v>
      </c>
      <c r="DQ128" s="0" t="n">
        <f aca="false">BH128</f>
        <v>480.403871957518</v>
      </c>
      <c r="DR128" s="0" t="n">
        <f aca="false">BM128</f>
        <v>2514.78904662517</v>
      </c>
      <c r="DS128" s="0" t="n">
        <f aca="false">BR128</f>
        <v>54.5774175468848</v>
      </c>
      <c r="DT128" s="0" t="n">
        <f aca="false">BW128</f>
        <v>380.380750563965</v>
      </c>
      <c r="DU128" s="0" t="n">
        <f aca="false">CB128</f>
        <v>120.653173241874</v>
      </c>
      <c r="DV128" s="0" t="n">
        <f aca="false">CG128</f>
        <v>1704.32605182168</v>
      </c>
      <c r="DW128" s="0" t="n">
        <f aca="false">CL128</f>
        <v>4115.72941578703</v>
      </c>
      <c r="DX128" s="0" t="n">
        <f aca="false">CQ128</f>
        <v>2900.52609033347</v>
      </c>
      <c r="DY128" s="0" t="n">
        <f aca="false">CV128</f>
        <v>1209.55200693082</v>
      </c>
      <c r="DZ128" s="0" t="n">
        <f aca="false">DA128</f>
        <v>208.500548188566</v>
      </c>
    </row>
    <row r="129" customFormat="false" ht="13.5" hidden="false" customHeight="false" outlineLevel="0" collapsed="false">
      <c r="B129" s="0" t="n">
        <v>370</v>
      </c>
      <c r="C129" s="0" t="n">
        <v>97</v>
      </c>
      <c r="D129" s="0" t="n">
        <f aca="false">$H$5*((1/($F$5+273))-(1/(C129+273)))/0.082</f>
        <v>2.86326337159644</v>
      </c>
      <c r="E129" s="0" t="n">
        <f aca="false">EXP(D129)*$D$5</f>
        <v>499.280198835934</v>
      </c>
      <c r="F129" s="0" t="n">
        <f aca="false">(E129/760)*1000000</f>
        <v>656947.630047281</v>
      </c>
      <c r="H129" s="0" t="n">
        <v>97</v>
      </c>
      <c r="I129" s="0" t="n">
        <f aca="false">$H$6*((1/($F$6+273))-(1/(H129+273)))/0.082</f>
        <v>3.4653641445781</v>
      </c>
      <c r="J129" s="123" t="n">
        <v>177.835322729908</v>
      </c>
      <c r="K129" s="0" t="n">
        <f aca="false">(J129/760)*1000000</f>
        <v>233993.845697248</v>
      </c>
      <c r="M129" s="0" t="n">
        <v>97</v>
      </c>
      <c r="N129" s="0" t="n">
        <f aca="false">$H$7*((1/($F$7+273))-(1/(M129+273)))/0.082</f>
        <v>3.48838556837601</v>
      </c>
      <c r="O129" s="123" t="n">
        <v>209.652479157036</v>
      </c>
      <c r="P129" s="0" t="n">
        <f aca="false">(O129/760)*1000000</f>
        <v>275858.525206627</v>
      </c>
      <c r="R129" s="0" t="n">
        <v>97</v>
      </c>
      <c r="S129" s="0" t="n">
        <f aca="false">$H$8*((1/($F$8+273))-(1/(R129+273)))/0.082</f>
        <v>3.14765677341304</v>
      </c>
      <c r="T129" s="123" t="n">
        <v>215.959808863582</v>
      </c>
      <c r="U129" s="0" t="n">
        <f aca="false">(T129/760)*1000000</f>
        <v>284157.643241556</v>
      </c>
      <c r="W129" s="0" t="n">
        <v>97</v>
      </c>
      <c r="X129" s="0" t="n">
        <f aca="false">$H$9*((1/($F$9+273))-(1/(W129+273)))/0.082</f>
        <v>2.95929953139415</v>
      </c>
      <c r="Y129" s="0" t="n">
        <f aca="false">EXP(X129)*$D$9</f>
        <v>1446.33441490212</v>
      </c>
      <c r="Z129" s="0" t="n">
        <f aca="false">(Y129/760)*1000000</f>
        <v>1903071.59855542</v>
      </c>
      <c r="AB129" s="0" t="n">
        <v>97</v>
      </c>
      <c r="AC129" s="0" t="n">
        <f aca="false">$H$10*((1/($F$10+273))-(1/(AB129+273)))/0.082</f>
        <v>3.47261047606447</v>
      </c>
      <c r="AD129" s="123" t="n">
        <v>299.721199651589</v>
      </c>
      <c r="AE129" s="0" t="n">
        <f aca="false">(AD129/760)*1000000</f>
        <v>394369.999541565</v>
      </c>
      <c r="AG129" s="0" t="n">
        <v>97</v>
      </c>
      <c r="AH129" s="0" t="n">
        <f aca="false">$H$11*((1/($F$11+273))-(1/(AG129+273)))/0.082</f>
        <v>3.24713583059087</v>
      </c>
      <c r="AI129" s="123" t="n">
        <v>2239.42729076939</v>
      </c>
      <c r="AJ129" s="0" t="n">
        <f aca="false">(AI129/760)*1000000</f>
        <v>2946614.85627552</v>
      </c>
      <c r="AL129" s="0" t="n">
        <v>97</v>
      </c>
      <c r="AM129" s="0" t="n">
        <f aca="false">$H$12*((1/($F$12+273))-(1/(AL129+273)))/0.082</f>
        <v>3.22840128701902</v>
      </c>
      <c r="AN129" s="123" t="n">
        <v>422.894357793263</v>
      </c>
      <c r="AO129" s="0" t="n">
        <f aca="false">(AN129/760)*1000000</f>
        <v>556439.944464819</v>
      </c>
      <c r="AQ129" s="0" t="n">
        <v>97</v>
      </c>
      <c r="AR129" s="0" t="n">
        <f aca="false">$H$13*((1/($F$13+273))-(1/(AQ129+273)))/0.082</f>
        <v>3.72292679329191</v>
      </c>
      <c r="AS129" s="0" t="n">
        <f aca="false">EXP(AR129)*$D$13</f>
        <v>1365.71633123932</v>
      </c>
      <c r="AT129" s="0" t="n">
        <f aca="false">(AS129/760)*1000000</f>
        <v>1796995.17268331</v>
      </c>
      <c r="AV129" s="0" t="n">
        <v>97</v>
      </c>
      <c r="AW129" s="0" t="n">
        <f aca="false">$H$14*((1/($F$14+273))-(1/(AV129+273)))/0.082</f>
        <v>2.77491739492063</v>
      </c>
      <c r="AX129" s="123" t="n">
        <v>1278.8761152992</v>
      </c>
      <c r="AY129" s="0" t="n">
        <f aca="false">(AX129/760)*1000000</f>
        <v>1682731.73065684</v>
      </c>
      <c r="BA129" s="0" t="n">
        <v>97</v>
      </c>
      <c r="BB129" s="0" t="n">
        <f aca="false">$H$15*((1/($F$15+273))-(1/(BA129+273)))/0.082</f>
        <v>4.29175559560374</v>
      </c>
      <c r="BC129" s="123" t="n">
        <v>343.486548725452</v>
      </c>
      <c r="BD129" s="0" t="n">
        <f aca="false">(BC129/760)*1000000</f>
        <v>451955.985165068</v>
      </c>
      <c r="BF129" s="0" t="n">
        <v>97</v>
      </c>
      <c r="BG129" s="0" t="n">
        <f aca="false">$H$16*((1/($F$16+273))-(1/(BF129+273)))/0.082</f>
        <v>3.99698051141995</v>
      </c>
      <c r="BH129" s="123" t="n">
        <v>499.841934196722</v>
      </c>
      <c r="BI129" s="0" t="n">
        <f aca="false">(BH129/760)*1000000</f>
        <v>657686.755522002</v>
      </c>
      <c r="BK129" s="0" t="n">
        <v>97</v>
      </c>
      <c r="BL129" s="0" t="n">
        <f aca="false">$H$17*((1/($F$17+273))-(1/(BK129+273)))/0.082</f>
        <v>2.7436214839103</v>
      </c>
      <c r="BM129" s="123" t="n">
        <v>2582.57231361064</v>
      </c>
      <c r="BN129" s="0" t="n">
        <f aca="false">(BM129/760)*1000000</f>
        <v>3398121.46527716</v>
      </c>
      <c r="BP129" s="0" t="n">
        <v>97</v>
      </c>
      <c r="BQ129" s="0" t="n">
        <f aca="false">$H$18*((1/($F$18+273))-(1/(BP129+273)))/0.082</f>
        <v>4.27586881458055</v>
      </c>
      <c r="BR129" s="123" t="n">
        <v>57.0423359688741</v>
      </c>
      <c r="BS129" s="0" t="n">
        <f aca="false">(BR129/760)*1000000</f>
        <v>75055.7052222028</v>
      </c>
      <c r="BU129" s="0" t="n">
        <v>97</v>
      </c>
      <c r="BV129" s="0" t="n">
        <f aca="false">$H$19*((1/($F$19+273))-(1/(BU129+273)))/0.082</f>
        <v>3.41735026291614</v>
      </c>
      <c r="BW129" s="123" t="n">
        <v>393.12823760103</v>
      </c>
      <c r="BX129" s="0" t="n">
        <f aca="false">(BW129/760)*1000000</f>
        <v>517273.996843461</v>
      </c>
      <c r="BZ129" s="0" t="n">
        <v>97</v>
      </c>
      <c r="CA129" s="0" t="n">
        <f aca="false">$H$20*((1/($F$20+273))-(1/(BZ129+273)))/0.082</f>
        <v>3.30020815164428</v>
      </c>
      <c r="CB129" s="123" t="n">
        <v>125.17585150491</v>
      </c>
      <c r="CC129" s="0" t="n">
        <f aca="false">(CB129/760)*1000000</f>
        <v>164705.067769619</v>
      </c>
      <c r="CE129" s="0" t="n">
        <v>97</v>
      </c>
      <c r="CF129" s="0" t="n">
        <f aca="false">$H$21*((1/($F$21+273))-(1/(CE129+273)))/0.082</f>
        <v>2.68108108480877</v>
      </c>
      <c r="CG129" s="0" t="n">
        <f aca="false">EXP(CF129)*$D$21</f>
        <v>1752.1043453847</v>
      </c>
      <c r="CH129" s="0" t="n">
        <f aca="false">(CG129/760)*1000000</f>
        <v>2305400.45445355</v>
      </c>
      <c r="CJ129" s="0" t="n">
        <v>97</v>
      </c>
      <c r="CK129" s="0" t="n">
        <f aca="false">$H$22*((1/($F$22+273))-(1/(CJ129+273)))/0.082</f>
        <v>2.47456426060509</v>
      </c>
      <c r="CL129" s="0" t="n">
        <f aca="false">EXP(CK129)*$D$22</f>
        <v>4222.10673958945</v>
      </c>
      <c r="CM129" s="0" t="n">
        <f aca="false">(CL129/760)*1000000</f>
        <v>5555403.60472296</v>
      </c>
      <c r="CO129" s="0" t="n">
        <v>97</v>
      </c>
      <c r="CP129" s="0" t="n">
        <f aca="false">$H$23*((1/($F$23+273))-(1/(CO129+273)))/0.082</f>
        <v>2.95324580817294</v>
      </c>
      <c r="CQ129" s="0" t="n">
        <f aca="false">EXP(CP129)*$D$23</f>
        <v>2990.21872362247</v>
      </c>
      <c r="CR129" s="0" t="n">
        <f aca="false">(CQ129/760)*1000000</f>
        <v>3934498.32055589</v>
      </c>
      <c r="CT129" s="0" t="n">
        <v>97</v>
      </c>
      <c r="CU129" s="0" t="n">
        <f aca="false">$H$24*((1/($F$24+273))-(1/(CT129+273)))/0.082</f>
        <v>2.83543170815151</v>
      </c>
      <c r="CV129" s="121" t="n">
        <f aca="false">750.06*(10^(4.72583-(1660.652/(B129-1.461))))</f>
        <v>1244.1839153401</v>
      </c>
      <c r="CW129" s="0" t="n">
        <f aca="false">(CV129/760)*1000000</f>
        <v>1637084.09913171</v>
      </c>
      <c r="CY129" s="0" t="n">
        <v>97</v>
      </c>
      <c r="CZ129" s="0" t="n">
        <f aca="false">$H$25*((1/($F$25+273))-(1/(CY129+273)))/0.082</f>
        <v>3.46606032901249</v>
      </c>
      <c r="DA129" s="0" t="n">
        <f aca="false">EXP(CZ129)*$D$25</f>
        <v>216.087693141269</v>
      </c>
      <c r="DB129" s="0" t="n">
        <f aca="false">(DA129/760)*1000000</f>
        <v>284325.912027985</v>
      </c>
      <c r="DD129" s="0" t="n">
        <v>370</v>
      </c>
      <c r="DE129" s="0" t="n">
        <v>97</v>
      </c>
      <c r="DF129" s="0" t="n">
        <f aca="false">E129</f>
        <v>499.280198835934</v>
      </c>
      <c r="DG129" s="0" t="n">
        <f aca="false">J129</f>
        <v>177.835322729908</v>
      </c>
      <c r="DH129" s="0" t="n">
        <f aca="false">O129</f>
        <v>209.652479157036</v>
      </c>
      <c r="DI129" s="0" t="n">
        <f aca="false">T129</f>
        <v>215.959808863582</v>
      </c>
      <c r="DJ129" s="0" t="n">
        <f aca="false">Y129</f>
        <v>1446.33441490212</v>
      </c>
      <c r="DK129" s="0" t="n">
        <f aca="false">AD129</f>
        <v>299.721199651589</v>
      </c>
      <c r="DL129" s="0" t="n">
        <f aca="false">AI129</f>
        <v>2239.42729076939</v>
      </c>
      <c r="DM129" s="0" t="n">
        <f aca="false">AN129</f>
        <v>422.894357793263</v>
      </c>
      <c r="DN129" s="0" t="n">
        <f aca="false">AS129</f>
        <v>1365.71633123932</v>
      </c>
      <c r="DO129" s="0" t="n">
        <f aca="false">AX129</f>
        <v>1278.8761152992</v>
      </c>
      <c r="DP129" s="0" t="n">
        <f aca="false">BC129</f>
        <v>343.486548725452</v>
      </c>
      <c r="DQ129" s="0" t="n">
        <f aca="false">BH129</f>
        <v>499.841934196722</v>
      </c>
      <c r="DR129" s="0" t="n">
        <f aca="false">BM129</f>
        <v>2582.57231361064</v>
      </c>
      <c r="DS129" s="0" t="n">
        <f aca="false">BR129</f>
        <v>57.0423359688741</v>
      </c>
      <c r="DT129" s="0" t="n">
        <f aca="false">BW129</f>
        <v>393.12823760103</v>
      </c>
      <c r="DU129" s="0" t="n">
        <f aca="false">CB129</f>
        <v>125.17585150491</v>
      </c>
      <c r="DV129" s="0" t="n">
        <f aca="false">CG129</f>
        <v>1752.1043453847</v>
      </c>
      <c r="DW129" s="0" t="n">
        <f aca="false">CL129</f>
        <v>4222.10673958945</v>
      </c>
      <c r="DX129" s="0" t="n">
        <f aca="false">CQ129</f>
        <v>2990.21872362247</v>
      </c>
      <c r="DY129" s="0" t="n">
        <f aca="false">CV129</f>
        <v>1244.1839153401</v>
      </c>
      <c r="DZ129" s="0" t="n">
        <f aca="false">DA129</f>
        <v>216.087693141269</v>
      </c>
    </row>
    <row r="130" customFormat="false" ht="13.5" hidden="false" customHeight="false" outlineLevel="0" collapsed="false">
      <c r="B130" s="0" t="n">
        <v>371</v>
      </c>
      <c r="C130" s="0" t="n">
        <v>98</v>
      </c>
      <c r="D130" s="0" t="n">
        <f aca="false">$H$5*((1/($F$5+273))-(1/(C130+273)))/0.082</f>
        <v>2.89520603724244</v>
      </c>
      <c r="E130" s="0" t="n">
        <f aca="false">EXP(D130)*$D$5</f>
        <v>515.485989446841</v>
      </c>
      <c r="F130" s="0" t="n">
        <f aca="false">(E130/760)*1000000</f>
        <v>678271.038745843</v>
      </c>
      <c r="H130" s="0" t="n">
        <v>98</v>
      </c>
      <c r="I130" s="0" t="n">
        <f aca="false">$H$6*((1/($F$6+273))-(1/(H130+273)))/0.082</f>
        <v>3.50090696301761</v>
      </c>
      <c r="J130" s="123" t="n">
        <v>184.187463471101</v>
      </c>
      <c r="K130" s="0" t="n">
        <f aca="false">(J130/760)*1000000</f>
        <v>242351.92561987</v>
      </c>
      <c r="M130" s="0" t="n">
        <v>98</v>
      </c>
      <c r="N130" s="0" t="n">
        <f aca="false">$H$7*((1/($F$7+273))-(1/(M130+273)))/0.082</f>
        <v>3.52416450811537</v>
      </c>
      <c r="O130" s="123" t="n">
        <v>217.011390648774</v>
      </c>
      <c r="P130" s="0" t="n">
        <f aca="false">(O130/760)*1000000</f>
        <v>285541.303485229</v>
      </c>
      <c r="R130" s="0" t="n">
        <v>98</v>
      </c>
      <c r="S130" s="0" t="n">
        <f aca="false">$H$8*((1/($F$8+273))-(1/(R130+273)))/0.082</f>
        <v>3.18277214172979</v>
      </c>
      <c r="T130" s="123" t="n">
        <v>223.470686421089</v>
      </c>
      <c r="U130" s="0" t="n">
        <f aca="false">(T130/760)*1000000</f>
        <v>294040.376869854</v>
      </c>
      <c r="W130" s="0" t="n">
        <v>98</v>
      </c>
      <c r="X130" s="0" t="n">
        <f aca="false">$H$9*((1/($F$9+273))-(1/(W130+273)))/0.082</f>
        <v>2.9896518526984</v>
      </c>
      <c r="Y130" s="0" t="n">
        <f aca="false">EXP(X130)*$D$9</f>
        <v>1490.90704123968</v>
      </c>
      <c r="Z130" s="0" t="n">
        <f aca="false">(Y130/760)*1000000</f>
        <v>1961719.79110484</v>
      </c>
      <c r="AB130" s="0" t="n">
        <v>98</v>
      </c>
      <c r="AC130" s="0" t="n">
        <f aca="false">$H$10*((1/($F$10+273))-(1/(AB130+273)))/0.082</f>
        <v>3.50822761715338</v>
      </c>
      <c r="AD130" s="123" t="n">
        <v>310.304441249551</v>
      </c>
      <c r="AE130" s="0" t="n">
        <f aca="false">(AD130/760)*1000000</f>
        <v>408295.31743362</v>
      </c>
      <c r="AG130" s="0" t="n">
        <v>98</v>
      </c>
      <c r="AH130" s="0" t="n">
        <f aca="false">$H$11*((1/($F$11+273))-(1/(AG130+273)))/0.082</f>
        <v>3.28044037073731</v>
      </c>
      <c r="AI130" s="123" t="n">
        <v>2312.43136806168</v>
      </c>
      <c r="AJ130" s="0" t="n">
        <f aca="false">(AI130/760)*1000000</f>
        <v>3042672.85271273</v>
      </c>
      <c r="AL130" s="0" t="n">
        <v>98</v>
      </c>
      <c r="AM130" s="0" t="n">
        <f aca="false">$H$12*((1/($F$12+273))-(1/(AL130+273)))/0.082</f>
        <v>3.26151367463748</v>
      </c>
      <c r="AN130" s="123" t="n">
        <v>436.780412272735</v>
      </c>
      <c r="AO130" s="0" t="n">
        <f aca="false">(AN130/760)*1000000</f>
        <v>574711.068779914</v>
      </c>
      <c r="AQ130" s="0" t="n">
        <v>98</v>
      </c>
      <c r="AR130" s="0" t="n">
        <f aca="false">$H$13*((1/($F$13+273))-(1/(AQ130+273)))/0.082</f>
        <v>3.76111132615971</v>
      </c>
      <c r="AS130" s="0" t="n">
        <f aca="false">EXP(AR130)*$D$13</f>
        <v>1418.8740132447</v>
      </c>
      <c r="AT130" s="0" t="n">
        <f aca="false">(AS130/760)*1000000</f>
        <v>1866939.49111145</v>
      </c>
      <c r="AV130" s="0" t="n">
        <v>98</v>
      </c>
      <c r="AW130" s="0" t="n">
        <f aca="false">$H$14*((1/($F$14+273))-(1/(AV130+273)))/0.082</f>
        <v>2.8033785842899</v>
      </c>
      <c r="AX130" s="0" t="n">
        <f aca="false">EXP(AW130)*$D$14</f>
        <v>1300.22366825447</v>
      </c>
      <c r="AY130" s="0" t="n">
        <f aca="false">(AX130/760)*1000000</f>
        <v>1710820.6161243</v>
      </c>
      <c r="BA130" s="0" t="n">
        <v>98</v>
      </c>
      <c r="BB130" s="0" t="n">
        <f aca="false">$H$15*((1/($F$15+273))-(1/(BA130+273)))/0.082</f>
        <v>4.33577437214702</v>
      </c>
      <c r="BC130" s="123" t="n">
        <v>357.687791282625</v>
      </c>
      <c r="BD130" s="0" t="n">
        <f aca="false">(BC130/760)*1000000</f>
        <v>470641.830635033</v>
      </c>
      <c r="BF130" s="0" t="n">
        <v>98</v>
      </c>
      <c r="BG130" s="0" t="n">
        <f aca="false">$H$16*((1/($F$16+273))-(1/(BF130+273)))/0.082</f>
        <v>4.03797590084993</v>
      </c>
      <c r="BH130" s="123" t="n">
        <v>519.913418514199</v>
      </c>
      <c r="BI130" s="0" t="n">
        <f aca="false">(BH130/760)*1000000</f>
        <v>684096.603308157</v>
      </c>
      <c r="BK130" s="0" t="n">
        <v>98</v>
      </c>
      <c r="BL130" s="0" t="n">
        <f aca="false">$H$17*((1/($F$17+273))-(1/(BK130+273)))/0.082</f>
        <v>2.77176168395881</v>
      </c>
      <c r="BM130" s="123" t="n">
        <v>2651.76592107334</v>
      </c>
      <c r="BN130" s="0" t="n">
        <f aca="false">(BM130/760)*1000000</f>
        <v>3489165.68562281</v>
      </c>
      <c r="BP130" s="0" t="n">
        <v>98</v>
      </c>
      <c r="BQ130" s="0" t="n">
        <f aca="false">$H$18*((1/($F$18+273))-(1/(BP130+273)))/0.082</f>
        <v>4.31972464692809</v>
      </c>
      <c r="BR130" s="123" t="n">
        <v>59.5999166555041</v>
      </c>
      <c r="BS130" s="0" t="n">
        <f aca="false">(BR130/760)*1000000</f>
        <v>78420.9429677685</v>
      </c>
      <c r="BU130" s="0" t="n">
        <v>98</v>
      </c>
      <c r="BV130" s="0" t="n">
        <f aca="false">$H$19*((1/($F$19+273))-(1/(BU130+273)))/0.082</f>
        <v>3.4524006226681</v>
      </c>
      <c r="BW130" s="123" t="n">
        <v>406.223801565157</v>
      </c>
      <c r="BX130" s="0" t="n">
        <f aca="false">(BW130/760)*1000000</f>
        <v>534505.002059417</v>
      </c>
      <c r="BZ130" s="0" t="n">
        <v>98</v>
      </c>
      <c r="CA130" s="0" t="n">
        <f aca="false">$H$20*((1/($F$20+273))-(1/(BZ130+273)))/0.082</f>
        <v>3.33702538843636</v>
      </c>
      <c r="CB130" s="123" t="n">
        <v>129.836972534314</v>
      </c>
      <c r="CC130" s="0" t="n">
        <f aca="false">(CB130/760)*1000000</f>
        <v>170838.121755677</v>
      </c>
      <c r="CE130" s="0" t="n">
        <v>98</v>
      </c>
      <c r="CF130" s="0" t="n">
        <f aca="false">$H$21*((1/($F$21+273))-(1/(CE130+273)))/0.082</f>
        <v>2.70857983363955</v>
      </c>
      <c r="CG130" s="0" t="n">
        <f aca="false">EXP(CF130)*$D$21</f>
        <v>1800.95359107136</v>
      </c>
      <c r="CH130" s="0" t="n">
        <f aca="false">(CG130/760)*1000000</f>
        <v>2369675.77772547</v>
      </c>
      <c r="CJ130" s="0" t="n">
        <v>98</v>
      </c>
      <c r="CK130" s="0" t="n">
        <f aca="false">$H$22*((1/($F$22+273))-(1/(CJ130+273)))/0.082</f>
        <v>2.49994485108912</v>
      </c>
      <c r="CL130" s="0" t="n">
        <f aca="false">EXP(CK130)*$D$22</f>
        <v>4330.63776648813</v>
      </c>
      <c r="CM130" s="0" t="n">
        <f aca="false">(CL130/760)*1000000</f>
        <v>5698207.58748438</v>
      </c>
      <c r="CO130" s="0" t="n">
        <v>98</v>
      </c>
      <c r="CP130" s="0" t="n">
        <f aca="false">$H$23*((1/($F$23+273))-(1/(CO130+273)))/0.082</f>
        <v>2.98353603892152</v>
      </c>
      <c r="CQ130" s="0" t="n">
        <f aca="false">EXP(CP130)*$D$23</f>
        <v>3082.17885454629</v>
      </c>
      <c r="CR130" s="0" t="n">
        <f aca="false">(CQ130/760)*1000000</f>
        <v>4055498.49282407</v>
      </c>
      <c r="CT130" s="0" t="n">
        <v>98</v>
      </c>
      <c r="CU130" s="0" t="n">
        <f aca="false">$H$24*((1/($F$24+273))-(1/(CT130+273)))/0.082</f>
        <v>2.86451356800688</v>
      </c>
      <c r="CV130" s="121" t="n">
        <f aca="false">750.06*(10^(4.72583-(1660.652/(B130-1.461))))</f>
        <v>1279.61188615661</v>
      </c>
      <c r="CW130" s="0" t="n">
        <f aca="false">(CV130/760)*1000000</f>
        <v>1683699.85020607</v>
      </c>
      <c r="CY130" s="0" t="n">
        <v>98</v>
      </c>
      <c r="CZ130" s="0" t="n">
        <f aca="false">$H$25*((1/($F$25+273))-(1/(CY130+273)))/0.082</f>
        <v>3.50161028793014</v>
      </c>
      <c r="DA130" s="0" t="n">
        <f aca="false">EXP(CZ130)*$D$25</f>
        <v>223.90778007174</v>
      </c>
      <c r="DB130" s="0" t="n">
        <f aca="false">(DA130/760)*1000000</f>
        <v>294615.500094395</v>
      </c>
      <c r="DD130" s="0" t="n">
        <v>371</v>
      </c>
      <c r="DE130" s="0" t="n">
        <v>98</v>
      </c>
      <c r="DF130" s="0" t="n">
        <f aca="false">E130</f>
        <v>515.485989446841</v>
      </c>
      <c r="DG130" s="0" t="n">
        <f aca="false">J130</f>
        <v>184.187463471101</v>
      </c>
      <c r="DH130" s="0" t="n">
        <f aca="false">O130</f>
        <v>217.011390648774</v>
      </c>
      <c r="DI130" s="0" t="n">
        <f aca="false">T130</f>
        <v>223.470686421089</v>
      </c>
      <c r="DJ130" s="0" t="n">
        <f aca="false">Y130</f>
        <v>1490.90704123968</v>
      </c>
      <c r="DK130" s="0" t="n">
        <f aca="false">AD130</f>
        <v>310.304441249551</v>
      </c>
      <c r="DL130" s="0" t="n">
        <f aca="false">AI130</f>
        <v>2312.43136806168</v>
      </c>
      <c r="DM130" s="0" t="n">
        <f aca="false">AN130</f>
        <v>436.780412272735</v>
      </c>
      <c r="DN130" s="0" t="n">
        <f aca="false">AS130</f>
        <v>1418.8740132447</v>
      </c>
      <c r="DO130" s="0" t="n">
        <f aca="false">AX130</f>
        <v>1300.22366825447</v>
      </c>
      <c r="DP130" s="0" t="n">
        <f aca="false">BC130</f>
        <v>357.687791282625</v>
      </c>
      <c r="DQ130" s="0" t="n">
        <f aca="false">BH130</f>
        <v>519.913418514199</v>
      </c>
      <c r="DR130" s="0" t="n">
        <f aca="false">BM130</f>
        <v>2651.76592107334</v>
      </c>
      <c r="DS130" s="0" t="n">
        <f aca="false">BR130</f>
        <v>59.5999166555041</v>
      </c>
      <c r="DT130" s="0" t="n">
        <f aca="false">BW130</f>
        <v>406.223801565157</v>
      </c>
      <c r="DU130" s="0" t="n">
        <f aca="false">CB130</f>
        <v>129.836972534314</v>
      </c>
      <c r="DV130" s="0" t="n">
        <f aca="false">CG130</f>
        <v>1800.95359107136</v>
      </c>
      <c r="DW130" s="0" t="n">
        <f aca="false">CL130</f>
        <v>4330.63776648813</v>
      </c>
      <c r="DX130" s="0" t="n">
        <f aca="false">CQ130</f>
        <v>3082.17885454629</v>
      </c>
      <c r="DY130" s="0" t="n">
        <f aca="false">CV130</f>
        <v>1279.61188615661</v>
      </c>
      <c r="DZ130" s="0" t="n">
        <f aca="false">DA130</f>
        <v>223.90778007174</v>
      </c>
    </row>
    <row r="131" customFormat="false" ht="13.5" hidden="false" customHeight="false" outlineLevel="0" collapsed="false">
      <c r="B131" s="0" t="n">
        <v>372</v>
      </c>
      <c r="C131" s="0" t="n">
        <v>99</v>
      </c>
      <c r="D131" s="0" t="n">
        <f aca="false">$H$5*((1/($F$5+273))-(1/(C131+273)))/0.082</f>
        <v>2.92697696812689</v>
      </c>
      <c r="E131" s="0" t="n">
        <f aca="false">EXP(D131)*$D$5</f>
        <v>532.12640015744</v>
      </c>
      <c r="F131" s="0" t="n">
        <f aca="false">(E131/760)*1000000</f>
        <v>700166.315996632</v>
      </c>
      <c r="H131" s="0" t="n">
        <v>99</v>
      </c>
      <c r="I131" s="0" t="n">
        <f aca="false">$H$6*((1/($F$6+273))-(1/(H131+273)))/0.082</f>
        <v>3.53625869103539</v>
      </c>
      <c r="J131" s="123" t="n">
        <v>190.723711627802</v>
      </c>
      <c r="K131" s="0" t="n">
        <f aca="false">(J131/760)*1000000</f>
        <v>250952.252141844</v>
      </c>
      <c r="M131" s="0" t="n">
        <v>99</v>
      </c>
      <c r="N131" s="0" t="n">
        <f aca="false">$H$7*((1/($F$7+273))-(1/(M131+273)))/0.082</f>
        <v>3.55975108796365</v>
      </c>
      <c r="O131" s="123" t="n">
        <v>224.57925163274</v>
      </c>
      <c r="P131" s="0" t="n">
        <f aca="false">(O131/760)*1000000</f>
        <v>295499.015306236</v>
      </c>
      <c r="R131" s="0" t="n">
        <v>99</v>
      </c>
      <c r="S131" s="0" t="n">
        <f aca="false">$H$8*((1/($F$8+273))-(1/(R131+273)))/0.082</f>
        <v>3.21769871774377</v>
      </c>
      <c r="T131" s="123" t="n">
        <v>231.192852879036</v>
      </c>
      <c r="U131" s="0" t="n">
        <f aca="false">(T131/760)*1000000</f>
        <v>304201.122209258</v>
      </c>
      <c r="W131" s="0" t="n">
        <v>99</v>
      </c>
      <c r="X131" s="0" t="n">
        <f aca="false">$H$9*((1/($F$9+273))-(1/(W131+273)))/0.082</f>
        <v>3.01984098947951</v>
      </c>
      <c r="Y131" s="0" t="n">
        <f aca="false">EXP(X131)*$D$9</f>
        <v>1536.6025209208</v>
      </c>
      <c r="Z131" s="0" t="n">
        <f aca="false">(Y131/760)*1000000</f>
        <v>2021845.42226421</v>
      </c>
      <c r="AB131" s="0" t="n">
        <v>99</v>
      </c>
      <c r="AC131" s="0" t="n">
        <f aca="false">$H$10*((1/($F$10+273))-(1/(AB131+273)))/0.082</f>
        <v>3.54365326823644</v>
      </c>
      <c r="AD131" s="123" t="n">
        <v>321.189612349447</v>
      </c>
      <c r="AE131" s="0" t="n">
        <f aca="false">(AD131/760)*1000000</f>
        <v>422617.910986115</v>
      </c>
      <c r="AG131" s="0" t="n">
        <v>99</v>
      </c>
      <c r="AH131" s="0" t="n">
        <f aca="false">$H$11*((1/($F$11+273))-(1/(AG131+273)))/0.082</f>
        <v>3.31356585421628</v>
      </c>
      <c r="AI131" s="123" t="n">
        <v>2387.36099147632</v>
      </c>
      <c r="AJ131" s="0" t="n">
        <f aca="false">(AI131/760)*1000000</f>
        <v>3141264.46246884</v>
      </c>
      <c r="AL131" s="0" t="n">
        <v>99</v>
      </c>
      <c r="AM131" s="0" t="n">
        <f aca="false">$H$12*((1/($F$12+273))-(1/(AL131+273)))/0.082</f>
        <v>3.29444803866659</v>
      </c>
      <c r="AN131" s="123" t="n">
        <v>451.025419672867</v>
      </c>
      <c r="AO131" s="0" t="n">
        <f aca="false">(AN131/760)*1000000</f>
        <v>593454.499569562</v>
      </c>
      <c r="AQ131" s="0" t="n">
        <v>99</v>
      </c>
      <c r="AR131" s="0" t="n">
        <f aca="false">$H$13*((1/($F$13+273))-(1/(AQ131+273)))/0.082</f>
        <v>3.79909056584005</v>
      </c>
      <c r="AS131" s="0" t="n">
        <f aca="false">EXP(AR131)*$D$13</f>
        <v>1473.79815623849</v>
      </c>
      <c r="AT131" s="0" t="n">
        <f aca="false">(AS131/760)*1000000</f>
        <v>1939208.1003138</v>
      </c>
      <c r="AV131" s="0" t="n">
        <v>99</v>
      </c>
      <c r="AW131" s="0" t="n">
        <f aca="false">$H$14*((1/($F$14+273))-(1/(AV131+273)))/0.082</f>
        <v>2.83168675651201</v>
      </c>
      <c r="AX131" s="0" t="n">
        <f aca="false">EXP(AW131)*$D$14</f>
        <v>1337.55654348027</v>
      </c>
      <c r="AY131" s="0" t="n">
        <f aca="false">(AX131/760)*1000000</f>
        <v>1759942.82036878</v>
      </c>
      <c r="BA131" s="0" t="n">
        <v>99</v>
      </c>
      <c r="BB131" s="0" t="n">
        <f aca="false">$H$15*((1/($F$15+273))-(1/(BA131+273)))/0.082</f>
        <v>4.37955648860136</v>
      </c>
      <c r="BC131" s="123" t="n">
        <v>372.367887552622</v>
      </c>
      <c r="BD131" s="0" t="n">
        <f aca="false">(BC131/760)*1000000</f>
        <v>489957.746779765</v>
      </c>
      <c r="BF131" s="0" t="n">
        <v>99</v>
      </c>
      <c r="BG131" s="0" t="n">
        <f aca="false">$H$16*((1/($F$16+273))-(1/(BF131+273)))/0.082</f>
        <v>4.07875088496038</v>
      </c>
      <c r="BH131" s="123" t="n">
        <v>540.633472571437</v>
      </c>
      <c r="BI131" s="0" t="n">
        <f aca="false">(BH131/760)*1000000</f>
        <v>711359.832330838</v>
      </c>
      <c r="BK131" s="0" t="n">
        <v>99</v>
      </c>
      <c r="BL131" s="0" t="n">
        <f aca="false">$H$17*((1/($F$17+273))-(1/(BK131+273)))/0.082</f>
        <v>2.79975059260921</v>
      </c>
      <c r="BM131" s="123" t="n">
        <v>2722.38940168686</v>
      </c>
      <c r="BN131" s="0" t="n">
        <f aca="false">(BM131/760)*1000000</f>
        <v>3582091.31800903</v>
      </c>
      <c r="BP131" s="0" t="n">
        <v>99</v>
      </c>
      <c r="BQ131" s="0" t="n">
        <f aca="false">$H$18*((1/($F$18+273))-(1/(BP131+273)))/0.082</f>
        <v>4.36334469523075</v>
      </c>
      <c r="BR131" s="123" t="n">
        <v>62.2528836258524</v>
      </c>
      <c r="BS131" s="0" t="n">
        <f aca="false">(BR131/760)*1000000</f>
        <v>81911.6889813848</v>
      </c>
      <c r="BU131" s="0" t="n">
        <v>99</v>
      </c>
      <c r="BV131" s="0" t="n">
        <f aca="false">$H$19*((1/($F$19+273))-(1/(BU131+273)))/0.082</f>
        <v>3.48726253962571</v>
      </c>
      <c r="BW131" s="123" t="n">
        <v>419.674574194544</v>
      </c>
      <c r="BX131" s="0" t="n">
        <f aca="false">(BW131/760)*1000000</f>
        <v>552203.387098084</v>
      </c>
      <c r="BZ131" s="0" t="n">
        <v>99</v>
      </c>
      <c r="CA131" s="0" t="n">
        <f aca="false">$H$20*((1/($F$20+273))-(1/(BZ131+273)))/0.082</f>
        <v>3.37364468309515</v>
      </c>
      <c r="CB131" s="123" t="n">
        <v>134.639731803926</v>
      </c>
      <c r="CC131" s="0" t="n">
        <f aca="false">(CB131/760)*1000000</f>
        <v>177157.541847272</v>
      </c>
      <c r="CE131" s="0" t="n">
        <v>99</v>
      </c>
      <c r="CF131" s="0" t="n">
        <f aca="false">$H$21*((1/($F$21+273))-(1/(CE131+273)))/0.082</f>
        <v>2.73593073973469</v>
      </c>
      <c r="CG131" s="0" t="n">
        <f aca="false">EXP(CF131)*$D$21</f>
        <v>1850.891108768</v>
      </c>
      <c r="CH131" s="0" t="n">
        <f aca="false">(CG131/760)*1000000</f>
        <v>2435383.03785263</v>
      </c>
      <c r="CJ131" s="0" t="n">
        <v>99</v>
      </c>
      <c r="CK131" s="0" t="n">
        <f aca="false">$H$22*((1/($F$22+273))-(1/(CJ131+273)))/0.082</f>
        <v>2.5251889867856</v>
      </c>
      <c r="CL131" s="0" t="n">
        <f aca="false">EXP(CK131)*$D$22</f>
        <v>4441.35254384452</v>
      </c>
      <c r="CM131" s="0" t="n">
        <f aca="false">(CL131/760)*1000000</f>
        <v>5843884.92611121</v>
      </c>
      <c r="CO131" s="0" t="n">
        <v>99</v>
      </c>
      <c r="CP131" s="0" t="n">
        <f aca="false">$H$23*((1/($F$23+273))-(1/(CO131+273)))/0.082</f>
        <v>3.01366341896715</v>
      </c>
      <c r="CQ131" s="0" t="n">
        <f aca="false">EXP(CP131)*$D$23</f>
        <v>3176.44976567005</v>
      </c>
      <c r="CR131" s="0" t="n">
        <f aca="false">(CQ131/760)*1000000</f>
        <v>4179539.16535532</v>
      </c>
      <c r="CT131" s="0" t="n">
        <v>99</v>
      </c>
      <c r="CU131" s="0" t="n">
        <f aca="false">$H$24*((1/($F$24+273))-(1/(CT131+273)))/0.082</f>
        <v>2.89343907377701</v>
      </c>
      <c r="CV131" s="121" t="n">
        <f aca="false">750.06*(10^(4.72583-(1660.652/(B131-1.461))))</f>
        <v>1315.84923590926</v>
      </c>
      <c r="CW131" s="0" t="n">
        <f aca="false">(CV131/760)*1000000</f>
        <v>1731380.57356481</v>
      </c>
      <c r="CY131" s="0" t="n">
        <v>99</v>
      </c>
      <c r="CZ131" s="0" t="n">
        <f aca="false">$H$25*((1/($F$25+273))-(1/(CY131+273)))/0.082</f>
        <v>3.53696911803641</v>
      </c>
      <c r="DA131" s="0" t="n">
        <f aca="false">EXP(CZ131)*$D$25</f>
        <v>231.966531638956</v>
      </c>
      <c r="DB131" s="0" t="n">
        <f aca="false">(DA131/760)*1000000</f>
        <v>305219.120577574</v>
      </c>
      <c r="DD131" s="0" t="n">
        <v>372</v>
      </c>
      <c r="DE131" s="0" t="n">
        <v>99</v>
      </c>
      <c r="DF131" s="0" t="n">
        <f aca="false">E131</f>
        <v>532.12640015744</v>
      </c>
      <c r="DG131" s="0" t="n">
        <f aca="false">J131</f>
        <v>190.723711627802</v>
      </c>
      <c r="DH131" s="0" t="n">
        <f aca="false">O131</f>
        <v>224.57925163274</v>
      </c>
      <c r="DI131" s="0" t="n">
        <f aca="false">T131</f>
        <v>231.192852879036</v>
      </c>
      <c r="DJ131" s="0" t="n">
        <f aca="false">Y131</f>
        <v>1536.6025209208</v>
      </c>
      <c r="DK131" s="0" t="n">
        <f aca="false">AD131</f>
        <v>321.189612349447</v>
      </c>
      <c r="DL131" s="0" t="n">
        <f aca="false">AI131</f>
        <v>2387.36099147632</v>
      </c>
      <c r="DM131" s="0" t="n">
        <f aca="false">AN131</f>
        <v>451.025419672867</v>
      </c>
      <c r="DN131" s="0" t="n">
        <f aca="false">AS131</f>
        <v>1473.79815623849</v>
      </c>
      <c r="DO131" s="0" t="n">
        <f aca="false">AX131</f>
        <v>1337.55654348027</v>
      </c>
      <c r="DP131" s="0" t="n">
        <f aca="false">BC131</f>
        <v>372.367887552622</v>
      </c>
      <c r="DQ131" s="0" t="n">
        <f aca="false">BH131</f>
        <v>540.633472571437</v>
      </c>
      <c r="DR131" s="0" t="n">
        <f aca="false">BM131</f>
        <v>2722.38940168686</v>
      </c>
      <c r="DS131" s="0" t="n">
        <f aca="false">BR131</f>
        <v>62.2528836258524</v>
      </c>
      <c r="DT131" s="0" t="n">
        <f aca="false">BW131</f>
        <v>419.674574194544</v>
      </c>
      <c r="DU131" s="0" t="n">
        <f aca="false">CB131</f>
        <v>134.639731803926</v>
      </c>
      <c r="DV131" s="0" t="n">
        <f aca="false">CG131</f>
        <v>1850.891108768</v>
      </c>
      <c r="DW131" s="0" t="n">
        <f aca="false">CL131</f>
        <v>4441.35254384452</v>
      </c>
      <c r="DX131" s="0" t="n">
        <f aca="false">CQ131</f>
        <v>3176.44976567005</v>
      </c>
      <c r="DY131" s="0" t="n">
        <f aca="false">CV131</f>
        <v>1315.84923590926</v>
      </c>
      <c r="DZ131" s="0" t="n">
        <f aca="false">DA131</f>
        <v>231.966531638956</v>
      </c>
    </row>
    <row r="132" customFormat="false" ht="14.25" hidden="false" customHeight="false" outlineLevel="0" collapsed="false">
      <c r="B132" s="0" t="n">
        <v>373</v>
      </c>
      <c r="C132" s="0" t="n">
        <v>100</v>
      </c>
      <c r="D132" s="0" t="n">
        <f aca="false">$H$5*((1/($F$5+273))-(1/(C132+273)))/0.082</f>
        <v>2.95857754549454</v>
      </c>
      <c r="E132" s="0" t="n">
        <f aca="false">EXP(D132)*$D$5</f>
        <v>549.210412313033</v>
      </c>
      <c r="F132" s="0" t="n">
        <f aca="false">(E132/760)*1000000</f>
        <v>722645.279359254</v>
      </c>
      <c r="H132" s="0" t="n">
        <v>100</v>
      </c>
      <c r="I132" s="0" t="n">
        <f aca="false">$H$6*((1/($F$6+273))-(1/(H132+273)))/0.082</f>
        <v>3.57142086555175</v>
      </c>
      <c r="J132" s="123" t="n">
        <v>197.448039864823</v>
      </c>
      <c r="K132" s="0" t="n">
        <f aca="false">(J132/760)*1000000</f>
        <v>259800.052453715</v>
      </c>
      <c r="M132" s="0" t="n">
        <v>100</v>
      </c>
      <c r="N132" s="0" t="n">
        <f aca="false">$H$7*((1/($F$7+273))-(1/(M132+273)))/0.082</f>
        <v>3.59514685505135</v>
      </c>
      <c r="O132" s="123" t="n">
        <v>232.360451679127</v>
      </c>
      <c r="P132" s="0" t="n">
        <f aca="false">(O132/760)*1000000</f>
        <v>305737.436419904</v>
      </c>
      <c r="R132" s="0" t="n">
        <v>100</v>
      </c>
      <c r="S132" s="0" t="n">
        <f aca="false">$H$8*((1/($F$8+273))-(1/(R132+273)))/0.082</f>
        <v>3.25243801989171</v>
      </c>
      <c r="T132" s="125" t="n">
        <v>239.130704695028</v>
      </c>
      <c r="U132" s="0" t="n">
        <f aca="false">(T132/760)*1000000</f>
        <v>314645.664072405</v>
      </c>
      <c r="W132" s="0" t="n">
        <v>100</v>
      </c>
      <c r="X132" s="0" t="n">
        <f aca="false">$H$9*((1/($F$9+273))-(1/(W132+273)))/0.082</f>
        <v>3.04986825421353</v>
      </c>
      <c r="Y132" s="0" t="n">
        <f aca="false">EXP(X132)*$D$9</f>
        <v>1583.4422061093</v>
      </c>
      <c r="Z132" s="0" t="n">
        <f aca="false">(Y132/760)*1000000</f>
        <v>2083476.58698592</v>
      </c>
      <c r="AB132" s="0" t="n">
        <v>100</v>
      </c>
      <c r="AC132" s="0" t="n">
        <f aca="false">$H$10*((1/($F$10+273))-(1/(AB132+273)))/0.082</f>
        <v>3.57888896944774</v>
      </c>
      <c r="AD132" s="125" t="n">
        <v>332.383070550688</v>
      </c>
      <c r="AE132" s="0" t="n">
        <f aca="false">(AD132/760)*1000000</f>
        <v>437346.145461431</v>
      </c>
      <c r="AG132" s="0" t="n">
        <v>100</v>
      </c>
      <c r="AH132" s="0" t="n">
        <f aca="false">$H$11*((1/($F$11+273))-(1/(AG132+273)))/0.082</f>
        <v>3.34651372116186</v>
      </c>
      <c r="AI132" s="125" t="n">
        <v>2464.2537379297</v>
      </c>
      <c r="AJ132" s="0" t="n">
        <f aca="false">(AI132/760)*1000000</f>
        <v>3242439.12885486</v>
      </c>
      <c r="AL132" s="0" t="n">
        <v>100</v>
      </c>
      <c r="AM132" s="0" t="n">
        <f aca="false">$H$12*((1/($F$12+273))-(1/(AL132+273)))/0.082</f>
        <v>3.32720581093148</v>
      </c>
      <c r="AN132" s="125" t="n">
        <v>465.635857090035</v>
      </c>
      <c r="AO132" s="0" t="n">
        <f aca="false">(AN132/760)*1000000</f>
        <v>612678.759328994</v>
      </c>
      <c r="AQ132" s="0" t="n">
        <v>100</v>
      </c>
      <c r="AR132" s="0" t="n">
        <f aca="false">$H$13*((1/($F$13+273))-(1/(AQ132+273)))/0.082</f>
        <v>3.83686616348457</v>
      </c>
      <c r="AS132" s="0" t="n">
        <f aca="false">EXP(AR132)*$D$13</f>
        <v>1530.53668126819</v>
      </c>
      <c r="AT132" s="0" t="n">
        <f aca="false">(AS132/760)*1000000</f>
        <v>2013864.05430025</v>
      </c>
      <c r="AV132" s="0" t="n">
        <v>100</v>
      </c>
      <c r="AW132" s="0" t="n">
        <f aca="false">$H$14*((1/($F$14+273))-(1/(AV132+273)))/0.082</f>
        <v>2.8598431422879</v>
      </c>
      <c r="AX132" s="0" t="n">
        <f aca="false">EXP(AW132)*$D$14</f>
        <v>1375.75250828601</v>
      </c>
      <c r="AY132" s="0" t="n">
        <f aca="false">(AX132/760)*1000000</f>
        <v>1810200.66879738</v>
      </c>
      <c r="BA132" s="0" t="n">
        <v>100</v>
      </c>
      <c r="BB132" s="0" t="n">
        <f aca="false">$H$15*((1/($F$15+273))-(1/(BA132+273)))/0.082</f>
        <v>4.4231038483991</v>
      </c>
      <c r="BC132" s="125" t="n">
        <v>387.538988376611</v>
      </c>
      <c r="BD132" s="0" t="n">
        <f aca="false">(BC132/760)*1000000</f>
        <v>509919.721548173</v>
      </c>
      <c r="BF132" s="0" t="n">
        <v>100</v>
      </c>
      <c r="BG132" s="0" t="n">
        <f aca="false">$H$16*((1/($F$16+273))-(1/(BF132+273)))/0.082</f>
        <v>4.11930723644827</v>
      </c>
      <c r="BH132" s="125" t="n">
        <v>562.01744905476</v>
      </c>
      <c r="BI132" s="0" t="n">
        <f aca="false">(BH132/760)*1000000</f>
        <v>739496.643493105</v>
      </c>
      <c r="BK132" s="0" t="n">
        <v>100</v>
      </c>
      <c r="BL132" s="0" t="n">
        <f aca="false">$H$17*((1/($F$17+273))-(1/(BK132+273)))/0.082</f>
        <v>2.82758942668239</v>
      </c>
      <c r="BM132" s="125" t="n">
        <v>2794.46238243562</v>
      </c>
      <c r="BN132" s="0" t="n">
        <f aca="false">(BM132/760)*1000000</f>
        <v>3676924.1874153</v>
      </c>
      <c r="BP132" s="0" t="n">
        <v>100</v>
      </c>
      <c r="BQ132" s="0" t="n">
        <f aca="false">$H$18*((1/($F$18+273))-(1/(BP132+273)))/0.082</f>
        <v>4.40673085587495</v>
      </c>
      <c r="BR132" s="125" t="n">
        <v>65.0040154535134</v>
      </c>
      <c r="BS132" s="0" t="n">
        <f aca="false">(BR132/760)*1000000</f>
        <v>85531.5992809387</v>
      </c>
      <c r="BU132" s="0" t="n">
        <v>100</v>
      </c>
      <c r="BV132" s="0" t="n">
        <f aca="false">$H$19*((1/($F$19+273))-(1/(BU132+273)))/0.082</f>
        <v>3.52193752941463</v>
      </c>
      <c r="BW132" s="125" t="n">
        <v>433.487775883531</v>
      </c>
      <c r="BX132" s="0" t="n">
        <f aca="false">(BW132/760)*1000000</f>
        <v>570378.652478331</v>
      </c>
      <c r="BZ132" s="0" t="n">
        <v>100</v>
      </c>
      <c r="CA132" s="0" t="n">
        <f aca="false">$H$20*((1/($F$20+273))-(1/(BZ132+273)))/0.082</f>
        <v>3.41006762764853</v>
      </c>
      <c r="CB132" s="125" t="n">
        <v>139.587370253446</v>
      </c>
      <c r="CC132" s="0" t="n">
        <f aca="false">(CB132/760)*1000000</f>
        <v>183667.592438744</v>
      </c>
      <c r="CE132" s="0" t="n">
        <v>100</v>
      </c>
      <c r="CF132" s="0" t="n">
        <f aca="false">$H$21*((1/($F$21+273))-(1/(CE132+273)))/0.082</f>
        <v>2.76313499217784</v>
      </c>
      <c r="CG132" s="0" t="n">
        <f aca="false">EXP(CF132)*$D$21</f>
        <v>1901.9343666398</v>
      </c>
      <c r="CH132" s="0" t="n">
        <f aca="false">(CG132/760)*1000000</f>
        <v>2502545.21926289</v>
      </c>
      <c r="CJ132" s="0" t="n">
        <v>100</v>
      </c>
      <c r="CK132" s="0" t="n">
        <f aca="false">$H$22*((1/($F$22+273))-(1/(CJ132+273)))/0.082</f>
        <v>2.55029776518613</v>
      </c>
      <c r="CL132" s="0" t="n">
        <f aca="false">EXP(CK132)*$D$22</f>
        <v>4554.28129927485</v>
      </c>
      <c r="CM132" s="0" t="n">
        <f aca="false">(CL132/760)*1000000</f>
        <v>5992475.3937827</v>
      </c>
      <c r="CO132" s="0" t="n">
        <v>100</v>
      </c>
      <c r="CP132" s="0" t="n">
        <f aca="false">$H$23*((1/($F$23+273))-(1/(CO132+273)))/0.082</f>
        <v>3.04362925810101</v>
      </c>
      <c r="CQ132" s="0" t="n">
        <f aca="false">EXP(CP132)*$D$23</f>
        <v>3273.075249915</v>
      </c>
      <c r="CR132" s="0" t="n">
        <f aca="false">(CQ132/760)*1000000</f>
        <v>4306677.96041447</v>
      </c>
      <c r="CT132" s="0" t="n">
        <v>100</v>
      </c>
      <c r="CU132" s="0" t="n">
        <f aca="false">$H$24*((1/($F$24+273))-(1/(CT132+273)))/0.082</f>
        <v>2.92220948300145</v>
      </c>
      <c r="CV132" s="121" t="n">
        <f aca="false">750.06*(10^(4.72583-(1660.652/(B132-1.461))))</f>
        <v>1352.90940294359</v>
      </c>
      <c r="CW132" s="0" t="n">
        <f aca="false">(CV132/760)*1000000</f>
        <v>1780143.95124156</v>
      </c>
      <c r="CY132" s="0" t="n">
        <v>100</v>
      </c>
      <c r="CZ132" s="0" t="n">
        <f aca="false">$H$25*((1/($F$25+273))-(1/(CY132+273)))/0.082</f>
        <v>3.57213835656034</v>
      </c>
      <c r="DA132" s="0" t="n">
        <f aca="false">EXP(CZ132)*$D$25</f>
        <v>240.269771407982</v>
      </c>
      <c r="DB132" s="0" t="n">
        <f aca="false">(DA132/760)*1000000</f>
        <v>316144.436063134</v>
      </c>
      <c r="DD132" s="0" t="n">
        <v>373</v>
      </c>
      <c r="DE132" s="0" t="n">
        <v>100</v>
      </c>
      <c r="DF132" s="0" t="n">
        <f aca="false">E132</f>
        <v>549.210412313033</v>
      </c>
      <c r="DG132" s="0" t="n">
        <f aca="false">J132</f>
        <v>197.448039864823</v>
      </c>
      <c r="DH132" s="0" t="n">
        <f aca="false">O132</f>
        <v>232.360451679127</v>
      </c>
      <c r="DI132" s="0" t="n">
        <f aca="false">T132</f>
        <v>239.130704695028</v>
      </c>
      <c r="DJ132" s="0" t="n">
        <f aca="false">Y132</f>
        <v>1583.4422061093</v>
      </c>
      <c r="DK132" s="0" t="n">
        <f aca="false">AD132</f>
        <v>332.383070550688</v>
      </c>
      <c r="DL132" s="0" t="n">
        <f aca="false">AI132</f>
        <v>2464.2537379297</v>
      </c>
      <c r="DM132" s="0" t="n">
        <f aca="false">AN132</f>
        <v>465.635857090035</v>
      </c>
      <c r="DN132" s="0" t="n">
        <f aca="false">AS132</f>
        <v>1530.53668126819</v>
      </c>
      <c r="DO132" s="0" t="n">
        <f aca="false">AX132</f>
        <v>1375.75250828601</v>
      </c>
      <c r="DP132" s="0" t="n">
        <f aca="false">BC132</f>
        <v>387.538988376611</v>
      </c>
      <c r="DQ132" s="0" t="n">
        <f aca="false">BH132</f>
        <v>562.01744905476</v>
      </c>
      <c r="DR132" s="0" t="n">
        <f aca="false">BM132</f>
        <v>2794.46238243562</v>
      </c>
      <c r="DS132" s="0" t="n">
        <f aca="false">BR132</f>
        <v>65.0040154535134</v>
      </c>
      <c r="DT132" s="0" t="n">
        <f aca="false">BW132</f>
        <v>433.487775883531</v>
      </c>
      <c r="DU132" s="0" t="n">
        <f aca="false">CB132</f>
        <v>139.587370253446</v>
      </c>
      <c r="DV132" s="0" t="n">
        <f aca="false">CG132</f>
        <v>1901.9343666398</v>
      </c>
      <c r="DW132" s="0" t="n">
        <f aca="false">CL132</f>
        <v>4554.28129927485</v>
      </c>
      <c r="DX132" s="0" t="n">
        <f aca="false">CQ132</f>
        <v>3273.075249915</v>
      </c>
      <c r="DY132" s="0" t="n">
        <f aca="false">CV132</f>
        <v>1352.90940294359</v>
      </c>
      <c r="DZ132" s="0" t="n">
        <f aca="false">DA132</f>
        <v>240.269771407982</v>
      </c>
    </row>
    <row r="133" customFormat="false" ht="14.25" hidden="false" customHeight="false" outlineLevel="0" collapsed="false"/>
  </sheetData>
  <hyperlinks>
    <hyperlink ref="V5" r:id="rId2" display="http://anzeninfo.mhlw.go.jp/anzen/gmsds/108-88-3.html"/>
    <hyperlink ref="V6" r:id="rId3" display="http://anzeninfo.mhlw.go.jp/anzen/gmsds/95-47-6.html"/>
    <hyperlink ref="V7" r:id="rId4" display="http://anzeninfo.mhlw.go.jp/anzen/gmsds/108-38-3.html"/>
    <hyperlink ref="V8" r:id="rId5" display="http://anzeninfo.mhlw.go.jp/anzen/gmsds/106-42-3.html"/>
    <hyperlink ref="V9" r:id="rId6" display="http://anzeninfo.mhlw.go.jp/anzen/gmsds/141-78-6.html"/>
    <hyperlink ref="V10" r:id="rId7" display="http://anzeninfo.mhlw.go.jp/anzen/gmsds/123-86-4.html"/>
    <hyperlink ref="V11" r:id="rId8" display="http://anzeninfo.mhlw.go.jp/anzen/gmsds/67-56-1.html"/>
    <hyperlink ref="V12" r:id="rId9" display="http://anzeninfo.mhlw.go.jp/anzen/gmsds/108-10-1.html"/>
    <hyperlink ref="V13" r:id="rId10" display="http://anzeninfo.mhlw.go.jp/anzen/gmsds/67-63-0.html"/>
    <hyperlink ref="V14" r:id="rId11" display="http://anzeninfo.mhlw.go.jp/anzen/gmsds/78-93-3.html"/>
    <hyperlink ref="V15" r:id="rId12" display="http://anzeninfo.mhlw.go.jp/anzen/gmsds/71-36-3.html"/>
    <hyperlink ref="V16" r:id="rId13" display="http://anzeninfo.mhlw.go.jp/anzen/gmsds/0914.html"/>
    <hyperlink ref="V17" r:id="rId14" display="http://anzeninfo.mhlw.go.jp/anzen/gmsds/67-64-1.html"/>
    <hyperlink ref="V18" r:id="rId15" display="http://anzeninfo.mhlw.go.jp/anzen/gmsds/111-76-2.html"/>
    <hyperlink ref="V19" r:id="rId16" display="http://anzeninfo.mhlw.go.jp/anzen/gmsds/110-19-0.html"/>
    <hyperlink ref="V20" r:id="rId17" display="http://anzeninfo.mhlw.go.jp/anzen/gmsds/108-94-1.html"/>
    <hyperlink ref="V21" r:id="rId18" display="http://anzeninfo.mhlw.go.jp/anzen/gmsds/110-54-3.html"/>
    <hyperlink ref="V22" r:id="rId19" display="http://anzeninfo.mhlw.go.jp/anzen/gmsds/0141.html"/>
    <hyperlink ref="V23" r:id="rId20" display="http://anzeninfo.mhlw.go.jp/anzen/gmsds/79-20-9.html"/>
    <hyperlink ref="V24" r:id="rId21" display="http://anzeninfo.mhlw.go.jp/anzen/gmsds/0194.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6:58:11Z</dcterms:created>
  <dc:creator/>
  <dc:description/>
  <dc:language>en-US</dc:language>
  <cp:lastModifiedBy/>
  <dcterms:modified xsi:type="dcterms:W3CDTF">2020-11-11T01:31:00Z</dcterms:modified>
  <cp:revision>0</cp:revision>
  <dc:subject/>
  <dc:title>IVaCEの使用方法</dc:title>
</cp:coreProperties>
</file>